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1" activeTab="21"/>
  </bookViews>
  <sheets>
    <sheet name="sua  mau an tuyen khong ro 9" sheetId="1" state="hidden" r:id="rId2"/>
    <sheet name="Khai báo" sheetId="2" state="visible" r:id="rId3"/>
    <sheet name="Về việc chủ động Mau 01.THA" sheetId="3" state="visible" r:id="rId4"/>
    <sheet name="Phân tích chỉ tiêu Mau 01.THA " sheetId="4" state="visible" r:id="rId5"/>
    <sheet name="Về việc theo đơn Mau 02.THA1" sheetId="5" state="visible" r:id="rId6"/>
    <sheet name="phan tich chi tieu mau 02.tha " sheetId="6" state="visible" r:id="rId7"/>
    <sheet name="Về tiền chủ động Mẫu 03.THA" sheetId="7" state="visible" r:id="rId8"/>
    <sheet name="Phân tích chỉ tiêu Mẫu 03.THA " sheetId="8" state="visible" r:id="rId9"/>
    <sheet name="Về tiền theo đơn Mau 04.THA" sheetId="9" state="visible" r:id="rId10"/>
    <sheet name="Phân tich chỉ tiêu Mẫu 04.THA " sheetId="10" state="visible" r:id="rId11"/>
    <sheet name="Về tiền theo đối tượng Mẫu 05" sheetId="11" state="visible" r:id="rId12"/>
    <sheet name="Mẫu BC việc theo CHV Mẫu 06 " sheetId="12" state="visible" r:id="rId13"/>
    <sheet name="Mẫu BC tiền theo CHV Mẫu 07" sheetId="13" state="visible" r:id="rId14"/>
    <sheet name="Mẫu BC miem giam 8 " sheetId="14" state="visible" r:id="rId15"/>
    <sheet name="Mau an tuyen khong ro 9 " sheetId="15" state="visible" r:id="rId16"/>
    <sheet name="Mau cuong che 10 " sheetId="16" state="visible" r:id="rId17"/>
    <sheet name="khieu nai 11 " sheetId="17" state="visible" r:id="rId18"/>
    <sheet name="to cao 12 " sheetId="18" state="visible" r:id="rId19"/>
    <sheet name="bien che 13 " sheetId="19" state="visible" r:id="rId20"/>
    <sheet name="chat luong can bo 14 " sheetId="20" state="visible" r:id="rId21"/>
    <sheet name="giam sat 15 " sheetId="21" state="visible" r:id="rId22"/>
    <sheet name="kiem sat 16 " sheetId="22" state="visible" r:id="rId23"/>
    <sheet name="khanh nghi 17 " sheetId="23" state="visible" r:id="rId24"/>
    <sheet name="boi thuong 18 " sheetId="24" state="visible" r:id="rId25"/>
  </sheets>
  <externalReferences>
    <externalReference r:id="rId26"/>
  </externalReferences>
  <definedNames>
    <definedName function="false" hidden="false" localSheetId="16" name="_xlnm.Print_Titles" vbProcedure="false">'khieu nai 11 '!$6:$12</definedName>
    <definedName function="false" hidden="false" localSheetId="12" name="_xlnm.Print_Titles" vbProcedure="false">'Mẫu BC tiền theo CHV Mẫu 07'!$6:$11</definedName>
    <definedName function="false" hidden="false" localSheetId="11" name="_xlnm.Print_Titles" vbProcedure="false">'Mẫu BC việc theo CHV Mẫu 06 '!$6:$11</definedName>
    <definedName function="false" hidden="false" localSheetId="17" name="_xlnm.Print_Titles" vbProcedure="false">'to cao 12 '!$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9" uniqueCount="722">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Khai báo</t>
  </si>
  <si>
    <t xml:space="preserve">Tháng báo cáo</t>
  </si>
  <si>
    <t xml:space="preserve">03 tháng/ năm 2020</t>
  </si>
  <si>
    <t xml:space="preserve">Đơn vị, Ngày  tháng  năm</t>
  </si>
  <si>
    <t xml:space="preserve">Sơn La, ngày 31  tháng 12 năm 2019</t>
  </si>
  <si>
    <t xml:space="preserve">Người lập biểu</t>
  </si>
  <si>
    <t xml:space="preserve">Nguyễn Thị Nga</t>
  </si>
  <si>
    <t xml:space="preserve">Người ký Báo cáo</t>
  </si>
  <si>
    <t xml:space="preserve">Lường Quang Yên</t>
  </si>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SƠN LA</t>
  </si>
  <si>
    <t xml:space="preserve">ngày 26 tháng 6 năm 2015</t>
  </si>
  <si>
    <t xml:space="preserve">Đơn vị  nhận báo cáo:.........……</t>
  </si>
  <si>
    <t xml:space="preserve">Ngày nhận báo cáo:……/….…/………………</t>
  </si>
  <si>
    <t xml:space="preserve">Tổng hợp</t>
  </si>
  <si>
    <t xml:space="preserve">TỔNG CỤC THI HÀNH ÁN DS</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 Tổng số  thụ lý</t>
  </si>
  <si>
    <t xml:space="preserve">Năm trước chuyển sang</t>
  </si>
  <si>
    <t xml:space="preserve"> Mới thụ lý </t>
  </si>
  <si>
    <t xml:space="preserve">Ủy thác thi hành án</t>
  </si>
  <si>
    <t xml:space="preserve">III</t>
  </si>
  <si>
    <t xml:space="preserve">Cục THADS rút lên thi hành</t>
  </si>
  <si>
    <t xml:space="preserve">IV</t>
  </si>
  <si>
    <t xml:space="preserve">Tổng số phải thi hành</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Chưa có điều kiện thi hành</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t>
  </si>
  <si>
    <t xml:space="preserve">CỤC THADS </t>
  </si>
  <si>
    <t xml:space="preserve">………….....……………..…………</t>
  </si>
  <si>
    <t xml:space="preserve">THÀNH PHỐ</t>
  </si>
  <si>
    <t xml:space="preserve">MAI SƠN</t>
  </si>
  <si>
    <t xml:space="preserve">YÊN CHÂU</t>
  </si>
  <si>
    <t xml:space="preserve">MỘC CHÂU</t>
  </si>
  <si>
    <t xml:space="preserve">VÂN HỒ</t>
  </si>
  <si>
    <t xml:space="preserve">PHÙ YÊN</t>
  </si>
  <si>
    <t xml:space="preserve">BẮC YÊN</t>
  </si>
  <si>
    <t xml:space="preserve">SÔNG MÃ</t>
  </si>
  <si>
    <t xml:space="preserve">SỐP CỘP</t>
  </si>
  <si>
    <t xml:space="preserve">QUỲNH NHAI</t>
  </si>
  <si>
    <t xml:space="preserve">THUẬN CHÂU</t>
  </si>
  <si>
    <t xml:space="preserve">MƯỜNG LA</t>
  </si>
  <si>
    <t xml:space="preserve">PHÂN TÍCH MỘT SỐ CHỈ TIÊU </t>
  </si>
  <si>
    <t xml:space="preserve">VIỆC THI HÀNH ÁN DÂN SỰ CHỦ ĐỘNG</t>
  </si>
  <si>
    <t xml:space="preserve">TỔNG HỢP</t>
  </si>
  <si>
    <t xml:space="preserve">Chỉ tiêu</t>
  </si>
  <si>
    <t xml:space="preserve">Số lượng (việc)</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 Số chưa có điều kiện thi hành ( Điều 44a Luật Thi hành án dân sự)</t>
  </si>
  <si>
    <t xml:space="preserve">5.1</t>
  </si>
  <si>
    <t xml:space="preserve">5.2</t>
  </si>
  <si>
    <t xml:space="preserve">5.3</t>
  </si>
  <si>
    <t xml:space="preserve">Theo điểm c khoản 1 </t>
  </si>
  <si>
    <t xml:space="preserve">Trong số chưa có ĐK:  số đã chuyển sổ theo dõi</t>
  </si>
  <si>
    <t xml:space="preserve">                                                             NGƯỜI LẬP BIỂU</t>
  </si>
  <si>
    <t xml:space="preserve">THỦ TRƯỞNG ĐƠN VỊ</t>
  </si>
  <si>
    <t xml:space="preserve"> (ký, họ tên) </t>
  </si>
  <si>
    <t xml:space="preserve">(Ký, ghi rõ họ tên)</t>
  </si>
  <si>
    <t xml:space="preserve">(Đã ký)</t>
  </si>
  <si>
    <t xml:space="preserve">CỤC THADS TỈNH</t>
  </si>
  <si>
    <t xml:space="preserve">                                      Sơn La, ngày……..tháng ……..năm ………</t>
  </si>
  <si>
    <t xml:space="preserve">                                                NGƯỜI LẬP BIỂU</t>
  </si>
  <si>
    <t xml:space="preserve">                                               THỦ TRƯỞNG ĐƠN VỊ</t>
  </si>
  <si>
    <t xml:space="preserve">                                                      (ký, họ tên) </t>
  </si>
  <si>
    <t xml:space="preserve">01 vĐình chỉ theo điều 132</t>
  </si>
  <si>
    <t xml:space="preserve">SÔNG MÃ </t>
  </si>
  <si>
    <t xml:space="preserve">Biểu số: 02/TK-THA</t>
  </si>
  <si>
    <t xml:space="preserve">Theo yêu cầu thi hành án</t>
  </si>
  <si>
    <t xml:space="preserve">TỔNG CỤC THADS</t>
  </si>
  <si>
    <t xml:space="preserve">Vụ việc cạnh tranh</t>
  </si>
  <si>
    <t xml:space="preserve">Tổng  cộng </t>
  </si>
  <si>
    <t xml:space="preserve">hình sự</t>
  </si>
  <si>
    <t xml:space="preserve">Hành chính</t>
  </si>
  <si>
    <t xml:space="preserve">bieu 1</t>
  </si>
  <si>
    <t xml:space="preserve">bieu 2</t>
  </si>
  <si>
    <t xml:space="preserve">bieu 1+2</t>
  </si>
  <si>
    <t xml:space="preserve">B6</t>
  </si>
  <si>
    <t xml:space="preserve">b6-1-2</t>
  </si>
  <si>
    <t xml:space="preserve">- Cột 1= cột 2 + cột 3 + cột 6 + cột 7 + cột 8 + cột 9 + cột 10 + cột 11.</t>
  </si>
  <si>
    <t xml:space="preserve">- Cột 3= cột 4 + cột 5 .</t>
  </si>
  <si>
    <t xml:space="preserve">Đơn vị báo cáo: .……..…..</t>
  </si>
  <si>
    <t xml:space="preserve">………....……..…………….</t>
  </si>
  <si>
    <t xml:space="preserve">Đơn vị  nhận báo cáo:……</t>
  </si>
  <si>
    <t xml:space="preserve">……………………………</t>
  </si>
  <si>
    <t xml:space="preserve">Cục</t>
  </si>
  <si>
    <t xml:space="preserve">Việc</t>
  </si>
  <si>
    <t xml:space="preserve">Tổng cộng việc CĐ+TĐ</t>
  </si>
  <si>
    <t xml:space="preserve">tiền</t>
  </si>
  <si>
    <t xml:space="preserve">Tổng cộng tiền CĐ + TĐ</t>
  </si>
  <si>
    <t xml:space="preserve">Ghi chú</t>
  </si>
  <si>
    <t xml:space="preserve">Chủ động</t>
  </si>
  <si>
    <t xml:space="preserve">theo đơn</t>
  </si>
  <si>
    <t xml:space="preserve">Theo đơn</t>
  </si>
  <si>
    <t xml:space="preserve">Tổng toàn tỉnh</t>
  </si>
  <si>
    <t xml:space="preserve">DS</t>
  </si>
  <si>
    <t xml:space="preserve">DS trong HS</t>
  </si>
  <si>
    <t xml:space="preserve">Hành Chính</t>
  </si>
  <si>
    <t xml:space="preserve">HNGĐ</t>
  </si>
  <si>
    <t xml:space="preserve">KDTM</t>
  </si>
  <si>
    <t xml:space="preserve">Lao Động</t>
  </si>
  <si>
    <t xml:space="preserve">phá sản</t>
  </si>
  <si>
    <t xml:space="preserve">trọng tài</t>
  </si>
  <si>
    <t xml:space="preserve">việc khác</t>
  </si>
  <si>
    <t xml:space="preserve">Chưa có ĐK</t>
  </si>
  <si>
    <t xml:space="preserve">Điểm a</t>
  </si>
  <si>
    <t xml:space="preserve">Điểm b</t>
  </si>
  <si>
    <t xml:space="preserve">Điểm c</t>
  </si>
  <si>
    <t xml:space="preserve">Chuyển số theo dõi</t>
  </si>
  <si>
    <t xml:space="preserve">Ghi chú: phải lọc theo năm của 04 thời điểm theo từng thời gian của </t>
  </si>
  <si>
    <t xml:space="preserve">TP</t>
  </si>
  <si>
    <t xml:space="preserve">MS</t>
  </si>
  <si>
    <t xml:space="preserve">YC</t>
  </si>
  <si>
    <t xml:space="preserve">Mc</t>
  </si>
  <si>
    <t xml:space="preserve">tổng tiền</t>
  </si>
  <si>
    <t xml:space="preserve">tổng việc</t>
  </si>
  <si>
    <t xml:space="preserve">VH</t>
  </si>
  <si>
    <t xml:space="preserve">PY</t>
  </si>
  <si>
    <t xml:space="preserve">BY</t>
  </si>
  <si>
    <t xml:space="preserve">SM</t>
  </si>
  <si>
    <t xml:space="preserve">SC</t>
  </si>
  <si>
    <t xml:space="preserve">Qn</t>
  </si>
  <si>
    <t xml:space="preserve">TC</t>
  </si>
  <si>
    <t xml:space="preserve">ML</t>
  </si>
  <si>
    <t xml:space="preserve">PHÂN TÍCH MỘT SỐ CHỈ TIÊU
VIỆC THI HÀNH ÁN DÂN SỰ THEO YÊU  CẦU</t>
  </si>
  <si>
    <t xml:space="preserve">Số lượng  (việc)</t>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                                            NGƯỜI LẬP BIỂU</t>
  </si>
  <si>
    <t xml:space="preserve">                                                  (ký, họ tên) </t>
  </si>
  <si>
    <t xml:space="preserve">                                                    (Ký, ghi rõ họ tên)</t>
  </si>
  <si>
    <t xml:space="preserve">            NGƯỜI LẬP BIỂU                                                                                                          CỤC TRƯỞNG (CHI CỤC TRƯỞNG)</t>
  </si>
  <si>
    <t xml:space="preserve">           (ký, ghi rõ họ tên)                                                                                                                       (ký, đóng dấu, ghi rõ họ tên)</t>
  </si>
  <si>
    <t xml:space="preserve">0</t>
  </si>
  <si>
    <t xml:space="preserve">8</t>
  </si>
  <si>
    <t xml:space="preserve">01 việc án tuyê ko rõ có việc ko có tiền phân tích biểu 4</t>
  </si>
  <si>
    <t xml:space="preserve">25</t>
  </si>
  <si>
    <t xml:space="preserve">9</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r>
      <rPr>
        <b val="true"/>
        <sz val="9"/>
        <rFont val="Times New Roman"/>
        <family val="1"/>
      </rPr>
      <t xml:space="preserve">Tỷ lệ % =</t>
    </r>
    <r>
      <rPr>
        <sz val="9"/>
        <rFont val="Times New Roman"/>
        <family val="1"/>
      </rPr>
      <t xml:space="preserve"> (Xong+đình chỉ + giảm)/Có điều kiện *100%</t>
    </r>
  </si>
  <si>
    <t xml:space="preserve"> </t>
  </si>
  <si>
    <t xml:space="preserve">Đơn vị báo cáo: .…....……..</t>
  </si>
  <si>
    <t xml:space="preserve">…..….........…..……..…………….</t>
  </si>
  <si>
    <t xml:space="preserve">Đơn vị  nhận báo cáo:…...…</t>
  </si>
  <si>
    <t xml:space="preserve">…………..………………………</t>
  </si>
  <si>
    <t xml:space="preserve">Tiền khác</t>
  </si>
  <si>
    <t xml:space="preserve">MAI SON</t>
  </si>
  <si>
    <t xml:space="preserve">SỐP CỘP </t>
  </si>
  <si>
    <t xml:space="preserve">THUẠN CHÂU</t>
  </si>
  <si>
    <t xml:space="preserve">PHÂN TÍCH MỘT SỐ CHỈ TIÊU 
TIỀN THI HÀNH ÁN DÂN SỰ CHỦ ĐỘNG</t>
  </si>
  <si>
    <r>
      <rPr>
        <b val="true"/>
        <sz val="12"/>
        <rFont val="Times New Roman"/>
        <family val="1"/>
      </rPr>
      <t xml:space="preserve">Số lượng </t>
    </r>
    <r>
      <rPr>
        <sz val="12"/>
        <rFont val="Times New Roman"/>
        <family val="1"/>
      </rPr>
      <t xml:space="preserve">(1.000 VN đồng)</t>
    </r>
  </si>
  <si>
    <t xml:space="preserve">Số hoãn thi hành án (Điều 48 Luật Thi hành án dân sự)</t>
  </si>
  <si>
    <t xml:space="preserve">Theo điểm e khoản 2</t>
  </si>
  <si>
    <t xml:space="preserve"> NGƯỜI LẬP BIỂU</t>
  </si>
  <si>
    <t xml:space="preserve">    (Ký, họ tên) </t>
  </si>
  <si>
    <t xml:space="preserve"> (Ký, họ tên, đóng dấu)</t>
  </si>
  <si>
    <r>
      <rPr>
        <b val="true"/>
        <sz val="14"/>
        <rFont val="Times New Roman"/>
        <family val="1"/>
      </rPr>
      <t xml:space="preserve">Số lượng </t>
    </r>
    <r>
      <rPr>
        <sz val="14"/>
        <rFont val="Times New Roman"/>
        <family val="1"/>
      </rPr>
      <t xml:space="preserve">(1.000 VN đồng)</t>
    </r>
  </si>
  <si>
    <t xml:space="preserve">              NGƯỜI LẬP BIỂU</t>
  </si>
  <si>
    <t xml:space="preserve">CỤC TRƯỞNG (CHI CỤC TRƯỞNG)</t>
  </si>
  <si>
    <t xml:space="preserve">                (ký, họ tên) </t>
  </si>
  <si>
    <t xml:space="preserve"> (ký, họ tên, đóng dấu)</t>
  </si>
  <si>
    <t xml:space="preserve">551149</t>
  </si>
  <si>
    <t xml:space="preserve">1253940</t>
  </si>
  <si>
    <t xml:space="preserve">=</t>
  </si>
  <si>
    <t xml:space="preserve">130977</t>
  </si>
  <si>
    <t xml:space="preserve">246863</t>
  </si>
  <si>
    <t xml:space="preserve">*</t>
  </si>
  <si>
    <t xml:space="preserve">Biểu số: 04/TK-THA</t>
  </si>
  <si>
    <t xml:space="preserve">HC</t>
  </si>
  <si>
    <t xml:space="preserve">Đơn vị báo cáo: .…..…..…..</t>
  </si>
  <si>
    <t xml:space="preserve">………..........……..…………….</t>
  </si>
  <si>
    <t xml:space="preserve">Đơn vị  nhận báo cáo:...……</t>
  </si>
  <si>
    <t xml:space="preserve">CỤC THADS TỈNH </t>
  </si>
  <si>
    <t xml:space="preserve">……..…...……………………</t>
  </si>
  <si>
    <t xml:space="preserve">PHÂN TÍCH MỘT SỐ CHỈ TIÊU 
TIỀN THI HÀNH ÁN DÂN SỰ THEO YÊU  CẦU</t>
  </si>
  <si>
    <r>
      <rPr>
        <b val="true"/>
        <sz val="10"/>
        <rFont val="Times New Roman"/>
        <family val="1"/>
      </rPr>
      <t xml:space="preserve">Số lượng </t>
    </r>
    <r>
      <rPr>
        <sz val="10"/>
        <rFont val="Times New Roman"/>
        <family val="1"/>
      </rPr>
      <t xml:space="preserve">(1.000 VN đồng)</t>
    </r>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                                                    NGƯỜI LẬP BIỂU                                                                                                CỤC TRƯỞNG</t>
  </si>
  <si>
    <t xml:space="preserve">29386</t>
  </si>
  <si>
    <t xml:space="preserve">            NGƯỜI LẬP BIỂU                                                                                                CỤC TRƯỞNG (CHI CỤC TRƯỞNG)</t>
  </si>
  <si>
    <t xml:space="preserve">           (ký, ghi rõ họ tên)                                                                                                             (ký, đóng dấu, ghi rõ họ tên)</t>
  </si>
  <si>
    <t xml:space="preserve">68300</t>
  </si>
  <si>
    <t xml:space="preserve">1297294</t>
  </si>
  <si>
    <t xml:space="preserve">70731</t>
  </si>
  <si>
    <t xml:space="preserve">222120</t>
  </si>
  <si>
    <t xml:space="preserve">20500</t>
  </si>
  <si>
    <t xml:space="preserve">119222</t>
  </si>
  <si>
    <t xml:space="preserve">2441342</t>
  </si>
  <si>
    <t xml:space="preserve">2404342</t>
  </si>
  <si>
    <t xml:space="preserve">735621</t>
  </si>
  <si>
    <t xml:space="preserve">Biểu số: 05/TK-THA</t>
  </si>
  <si>
    <t xml:space="preserve">KẾT QUẢ THI HÀNH ÁN DÂN SỰ TÍNH BẰNG TIỀN</t>
  </si>
  <si>
    <t xml:space="preserve">Đơn vị báo cáo: …………….</t>
  </si>
  <si>
    <t xml:space="preserve">Thu cho Ngân sách nhà nước, tổ chức, cá nhân được thi hành án</t>
  </si>
  <si>
    <t xml:space="preserve">Đơn vị  nhận báo cáo:…………</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t xml:space="preserve">b3</t>
  </si>
  <si>
    <t xml:space="preserve">b4</t>
  </si>
  <si>
    <t xml:space="preserve">B3+4</t>
  </si>
  <si>
    <t xml:space="preserve">B5</t>
  </si>
  <si>
    <t xml:space="preserve">b5-3+4</t>
  </si>
  <si>
    <t xml:space="preserve">b7</t>
  </si>
  <si>
    <t xml:space="preserve">b7-5</t>
  </si>
  <si>
    <r>
      <rPr>
        <b val="true"/>
        <sz val="10"/>
        <rFont val="Times New Roman"/>
        <family val="1"/>
      </rPr>
      <t xml:space="preserve">Tỷ lệ % =</t>
    </r>
    <r>
      <rPr>
        <sz val="10"/>
        <rFont val="Times New Roman"/>
        <family val="1"/>
      </rPr>
      <t xml:space="preserve"> (Xong+đình chỉ + giảm)/Có điều kiện *100%</t>
    </r>
  </si>
  <si>
    <t xml:space="preserve">..........................................................</t>
  </si>
  <si>
    <t xml:space="preserve">CỤC THADS</t>
  </si>
  <si>
    <t xml:space="preserve">...........................................................</t>
  </si>
  <si>
    <t xml:space="preserve">.</t>
  </si>
  <si>
    <t xml:space="preserve">b5-4</t>
  </si>
  <si>
    <t xml:space="preserve">7</t>
  </si>
  <si>
    <t xml:space="preserve">…………….,ngày…… tháng….. năm ……….</t>
  </si>
  <si>
    <r>
      <rPr>
        <sz val="13"/>
        <rFont val="Times New Roman"/>
        <family val="1"/>
      </rPr>
      <t xml:space="preserve">…………..…., ngày…….tháng……năm …….….
</t>
    </r>
    <r>
      <rPr>
        <b val="true"/>
        <sz val="13"/>
        <rFont val="Times New Roman"/>
        <family val="1"/>
      </rPr>
      <t xml:space="preserve">CỤC TRƯỞNG (CHI CỤC TRƯỞNG)</t>
    </r>
  </si>
  <si>
    <t xml:space="preserve">NGƯỜI LẬP BIỂU</t>
  </si>
  <si>
    <t xml:space="preserve">   (ký, họ tên)</t>
  </si>
  <si>
    <t xml:space="preserve">b5-(3+4)</t>
  </si>
  <si>
    <t xml:space="preserve">Biểu số: 06/TK-THA</t>
  </si>
  <si>
    <t xml:space="preserve">   KẾT QUẢ THI HÀNH ÁN DÂN SỰ TÍNH BẰNG VIỆC </t>
  </si>
  <si>
    <t xml:space="preserve">CHIA THEO CƠ QUAN THI HÀNH ÁN VÀ CHẤP HÀNH VIÊN </t>
  </si>
  <si>
    <t xml:space="preserve">Ngày nhận báo cáo:……/….…/……………</t>
  </si>
  <si>
    <t xml:space="preserve">                                   Đơn vị tính: Việc</t>
  </si>
  <si>
    <t xml:space="preserve">Tổng số thụ lý</t>
  </si>
  <si>
    <t xml:space="preserve">Cục THADS  rút lên thi hành</t>
  </si>
  <si>
    <t xml:space="preserve">
Tổng số chuyển
kỳ sau </t>
  </si>
  <si>
    <t xml:space="preserve">Tỷ lệ: 
( %) (xong  + đình chỉ)/ Có điều kiện * 100%</t>
  </si>
  <si>
    <t xml:space="preserve">Số chưa có ĐK chuyển sổ theo dõi riêng</t>
  </si>
  <si>
    <t xml:space="preserve">Tổng số
</t>
  </si>
  <si>
    <t xml:space="preserve">Chưa có điều
 kiện hành</t>
  </si>
  <si>
    <t xml:space="preserve">Năm trước
chuyển sang </t>
  </si>
  <si>
    <t xml:space="preserve">Mới
thụ lý
</t>
  </si>
  <si>
    <t xml:space="preserve">Thi hành
xong</t>
  </si>
  <si>
    <t xml:space="preserve">Đình chỉ
thi hành án</t>
  </si>
  <si>
    <t xml:space="preserve">Hoãn
thi hành án</t>
  </si>
  <si>
    <t xml:space="preserve">Tạm dừng THA để GQKN</t>
  </si>
  <si>
    <t xml:space="preserve">58</t>
  </si>
  <si>
    <t xml:space="preserve">có ĐK + chưa ĐK</t>
  </si>
  <si>
    <t xml:space="preserve">Tổng số </t>
  </si>
  <si>
    <t xml:space="preserve">ủy thác</t>
  </si>
  <si>
    <t xml:space="preserve">tổng thụ lý - tổng phải tha</t>
  </si>
  <si>
    <t xml:space="preserve">Cục Thi hành án DS tỉnh Sơn La</t>
  </si>
  <si>
    <t xml:space="preserve">Nguyễn Ngọc Hải</t>
  </si>
  <si>
    <t xml:space="preserve">Nguyễn Văn Bắc</t>
  </si>
  <si>
    <t xml:space="preserve">Hoàng Quốc Toản</t>
  </si>
  <si>
    <t xml:space="preserve">Vương Nguyệt Nga</t>
  </si>
  <si>
    <t xml:space="preserve">Thào Thị Minh Ngọc</t>
  </si>
  <si>
    <t xml:space="preserve">Nguyễn Thị Minh Hậu</t>
  </si>
  <si>
    <t xml:space="preserve">Lường Văn Nghi</t>
  </si>
  <si>
    <t xml:space="preserve">Lò Anh Vĩnh</t>
  </si>
  <si>
    <t xml:space="preserve">Các Chi cục THADS</t>
  </si>
  <si>
    <t xml:space="preserve">Chi cục THA Thành Phố</t>
  </si>
  <si>
    <t xml:space="preserve">Trịnh Cương Quyết</t>
  </si>
  <si>
    <t xml:space="preserve">Lạc Quốc Dũng</t>
  </si>
  <si>
    <t xml:space="preserve">Cầm Trung Toàn</t>
  </si>
  <si>
    <t xml:space="preserve">Lê Thị Hải Thương</t>
  </si>
  <si>
    <t xml:space="preserve">Hà Thị Tuyết</t>
  </si>
  <si>
    <t xml:space="preserve">Tòng Mai Phương</t>
  </si>
  <si>
    <t xml:space="preserve">Chi cục THA Mai Sơn</t>
  </si>
  <si>
    <t xml:space="preserve">Hà Thị Bích Thuỷ</t>
  </si>
  <si>
    <t xml:space="preserve">Nguyễn Trọng Đoàn</t>
  </si>
  <si>
    <t xml:space="preserve">Nguyễn Hữu Việt</t>
  </si>
  <si>
    <t xml:space="preserve">Chi cục THA Yên Châu</t>
  </si>
  <si>
    <t xml:space="preserve">Hoàng Thị Vui</t>
  </si>
  <si>
    <t xml:space="preserve">Lừ Văn Tâm</t>
  </si>
  <si>
    <t xml:space="preserve">Lường Văn Bích</t>
  </si>
  <si>
    <t xml:space="preserve">Chi cục THA Mộc Châu</t>
  </si>
  <si>
    <t xml:space="preserve">Nguyễn Ngọc Chiến</t>
  </si>
  <si>
    <t xml:space="preserve">Trần Văn Quang</t>
  </si>
  <si>
    <t xml:space="preserve">Hoàng Ngọc Lập</t>
  </si>
  <si>
    <t xml:space="preserve">Ngô Văn Bình</t>
  </si>
  <si>
    <t xml:space="preserve">Trần Văn Tuấn</t>
  </si>
  <si>
    <t xml:space="preserve">Chi cục THA Vân Hồ</t>
  </si>
  <si>
    <t xml:space="preserve">Vũ Thắng</t>
  </si>
  <si>
    <t xml:space="preserve">Ngô Đình Sơn</t>
  </si>
  <si>
    <t xml:space="preserve">Hoàng Anh Dũng</t>
  </si>
  <si>
    <t xml:space="preserve">Chi cục THA Phù Yên</t>
  </si>
  <si>
    <t xml:space="preserve">30</t>
  </si>
  <si>
    <t xml:space="preserve">Nguyễn Văn Phú</t>
  </si>
  <si>
    <t xml:space="preserve">31</t>
  </si>
  <si>
    <t xml:space="preserve">Lò Văn Học</t>
  </si>
  <si>
    <t xml:space="preserve">32</t>
  </si>
  <si>
    <t xml:space="preserve">Lò Văn Khiếng</t>
  </si>
  <si>
    <t xml:space="preserve">33</t>
  </si>
  <si>
    <t xml:space="preserve">Hoàng Ngọc Bắc</t>
  </si>
  <si>
    <t xml:space="preserve">Chi cục THA Bắc Yên</t>
  </si>
  <si>
    <t xml:space="preserve">34</t>
  </si>
  <si>
    <t xml:space="preserve">Đỗ Hải Yến</t>
  </si>
  <si>
    <t xml:space="preserve">35</t>
  </si>
  <si>
    <t xml:space="preserve">Ngô Quang</t>
  </si>
  <si>
    <t xml:space="preserve">Chi cục THA Sông Mã</t>
  </si>
  <si>
    <t xml:space="preserve">36</t>
  </si>
  <si>
    <t xml:space="preserve">Nguyễn Viết Hiền</t>
  </si>
  <si>
    <t xml:space="preserve">37</t>
  </si>
  <si>
    <t xml:space="preserve">Trần Thị Cúc</t>
  </si>
  <si>
    <t xml:space="preserve">38</t>
  </si>
  <si>
    <t xml:space="preserve">Quàng Văn Hải </t>
  </si>
  <si>
    <t xml:space="preserve">39</t>
  </si>
  <si>
    <t xml:space="preserve">Nguyễn Thị Trà Giang</t>
  </si>
  <si>
    <t xml:space="preserve">Chi cục THA Sốp Cộp</t>
  </si>
  <si>
    <t xml:space="preserve">40</t>
  </si>
  <si>
    <t xml:space="preserve">Nguyễn Tấn Việt</t>
  </si>
  <si>
    <t xml:space="preserve">41</t>
  </si>
  <si>
    <t xml:space="preserve">Bùi Đỗ Hà</t>
  </si>
  <si>
    <t xml:space="preserve">10</t>
  </si>
  <si>
    <t xml:space="preserve">Chi cục THA Thuận Châu</t>
  </si>
  <si>
    <t xml:space="preserve">=('Phân tích chỉ tiêu Mau 01.THA '!C498+'phan tich chi tieu mau 02.tha '!C559)</t>
  </si>
  <si>
    <t xml:space="preserve">Trần Văn Quận</t>
  </si>
  <si>
    <t xml:space="preserve">Lò Văn Ngoan</t>
  </si>
  <si>
    <t xml:space="preserve">11</t>
  </si>
  <si>
    <t xml:space="preserve">Chi cục THA Quỳnh Nhai</t>
  </si>
  <si>
    <t xml:space="preserve">Nguyễn Tuấn Anh</t>
  </si>
  <si>
    <t xml:space="preserve">Lò Văn Kính</t>
  </si>
  <si>
    <t xml:space="preserve">12</t>
  </si>
  <si>
    <t xml:space="preserve">Chi cục THA Mường La</t>
  </si>
  <si>
    <t xml:space="preserve">Lê Thị Thu Huyền</t>
  </si>
  <si>
    <t xml:space="preserve">Vũ Văn Nhương</t>
  </si>
  <si>
    <t xml:space="preserve">Tổng cộng</t>
  </si>
  <si>
    <t xml:space="preserve">                (Đã ký)</t>
  </si>
  <si>
    <t xml:space="preserve">Biểu số: 07/TK-THA</t>
  </si>
  <si>
    <t xml:space="preserve">   KẾT QUẢ THI HÀNH ÁN DÂN SỰ TÍNH BẰNG TIỀN </t>
  </si>
  <si>
    <t xml:space="preserve">
Tổng số chuyển
kỳ sau</t>
  </si>
  <si>
    <t xml:space="preserve">Tỷ lệ: 
( %) (xong  + đình chỉ+ giảm)/ Có điều kiện * 100%</t>
  </si>
  <si>
    <t xml:space="preserve">Năm trước
chuyển sang</t>
  </si>
  <si>
    <t xml:space="preserve">có ĐK + chưa ĐK </t>
  </si>
  <si>
    <t xml:space="preserve">tổng</t>
  </si>
  <si>
    <t xml:space="preserve">Lê Thi Hải Thương</t>
  </si>
  <si>
    <t xml:space="preserve">Lò Văn khiếng</t>
  </si>
  <si>
    <t xml:space="preserve">Chi cục THA  Bắc Yên</t>
  </si>
  <si>
    <t xml:space="preserve">Tổng cộng </t>
  </si>
  <si>
    <t xml:space="preserve">Biểu số: 08/TK-THA</t>
  </si>
  <si>
    <t xml:space="preserve">SỐ VIỆC, SỐ TIỀN ĐỀ NGHỊ TÒA ÁN XÉT 
MIỄN, GIẢM VÀ KẾT QUẢ XÉT MIỄN, GIẢM NGHĨA VỤ             THI HÀNH ÁN DÂN SỰ</t>
  </si>
  <si>
    <t xml:space="preserve">Ngày nhận báo cáo:……………………</t>
  </si>
  <si>
    <t xml:space="preserve">  Đơn vị tính: Việc  và  1.000VN đồng</t>
  </si>
  <si>
    <t xml:space="preserve">Tổng số việc và số tiền đã  đề nghị Tòa án xét miễn, giảm nghĩa vụ thi hành án dân sự</t>
  </si>
  <si>
    <t xml:space="preserve">Số việc và tiền  đã  đề nghị Tòa án xét
miễn nghĩa vụ thi hành án dân sự
 và kết quả xét miễn</t>
  </si>
  <si>
    <t xml:space="preserve">Số việc và tiền  đã  đề nghị Tòa án xét
giảm nghĩa vụ thi hành án dân sự
và kết quả xét giảm</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Chi cục Thi hành án huyện Thành Phố</t>
  </si>
  <si>
    <t xml:space="preserve">Chi cục Thi hành án huyện  Mai Sơn</t>
  </si>
  <si>
    <t xml:space="preserve">Chi cục Thi hành án huyện Yên Châu</t>
  </si>
  <si>
    <t xml:space="preserve">Chi cục Thi hành án huyện  Mộc Châu</t>
  </si>
  <si>
    <t xml:space="preserve">Chi cục Thi hành án huyện Vân Hồ</t>
  </si>
  <si>
    <t xml:space="preserve">Chi cục Thi hành án huyện Phù Yên</t>
  </si>
  <si>
    <t xml:space="preserve">Chi cục Thi hành án huyện Bắc Yên</t>
  </si>
  <si>
    <t xml:space="preserve">Chi cục Thi hành án huyện Sông Mã</t>
  </si>
  <si>
    <t xml:space="preserve">Chi cục Thi hành án huyện Sốp Cộp </t>
  </si>
  <si>
    <t xml:space="preserve">Chi cục Thi hành án huyện Quỳnh Nhai</t>
  </si>
  <si>
    <t xml:space="preserve">Chi cục Thi hành án huyện Thuận Châu</t>
  </si>
  <si>
    <t xml:space="preserve">Chi cục Thi hành án huyện Mường La</t>
  </si>
  <si>
    <t xml:space="preserve">(đã ký)</t>
  </si>
  <si>
    <t xml:space="preserve">SỐ VIỆC, SỐ TIỀN TRONG CÁC BẢN ÁN, QUYẾT ĐỊNH
 TOÀ ÁN TUYÊN KHÔNG RÕ, CÓ SAI SÓT, CƠ QUAN
 THI HÀNH ÁN ĐÃ YÊU CẦU GIẢI THÍCH, KIẾN NGHỊ 
VÀ KẾT QUẢ TRẢ LỜI CỦA TÒA ÁN CÓ THẨM QUYỀN
</t>
  </si>
  <si>
    <r>
      <rPr>
        <sz val="12"/>
        <rFont val="Times New Roman"/>
        <family val="1"/>
      </rPr>
      <t xml:space="preserve">Đơn vị gửi báo cáo: </t>
    </r>
    <r>
      <rPr>
        <b val="true"/>
        <sz val="10"/>
        <rFont val="Times New Roman"/>
        <family val="1"/>
        <charset val="163"/>
      </rPr>
      <t xml:space="preserve">CỤC THADS TỈNH SƠN LA</t>
    </r>
  </si>
  <si>
    <t xml:space="preserve">TỔNG CỤC THI HÀNH ÁN DÂN SỰ</t>
  </si>
  <si>
    <t xml:space="preserve">Đơn vị tính Việc và 1.000 VN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yêu cầu đính chính, giải thích</t>
  </si>
  <si>
    <t xml:space="preserve">Kết quả trả lời của cơ quan có
thẩm quyền</t>
  </si>
  <si>
    <t xml:space="preserve">Tổng số tiền đã yêu cầu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13</t>
  </si>
  <si>
    <t xml:space="preserve">14</t>
  </si>
  <si>
    <t xml:space="preserve">Chi cục Thi hành án Thành Phố</t>
  </si>
  <si>
    <t xml:space="preserve">Chi cục Thi hành án huyện Mai Sơn</t>
  </si>
  <si>
    <t xml:space="preserve">Chi cục Thi hành án huyện Mộc Châu</t>
  </si>
  <si>
    <t xml:space="preserve">Biểu số: 10/TK-THA</t>
  </si>
  <si>
    <t xml:space="preserve">SỐ VIỆC CƯỠNG CHẾ THI HÀNH ÁN
</t>
  </si>
  <si>
    <t xml:space="preserve">Đơn vị gửi báo cáo:</t>
  </si>
  <si>
    <t xml:space="preserve"> CỤC THADS TỈNH SƠN LA</t>
  </si>
  <si>
    <t xml:space="preserve">Đơn vị nhận báo cáo: </t>
  </si>
  <si>
    <t xml:space="preserve">Ngày nhận báo cáo:………………...…</t>
  </si>
  <si>
    <t xml:space="preserve">
Tổng số việc
</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Cục Thi hành án DS</t>
  </si>
  <si>
    <t xml:space="preserve">Chi cục THADS Thành Phố</t>
  </si>
  <si>
    <t xml:space="preserve">Chi cục THADS huyện Mai Sơn</t>
  </si>
  <si>
    <t xml:space="preserve">Chi cục THADS huyện Yên Châu</t>
  </si>
  <si>
    <t xml:space="preserve">Chi cục THADS huyện Mộc Châu</t>
  </si>
  <si>
    <t xml:space="preserve">Chi cục THADS huyện Vân Hồ</t>
  </si>
  <si>
    <t xml:space="preserve">Giao đất và tài sản trên đất</t>
  </si>
  <si>
    <t xml:space="preserve">Chi cục THADS huyện Phù Yên</t>
  </si>
  <si>
    <t xml:space="preserve">Chi cục THADS huyện Bắc Yên</t>
  </si>
  <si>
    <t xml:space="preserve">Chi cục THADS huyện Sông Mã</t>
  </si>
  <si>
    <t xml:space="preserve">Chi cục THADS huyện Sốp Cộp</t>
  </si>
  <si>
    <t xml:space="preserve">Chi cục THADS huyện Thuận Châu</t>
  </si>
  <si>
    <t xml:space="preserve">Chi cục THADS huyện Quỳnh Nhai</t>
  </si>
  <si>
    <t xml:space="preserve">Chi cục THADS huyện Mường La</t>
  </si>
  <si>
    <t xml:space="preserve"> Biểu số: 11/TK-THA</t>
  </si>
  <si>
    <t xml:space="preserve">KHIẾU NẠI VÀ GIẢI QUYẾT</t>
  </si>
  <si>
    <r>
      <rPr>
        <sz val="13"/>
        <rFont val="Times New Roman"/>
        <family val="1"/>
      </rPr>
      <t xml:space="preserve">Đơn vị gửi báo cáo:</t>
    </r>
    <r>
      <rPr>
        <b val="true"/>
        <sz val="13"/>
        <rFont val="Times New Roman"/>
        <family val="1"/>
        <charset val="163"/>
      </rPr>
      <t xml:space="preserve"> </t>
    </r>
    <r>
      <rPr>
        <b val="true"/>
        <sz val="10"/>
        <rFont val="Times New Roman"/>
        <family val="1"/>
        <charset val="163"/>
      </rPr>
      <t xml:space="preserve">CỤC THADS TỈNH SƠN LA</t>
    </r>
  </si>
  <si>
    <t xml:space="preserve"> KHIẾU NẠI TRONG THI HÀNH ÁN DÂN SỰ</t>
  </si>
  <si>
    <t xml:space="preserve"> Ngày nhận báo cáo:………………...…</t>
  </si>
  <si>
    <t xml:space="preserve">                    Đơn vị tính: Việc, Đơn</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Chia ra;</t>
  </si>
  <si>
    <t xml:space="preserve">Số năm trước chuyển sang</t>
  </si>
  <si>
    <t xml:space="preserve">Số mới nhận</t>
  </si>
  <si>
    <t xml:space="preserve">Số mới nhận</t>
  </si>
  <si>
    <t xml:space="preserve">
Số KN hành vi và QĐ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
Số chưa chuyển đến cơ quan có thẩm quyền giải quyết
</t>
  </si>
  <si>
    <t xml:space="preserve">            A</t>
  </si>
  <si>
    <t xml:space="preserve">Tháng 5 nhắc yên châu đưa 01 đơn vào biểu này Cục chuyển</t>
  </si>
  <si>
    <t xml:space="preserve">* Ghi chú: Toàn tỉnh tiếp nhận 13 đơn Chia theo thời điểm thụ lý 07 đơn (còn lại trong đó đơn trùng của Cục: có 3 đơn trùng;  và 01 đơn đương sự rút đơn và 01 đơn không đủ điều kiện thụ lý;  CC Yên Châu  có 01 đơn trùng nội dung chỉ lưu đơn)</t>
  </si>
  <si>
    <r>
      <rPr>
        <sz val="12"/>
        <rFont val="Times New Roman"/>
        <family val="1"/>
      </rPr>
      <t xml:space="preserve">                  </t>
    </r>
    <r>
      <rPr>
        <i val="true"/>
        <sz val="12"/>
        <rFont val="Times New Roman"/>
        <family val="1"/>
      </rPr>
      <t xml:space="preserve">  (Ký, ghi rõ họ tên)</t>
    </r>
  </si>
  <si>
    <t xml:space="preserve"> Biểu số: 12/TK-THA</t>
  </si>
  <si>
    <t xml:space="preserve">TỐ CÁO VÀ GIẢI QUYẾT 
TỐ CÁO TRONG THI HÀNH ÁN DÂN SỰ</t>
  </si>
  <si>
    <t xml:space="preserve">Đơn vị gửi báo cáo………………</t>
  </si>
  <si>
    <t xml:space="preserve">CỤC THI HÀNH ÁN DÂN SỰ TỈNH SƠN LA</t>
  </si>
  <si>
    <t xml:space="preserve">Đơn vị nhận báo cáo………….…..</t>
  </si>
  <si>
    <t xml:space="preserve">                Đơn vị tính: Việc và Đơn</t>
  </si>
  <si>
    <t xml:space="preserve">Tổng số đơn tiếp nhận
(Đơn)
</t>
  </si>
  <si>
    <t xml:space="preserve">Kết quả giải quyết số việc thuộc thẩm quyền (Viêc) </t>
  </si>
  <si>
    <t xml:space="preserve">Chia theo thời
 điểm thụ lý</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việc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Biểu số: 13/TK-THA</t>
  </si>
  <si>
    <t xml:space="preserve">KẾT QUẢ THỰC HIỆN CHỈ TIÊU BIÊN CHẾ
 VÀ CƠ CẤU CÔNG CHỨC CỦA CƠ QUAN THI HÀNH ÁN DÂN SỰ</t>
  </si>
  <si>
    <t xml:space="preserve">                        Đơn vị tính: Người</t>
  </si>
  <si>
    <t xml:space="preserve">Số biên chế được giao
</t>
  </si>
  <si>
    <t xml:space="preserve">Số biên chế đã thực hiện</t>
  </si>
  <si>
    <t xml:space="preserve">Số biên
chế chưa
thực hiện</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CV
</t>
  </si>
  <si>
    <t xml:space="preserve">Biểu số: 14/TK-THA</t>
  </si>
  <si>
    <t xml:space="preserve">TRÌNH ĐỘ CÔNG CHỨC</t>
  </si>
  <si>
    <t xml:space="preserve">Đơn vị gửi báo cáo……......…………</t>
  </si>
  <si>
    <t xml:space="preserve">CỦA CƠ QUAN THI HÀNH ÁN DÂN SỰ</t>
  </si>
  <si>
    <t xml:space="preserve">Đơn vị nhận báo cáo…....……….…..</t>
  </si>
  <si>
    <t xml:space="preserve">                       Đơn vị tính: Người</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Biểu số: 15/TK-THA</t>
  </si>
  <si>
    <r>
      <rPr>
        <b val="true"/>
        <sz val="13"/>
        <rFont val="Times New Roman"/>
        <family val="1"/>
      </rPr>
      <t xml:space="preserve">SỐ CUỘC GIÁM SÁT VÀ KẾT QUẢ 
</t>
    </r>
  </si>
  <si>
    <t xml:space="preserve">Đơn vị gửi báo cáo…....……....…..…….</t>
  </si>
  <si>
    <t xml:space="preserve">THỰC HIỆN KẾT LUẬN GIÁM SÁT</t>
  </si>
  <si>
    <t xml:space="preserve">Đơn vị nhận báo cáo…..........……….…..</t>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   (Ký, ghi rõ họ tên)</t>
  </si>
  <si>
    <t xml:space="preserve">Biểu số: 16/TK-THA</t>
  </si>
  <si>
    <t xml:space="preserve">SỐ CUỘC KIỂM SÁT 
 VÀ KẾT QUẢ THỰC HIỆN KẾT LUẬN KIỂM SÁT
</t>
  </si>
  <si>
    <t xml:space="preserve">Đơn vị gửi báo cáo………….……………</t>
  </si>
  <si>
    <t xml:space="preserve">Đơn vị nhận báo cáo………..……….…..</t>
  </si>
  <si>
    <t xml:space="preserve">            Đơn vị tính: Cuộc kiểm sát</t>
  </si>
  <si>
    <t xml:space="preserve">
Tổng số
</t>
  </si>
  <si>
    <t xml:space="preserve">Chia theo cơ quan kiểm sát</t>
  </si>
  <si>
    <t xml:space="preserve">Chia theo kết quả kiểm sát</t>
  </si>
  <si>
    <t xml:space="preserve"> Viện KSND
tối cao</t>
  </si>
  <si>
    <t xml:space="preserve"> Viện KSND
cấp cao</t>
  </si>
  <si>
    <t xml:space="preserve"> Viện KSND
 cấp huyện</t>
  </si>
  <si>
    <t xml:space="preserve"> Viện KSND
 cấp tỉnh</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tháng 10  gửi chậm QĐ THA, </t>
  </si>
  <si>
    <t xml:space="preserve">van bản xác minh THA</t>
  </si>
  <si>
    <t xml:space="preserve">tháng 10 Thời hạn chuyển qđ (gửi QĐ THA)</t>
  </si>
  <si>
    <t xml:space="preserve"> tháng 10  xm đk tha</t>
  </si>
  <si>
    <t xml:space="preserve">Biểu số: 17/TK-THA</t>
  </si>
  <si>
    <r>
      <rPr>
        <b val="true"/>
        <sz val="13"/>
        <rFont val="Times New Roman"/>
        <family val="1"/>
      </rPr>
      <t xml:space="preserve">SỐ VIỆC, SỐ TIỀN TRONG CÁC BẢN ÁN, QUYẾT ĐỊNH CÓ KHÁNG NGHỊ  VÀ KẾT QUẢ XỬ LÝ KHÁNG NGHỊ
 CỦA TOÀ ÁN VÀ VIỆN KIỂM SÁT
10</t>
    </r>
    <r>
      <rPr>
        <sz val="13"/>
        <rFont val="Times New Roman"/>
        <family val="1"/>
      </rPr>
      <t xml:space="preserve"> tháng/năm  2016</t>
    </r>
  </si>
  <si>
    <t xml:space="preserve">Đơn vị gửi báo cáo……..……....………</t>
  </si>
  <si>
    <t xml:space="preserve">Đơn vị nhận báo cáo…………….….…..</t>
  </si>
  <si>
    <t xml:space="preserve">Ngày nhận báo cáo:….……………...…</t>
  </si>
  <si>
    <t xml:space="preserve">Đơn vị tính: Việc và 1.000 VN đồng</t>
  </si>
  <si>
    <t xml:space="preserve">Số
 việc 
có kháng nghị
</t>
  </si>
  <si>
    <t xml:space="preserve"> Số
 tiền
có
kháng
 nghị
</t>
  </si>
  <si>
    <t xml:space="preserve">Số việc và số tiền do Tòa án kháng nghị</t>
  </si>
  <si>
    <t xml:space="preserve">Số việc và số tiền do Viện kiểm sát kháng nghị</t>
  </si>
  <si>
    <t xml:space="preserve">Số việc và số tiền có kháng nghị</t>
  </si>
  <si>
    <t xml:space="preserve">Số việc và số tiền có
kháng nghị đã được giải quyết </t>
  </si>
  <si>
    <t xml:space="preserve">Số việc và số tiền có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Biểu số: 18/TK-THA</t>
  </si>
  <si>
    <t xml:space="preserve">SỐ VIỆC, SỐ TIỀN BỒI THƯỜNG  NHÀ NƯỚC</t>
  </si>
  <si>
    <t xml:space="preserve"> Đơn vị gửi báo cáo…...………………</t>
  </si>
  <si>
    <t xml:space="preserve">TRONG THI HÀNH ÁN DÂN SỰ</t>
  </si>
  <si>
    <t xml:space="preserve">Đơn vị nhận báo cáo….….……….…..</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
    <numFmt numFmtId="168" formatCode="0.00"/>
    <numFmt numFmtId="169" formatCode="0"/>
    <numFmt numFmtId="170" formatCode="_(* #,##0_);_(* \(#,##0\);_(* \-??_);_(@_)"/>
    <numFmt numFmtId="171" formatCode="0.00_);\(0.00\)"/>
    <numFmt numFmtId="172" formatCode="#,##0.00;[RED]#,##0.00"/>
    <numFmt numFmtId="173" formatCode="#,##0.00"/>
    <numFmt numFmtId="174" formatCode="General"/>
    <numFmt numFmtId="175" formatCode="#,##0"/>
    <numFmt numFmtId="176" formatCode="_(* #,##0.000000000_);_(* \(#,##0.000000000\);_(* \-??_);_(@_)"/>
    <numFmt numFmtId="177" formatCode="[$-409]d\-mmm"/>
    <numFmt numFmtId="178" formatCode="0.00%"/>
    <numFmt numFmtId="179" formatCode="_(* #,##0.00000_);_(* \(#,##0.00000\);_(* \-??_);_(@_)"/>
  </numFmts>
  <fonts count="117">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0"/>
      <name val="Arial"/>
      <family val="2"/>
    </font>
    <font>
      <sz val="10"/>
      <name val="Arial"/>
      <family val="2"/>
      <charset val="163"/>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sz val="12"/>
      <name val=".VnTime"/>
      <family val="2"/>
    </font>
    <font>
      <b val="true"/>
      <sz val="14"/>
      <name val="Times New Roman"/>
      <family val="1"/>
      <charset val="163"/>
    </font>
    <font>
      <b val="true"/>
      <sz val="12"/>
      <name val="Times New Roman"/>
      <family val="1"/>
      <charset val="163"/>
    </font>
    <font>
      <sz val="14"/>
      <name val="Times New Roman"/>
      <family val="1"/>
      <charset val="163"/>
    </font>
    <font>
      <i val="true"/>
      <sz val="14"/>
      <name val="Times New Roman"/>
      <family val="1"/>
      <charset val="163"/>
    </font>
    <font>
      <sz val="12"/>
      <name val="Times New Roman"/>
      <family val="1"/>
      <charset val="163"/>
    </font>
    <font>
      <b val="true"/>
      <sz val="12"/>
      <name val=".VnTime"/>
      <family val="2"/>
    </font>
    <font>
      <sz val="9"/>
      <name val="Times New Roman"/>
      <family val="1"/>
    </font>
    <font>
      <sz val="9"/>
      <name val=".VnTime"/>
      <family val="2"/>
    </font>
    <font>
      <sz val="10"/>
      <color rgb="FFFF0000"/>
      <name val="Times New Roman"/>
      <family val="1"/>
    </font>
    <font>
      <b val="true"/>
      <sz val="10"/>
      <name val="Times New Roman"/>
      <family val="1"/>
      <charset val="163"/>
    </font>
    <font>
      <b val="true"/>
      <i val="true"/>
      <sz val="12"/>
      <name val="Times New Roman"/>
      <family val="1"/>
      <charset val="163"/>
    </font>
    <font>
      <sz val="9"/>
      <color rgb="FFFF0000"/>
      <name val="Times New Roman"/>
      <family val="1"/>
    </font>
    <font>
      <b val="true"/>
      <sz val="12"/>
      <color rgb="FFFF0000"/>
      <name val="Times New Roman"/>
      <family val="1"/>
    </font>
    <font>
      <sz val="12"/>
      <color rgb="FFFF0000"/>
      <name val=".VnTime"/>
      <family val="2"/>
    </font>
    <font>
      <b val="true"/>
      <sz val="14"/>
      <name val="Times New Roman"/>
      <family val="1"/>
    </font>
    <font>
      <i val="true"/>
      <sz val="12"/>
      <name val="Times New Roman"/>
      <family val="1"/>
      <charset val="163"/>
    </font>
    <font>
      <b val="true"/>
      <sz val="9"/>
      <name val=".VnTime"/>
      <family val="2"/>
    </font>
    <font>
      <sz val="10"/>
      <name val=".VnTime"/>
      <family val="2"/>
    </font>
    <font>
      <i val="true"/>
      <sz val="10"/>
      <name val="Times New Roman"/>
      <family val="1"/>
    </font>
    <font>
      <sz val="12"/>
      <name val=".VnTimeH"/>
      <family val="2"/>
    </font>
    <font>
      <b val="true"/>
      <sz val="8"/>
      <name val="Times New Roman"/>
      <family val="1"/>
    </font>
    <font>
      <sz val="8"/>
      <name val=".VnTime"/>
      <family val="2"/>
    </font>
    <font>
      <sz val="8"/>
      <name val="Times New Roman"/>
      <family val="1"/>
    </font>
    <font>
      <b val="true"/>
      <sz val="10"/>
      <color rgb="FFFF0000"/>
      <name val="Times New Roman"/>
      <family val="1"/>
    </font>
    <font>
      <sz val="10"/>
      <color rgb="FFFF0000"/>
      <name val=".VnTime"/>
      <family val="2"/>
    </font>
    <font>
      <b val="true"/>
      <sz val="8"/>
      <name val=".VnTime"/>
      <family val="2"/>
    </font>
    <font>
      <sz val="8"/>
      <name val="Times New Roman"/>
      <family val="1"/>
      <charset val="163"/>
    </font>
    <font>
      <b val="true"/>
      <sz val="8"/>
      <name val=".VnTimeH"/>
      <family val="2"/>
    </font>
    <font>
      <sz val="8"/>
      <name val=".VnTimeH"/>
      <family val="2"/>
    </font>
    <font>
      <b val="true"/>
      <sz val="8"/>
      <color rgb="FFFF0000"/>
      <name val="Times New Roman"/>
      <family val="1"/>
    </font>
    <font>
      <sz val="10"/>
      <name val=".VnHelvetInsH"/>
      <family val="2"/>
    </font>
    <font>
      <sz val="8"/>
      <name val=".VnHelvetInsH"/>
      <family val="2"/>
    </font>
    <font>
      <sz val="8"/>
      <color rgb="FFFF0000"/>
      <name val="Times New Roman"/>
      <family val="1"/>
    </font>
    <font>
      <sz val="8"/>
      <color rgb="FFFF0000"/>
      <name val=".VnTime"/>
      <family val="2"/>
    </font>
    <font>
      <b val="true"/>
      <sz val="11"/>
      <name val=".VnTime"/>
      <family val="2"/>
    </font>
    <font>
      <b val="true"/>
      <i val="true"/>
      <sz val="10"/>
      <name val="Times New Roman"/>
      <family val="1"/>
    </font>
    <font>
      <sz val="14"/>
      <name val="Times New Roman"/>
      <family val="1"/>
    </font>
    <font>
      <sz val="14"/>
      <name val=".VnTime"/>
      <family val="2"/>
    </font>
    <font>
      <b val="true"/>
      <sz val="12"/>
      <name val=".VnTimeH"/>
      <family val="2"/>
    </font>
    <font>
      <sz val="11"/>
      <name val="Times New Roman"/>
      <family val="1"/>
      <charset val="163"/>
    </font>
    <font>
      <b val="true"/>
      <sz val="12"/>
      <color rgb="FFFF0000"/>
      <name val=".VnTimeH"/>
      <family val="2"/>
    </font>
    <font>
      <sz val="10"/>
      <name val="Times New Roman"/>
      <family val="1"/>
      <charset val="163"/>
    </font>
    <font>
      <sz val="12"/>
      <color rgb="FFFF0000"/>
      <name val=".VnTimeH"/>
      <family val="2"/>
    </font>
    <font>
      <b val="true"/>
      <sz val="10"/>
      <name val=".VnTime"/>
      <family val="2"/>
    </font>
    <font>
      <sz val="10"/>
      <name val=".VnTimeH"/>
      <family val="2"/>
    </font>
    <font>
      <b val="true"/>
      <sz val="11"/>
      <name val="Times New Roman"/>
      <family val="1"/>
      <charset val="163"/>
    </font>
    <font>
      <i val="true"/>
      <sz val="8"/>
      <name val="Times New Roman"/>
      <family val="1"/>
    </font>
    <font>
      <b val="true"/>
      <sz val="7"/>
      <name val="Times New Roman"/>
      <family val="1"/>
      <charset val="163"/>
    </font>
    <font>
      <b val="true"/>
      <i val="true"/>
      <sz val="10"/>
      <name val="Times New Roman"/>
      <family val="1"/>
      <charset val="163"/>
    </font>
    <font>
      <b val="true"/>
      <i val="true"/>
      <sz val="8"/>
      <name val="Times New Roman"/>
      <family val="1"/>
      <charset val="163"/>
    </font>
    <font>
      <b val="true"/>
      <i val="true"/>
      <sz val="8"/>
      <name val="Times New Roman"/>
      <family val="1"/>
    </font>
    <font>
      <sz val="9"/>
      <name val="Times New Roman"/>
      <family val="1"/>
      <charset val="163"/>
    </font>
    <font>
      <sz val="7"/>
      <name val="Times New Roman"/>
      <family val="1"/>
    </font>
    <font>
      <b val="true"/>
      <i val="true"/>
      <sz val="9"/>
      <name val="Times New Roman"/>
      <family val="1"/>
      <charset val="163"/>
    </font>
    <font>
      <sz val="12"/>
      <color rgb="FF000000"/>
      <name val="Times New Roman"/>
      <family val="1"/>
    </font>
    <font>
      <i val="true"/>
      <sz val="13"/>
      <name val="Times New Roman"/>
      <family val="1"/>
      <charset val="163"/>
    </font>
    <font>
      <b val="true"/>
      <sz val="13"/>
      <name val="Times New Roman"/>
      <family val="1"/>
      <charset val="163"/>
    </font>
    <font>
      <b val="true"/>
      <sz val="8"/>
      <name val="Times New Roman"/>
      <family val="1"/>
      <charset val="163"/>
    </font>
    <font>
      <b val="true"/>
      <sz val="9"/>
      <name val="Times New Roman"/>
      <family val="1"/>
      <charset val="163"/>
    </font>
    <font>
      <b val="true"/>
      <sz val="12"/>
      <color rgb="FFFF0000"/>
      <name val="Times New Roman"/>
      <family val="1"/>
      <charset val="163"/>
    </font>
    <font>
      <i val="true"/>
      <sz val="8"/>
      <name val="Times New Roman"/>
      <family val="1"/>
      <charset val="163"/>
    </font>
    <font>
      <i val="true"/>
      <sz val="10"/>
      <name val="Times New Roman"/>
      <family val="1"/>
      <charset val="163"/>
    </font>
    <font>
      <b val="true"/>
      <sz val="12"/>
      <color rgb="FF000000"/>
      <name val="Times New Roman"/>
      <family val="1"/>
      <charset val="163"/>
    </font>
    <font>
      <b val="true"/>
      <sz val="8"/>
      <color rgb="FF000000"/>
      <name val="Times New Roman"/>
      <family val="1"/>
      <charset val="163"/>
    </font>
    <font>
      <b val="true"/>
      <sz val="7"/>
      <color rgb="FF000000"/>
      <name val="Times New Roman"/>
      <family val="1"/>
      <charset val="163"/>
    </font>
    <font>
      <b val="true"/>
      <sz val="7"/>
      <name val="Times New Roman"/>
      <family val="1"/>
    </font>
    <font>
      <b val="true"/>
      <sz val="5"/>
      <name val="Times New Roman"/>
      <family val="1"/>
    </font>
    <font>
      <b val="true"/>
      <i val="true"/>
      <sz val="13"/>
      <name val="Times New Roman"/>
      <family val="1"/>
    </font>
    <font>
      <b val="true"/>
      <sz val="8"/>
      <color rgb="FF000000"/>
      <name val="Times New Roman"/>
      <family val="1"/>
    </font>
    <font>
      <b val="true"/>
      <sz val="8"/>
      <color rgb="FF000000"/>
      <name val="Arial"/>
      <family val="2"/>
    </font>
    <font>
      <b val="true"/>
      <sz val="10"/>
      <color rgb="FF000000"/>
      <name val="Times New Roman"/>
      <family val="1"/>
    </font>
    <font>
      <b val="true"/>
      <sz val="13"/>
      <color rgb="FF000000"/>
      <name val="Times New Roman"/>
      <family val="1"/>
    </font>
    <font>
      <b val="true"/>
      <sz val="12"/>
      <color rgb="FF000000"/>
      <name val="Times New Roman"/>
      <family val="1"/>
    </font>
    <font>
      <b val="true"/>
      <sz val="9"/>
      <color rgb="FF000000"/>
      <name val="Times New Roman"/>
      <family val="1"/>
      <charset val="163"/>
    </font>
    <font>
      <sz val="13"/>
      <color rgb="FF000000"/>
      <name val="Times New Roman"/>
      <family val="1"/>
    </font>
    <font>
      <b val="true"/>
      <sz val="10"/>
      <color rgb="FF000000"/>
      <name val="Times New Roman"/>
      <family val="1"/>
      <charset val="163"/>
    </font>
    <font>
      <sz val="11"/>
      <color rgb="FF000000"/>
      <name val="Times New Roman"/>
      <family val="1"/>
    </font>
    <font>
      <b val="true"/>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115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distributed"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7" fontId="39" fillId="24" borderId="12"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1" fillId="24" borderId="12" xfId="0" applyFont="true" applyBorder="true" applyAlignment="false" applyProtection="false">
      <alignment horizontal="general" vertical="bottom" textRotation="0" wrapText="false" indent="0" shrinkToFit="false"/>
      <protection locked="true" hidden="false"/>
    </xf>
    <xf numFmtId="164" fontId="39" fillId="24" borderId="12" xfId="0" applyFont="true" applyBorder="true" applyAlignment="false" applyProtection="false">
      <alignment horizontal="general" vertical="bottom" textRotation="0" wrapText="false" indent="0" shrinkToFit="false"/>
      <protection locked="true" hidden="false"/>
    </xf>
    <xf numFmtId="164" fontId="42" fillId="24" borderId="12" xfId="0" applyFont="true" applyBorder="true" applyAlignment="false" applyProtection="false">
      <alignment horizontal="general" vertical="bottom" textRotation="0" wrapText="false" indent="0" shrinkToFit="false"/>
      <protection locked="true" hidden="false"/>
    </xf>
    <xf numFmtId="167" fontId="41" fillId="24" borderId="12" xfId="0" applyFont="true" applyBorder="true" applyAlignment="false" applyProtection="false">
      <alignment horizontal="general" vertical="bottom" textRotation="0" wrapText="false" indent="0" shrinkToFit="false"/>
      <protection locked="true" hidden="false"/>
    </xf>
    <xf numFmtId="168" fontId="39" fillId="24" borderId="1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bottom" textRotation="0" wrapText="false" indent="0" shrinkToFit="false"/>
      <protection locked="true" hidden="false"/>
    </xf>
    <xf numFmtId="169" fontId="45" fillId="0" borderId="13"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left" vertical="bottom" textRotation="0" wrapText="false" indent="0" shrinkToFit="false"/>
      <protection locked="true" hidden="false"/>
    </xf>
    <xf numFmtId="170" fontId="25" fillId="0" borderId="12" xfId="15" applyFont="true" applyBorder="true" applyAlignment="true" applyProtection="true">
      <alignment horizontal="general" vertical="bottom" textRotation="0" wrapText="false" indent="0" shrinkToFit="false"/>
      <protection locked="true" hidden="false"/>
    </xf>
    <xf numFmtId="167" fontId="45" fillId="0" borderId="12"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left" vertical="bottom" textRotation="0" wrapText="false" indent="0" shrinkToFit="false"/>
      <protection locked="true" hidden="false"/>
    </xf>
    <xf numFmtId="170" fontId="26" fillId="0" borderId="12" xfId="15" applyFont="true" applyBorder="true" applyAlignment="true" applyProtection="true">
      <alignment horizontal="general" vertical="bottom" textRotation="0" wrapText="false" indent="0" shrinkToFit="false"/>
      <protection locked="true" hidden="false"/>
    </xf>
    <xf numFmtId="170" fontId="26" fillId="24" borderId="12" xfId="15" applyFont="true" applyBorder="true" applyAlignment="true" applyProtection="tru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left" vertical="bottom" textRotation="0" wrapText="false" indent="0" shrinkToFit="false"/>
      <protection locked="true" hidden="false"/>
    </xf>
    <xf numFmtId="169" fontId="27" fillId="0" borderId="16" xfId="0" applyFont="true" applyBorder="true" applyAlignment="true" applyProtection="false">
      <alignment horizontal="left" vertical="bottom" textRotation="0" wrapText="false" indent="0" shrinkToFit="false"/>
      <protection locked="true" hidden="false"/>
    </xf>
    <xf numFmtId="168" fontId="24" fillId="0" borderId="12" xfId="0" applyFont="true" applyBorder="true" applyAlignment="true" applyProtection="false">
      <alignment horizontal="left" vertical="center" textRotation="0" wrapText="true" indent="0" shrinkToFit="fals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left" vertical="bottom" textRotation="0" wrapText="true" indent="0" shrinkToFit="false"/>
      <protection locked="true" hidden="false"/>
    </xf>
    <xf numFmtId="165" fontId="25" fillId="0" borderId="12"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8" fontId="47" fillId="0" borderId="15" xfId="0" applyFont="true" applyBorder="true" applyAlignment="true" applyProtection="false">
      <alignment horizontal="general" vertical="bottom" textRotation="0" wrapText="false" indent="0" shrinkToFit="false"/>
      <protection locked="true" hidden="false"/>
    </xf>
    <xf numFmtId="167" fontId="48" fillId="25" borderId="0" xfId="0" applyFont="true" applyBorder="true" applyAlignment="true" applyProtection="false">
      <alignment horizontal="general" vertical="bottom" textRotation="0" wrapText="tru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7" fontId="50" fillId="0" borderId="12" xfId="0" applyFont="true" applyBorder="true" applyAlignment="true" applyProtection="false">
      <alignment horizontal="center" vertical="center" textRotation="0" wrapText="false" indent="0" shrinkToFit="false"/>
      <protection locked="true" hidden="false"/>
    </xf>
    <xf numFmtId="169" fontId="47" fillId="0" borderId="12" xfId="0" applyFont="true" applyBorder="true" applyAlignment="true" applyProtection="false">
      <alignment horizontal="left" vertical="bottom" textRotation="0" wrapText="false" indent="0" shrinkToFit="false"/>
      <protection locked="true" hidden="false"/>
    </xf>
    <xf numFmtId="170" fontId="30" fillId="0" borderId="12" xfId="15" applyFont="true" applyBorder="true" applyAlignment="true" applyProtection="true">
      <alignment horizontal="general" vertical="bottom" textRotation="0" wrapText="false" indent="0" shrinkToFit="false"/>
      <protection locked="true" hidden="false"/>
    </xf>
    <xf numFmtId="170" fontId="30" fillId="0" borderId="11" xfId="15" applyFont="true" applyBorder="true" applyAlignment="true" applyProtection="true">
      <alignment horizontal="general" vertical="bottom" textRotation="0" wrapText="false" indent="0" shrinkToFit="false"/>
      <protection locked="true" hidden="false"/>
    </xf>
    <xf numFmtId="170" fontId="51" fillId="0" borderId="11" xfId="15" applyFont="true" applyBorder="true" applyAlignment="true" applyProtection="true">
      <alignment horizontal="general" vertical="bottom" textRotation="0" wrapText="false" indent="0" shrinkToFit="false"/>
      <protection locked="true" hidden="false"/>
    </xf>
    <xf numFmtId="170" fontId="35" fillId="0" borderId="12" xfId="15" applyFont="true" applyBorder="true" applyAlignment="true" applyProtection="tru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70" fontId="25" fillId="0" borderId="11" xfId="15" applyFont="true" applyBorder="true" applyAlignment="true" applyProtection="true">
      <alignment horizontal="general" vertical="bottom" textRotation="0" wrapText="false" indent="0" shrinkToFit="false"/>
      <protection locked="true" hidden="false"/>
    </xf>
    <xf numFmtId="170" fontId="23" fillId="0" borderId="12"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27" fillId="0" borderId="16" xfId="15" applyFont="true" applyBorder="true" applyAlignment="true" applyProtection="true">
      <alignment horizontal="left" vertical="bottom" textRotation="0" wrapText="false" indent="0"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70" fontId="26" fillId="0" borderId="11" xfId="15"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0" fontId="25" fillId="0" borderId="14" xfId="15" applyFont="true" applyBorder="true" applyAlignment="true" applyProtection="true">
      <alignment horizontal="general" vertical="bottom" textRotation="0" wrapText="false" indent="0" shrinkToFit="false"/>
      <protection locked="true" hidden="false"/>
    </xf>
    <xf numFmtId="170" fontId="23" fillId="0" borderId="14" xfId="15" applyFont="true" applyBorder="true" applyAlignment="true" applyProtection="true">
      <alignment horizontal="general" vertical="bottom" textRotation="0" wrapText="false" indent="0" shrinkToFit="false"/>
      <protection locked="true" hidden="false"/>
    </xf>
    <xf numFmtId="171" fontId="25" fillId="0" borderId="1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25" fillId="0" borderId="12" xfId="0" applyFont="true" applyBorder="true" applyAlignment="true" applyProtection="false">
      <alignment horizontal="general" vertical="bottom" textRotation="0" wrapText="false" indent="0" shrinkToFit="false"/>
      <protection locked="true" hidden="false"/>
    </xf>
    <xf numFmtId="170" fontId="27" fillId="0" borderId="12" xfId="15" applyFont="true" applyBorder="true" applyAlignment="true" applyProtection="true">
      <alignment horizontal="left" vertical="bottom" textRotation="0" wrapText="false" indent="0" shrinkToFit="false"/>
      <protection locked="true" hidden="false"/>
    </xf>
    <xf numFmtId="173" fontId="25" fillId="0" borderId="12" xfId="0" applyFont="true" applyBorder="true" applyAlignment="true" applyProtection="false">
      <alignment horizontal="general" vertical="bottom" textRotation="0" wrapText="false" indent="0" shrinkToFit="false"/>
      <protection locked="true" hidden="false"/>
    </xf>
    <xf numFmtId="170" fontId="30" fillId="24" borderId="11" xfId="15" applyFont="true" applyBorder="true" applyAlignment="true" applyProtection="true">
      <alignment horizontal="general" vertical="bottom" textRotation="0" wrapText="false" indent="0" shrinkToFit="false"/>
      <protection locked="true" hidden="false"/>
    </xf>
    <xf numFmtId="170" fontId="51" fillId="24"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3" fillId="0" borderId="12" xfId="0" applyFont="true" applyBorder="true" applyAlignment="true" applyProtection="false">
      <alignment horizontal="center" vertical="bottom" textRotation="0" wrapText="false" indent="0" shrinkToFit="false"/>
      <protection locked="true" hidden="false"/>
    </xf>
    <xf numFmtId="167" fontId="53" fillId="0" borderId="13"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4" fontId="27" fillId="0" borderId="12"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74" fontId="24"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true" indent="0" shrinkToFit="false"/>
      <protection locked="true" hidden="false"/>
    </xf>
    <xf numFmtId="167" fontId="24" fillId="24" borderId="12" xfId="0" applyFont="true" applyBorder="true" applyAlignment="true" applyProtection="false">
      <alignment horizontal="center"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74" fontId="24" fillId="24" borderId="12" xfId="0" applyFont="true" applyBorder="true" applyAlignment="true" applyProtection="false">
      <alignment horizontal="center" vertical="bottom" textRotation="0" wrapText="false" indent="0" shrinkToFit="false"/>
      <protection locked="true" hidden="false"/>
    </xf>
    <xf numFmtId="174" fontId="23"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74" fontId="23"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left" vertical="center" textRotation="0" wrapText="tru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70" fontId="44" fillId="0" borderId="0" xfId="15" applyFont="true" applyBorder="true" applyAlignment="true" applyProtection="true">
      <alignment horizontal="left" vertical="bottom" textRotation="0" wrapText="false" indent="0" shrinkToFit="false"/>
      <protection locked="true" hidden="false"/>
    </xf>
    <xf numFmtId="170" fontId="44"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0" fontId="25" fillId="0" borderId="12" xfId="15" applyFont="true" applyBorder="true" applyAlignment="true" applyProtection="true">
      <alignment horizontal="center" vertical="center" textRotation="0" wrapText="true" indent="0" shrinkToFit="false"/>
      <protection locked="true" hidden="false"/>
    </xf>
    <xf numFmtId="170" fontId="25" fillId="0" borderId="0" xfId="15"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0" fontId="44" fillId="0" borderId="17" xfId="15" applyFont="true" applyBorder="true" applyAlignment="true" applyProtection="true">
      <alignment horizontal="general" vertical="bottom" textRotation="0" wrapText="false" indent="0" shrinkToFit="false"/>
      <protection locked="true" hidden="false"/>
    </xf>
    <xf numFmtId="170" fontId="44" fillId="0" borderId="0" xfId="15" applyFont="true" applyBorder="true" applyAlignment="true" applyProtection="true">
      <alignment horizontal="center" vertical="bottom" textRotation="0" wrapText="false" indent="0" shrinkToFit="false"/>
      <protection locked="true" hidden="false"/>
    </xf>
    <xf numFmtId="170" fontId="46" fillId="0" borderId="0" xfId="15" applyFont="true" applyBorder="true" applyAlignment="true" applyProtection="true">
      <alignment horizontal="center" vertical="bottom" textRotation="0" wrapText="false" indent="0" shrinkToFit="false"/>
      <protection locked="true" hidden="false"/>
    </xf>
    <xf numFmtId="170" fontId="55" fillId="0" borderId="12" xfId="15" applyFont="true" applyBorder="true" applyAlignment="true" applyProtection="true">
      <alignment horizontal="left" vertical="bottom" textRotation="0" wrapText="false" indent="0" shrinkToFit="false"/>
      <protection locked="true" hidden="false"/>
    </xf>
    <xf numFmtId="170" fontId="46" fillId="0" borderId="12" xfId="15" applyFont="true" applyBorder="true" applyAlignment="true" applyProtection="true">
      <alignment horizontal="center" vertical="bottom" textRotation="0" wrapText="false" indent="0" shrinkToFit="false"/>
      <protection locked="true" hidden="false"/>
    </xf>
    <xf numFmtId="170" fontId="55" fillId="0" borderId="12" xfId="15" applyFont="true" applyBorder="true" applyAlignment="true" applyProtection="true">
      <alignment horizontal="center" vertical="bottom" textRotation="0" wrapText="false" indent="0" shrinkToFit="false"/>
      <protection locked="true" hidden="false"/>
    </xf>
    <xf numFmtId="168" fontId="46" fillId="0" borderId="12" xfId="0" applyFont="true" applyBorder="true" applyAlignment="true" applyProtection="false">
      <alignment horizontal="center" vertical="bottom" textRotation="0" wrapText="false" indent="0" shrinkToFit="false"/>
      <protection locked="true" hidden="false"/>
    </xf>
    <xf numFmtId="168" fontId="55" fillId="0" borderId="12" xfId="0" applyFont="true" applyBorder="true" applyAlignment="true" applyProtection="false">
      <alignment horizontal="center" vertical="bottom" textRotation="0" wrapText="false" indent="0" shrinkToFit="false"/>
      <protection locked="true" hidden="false"/>
    </xf>
    <xf numFmtId="175" fontId="25" fillId="0" borderId="12" xfId="0" applyFont="true" applyBorder="true" applyAlignment="false" applyProtection="false">
      <alignment horizontal="general" vertical="bottom" textRotation="0" wrapText="false" indent="0" shrinkToFit="false"/>
      <protection locked="true" hidden="false"/>
    </xf>
    <xf numFmtId="175" fontId="25" fillId="0" borderId="12" xfId="0" applyFont="true" applyBorder="true" applyAlignment="false" applyProtection="false">
      <alignment horizontal="general" vertical="bottom" textRotation="0" wrapText="false" indent="0" shrinkToFit="false"/>
      <protection locked="true" hidden="false"/>
    </xf>
    <xf numFmtId="170" fontId="44" fillId="0" borderId="12" xfId="15" applyFont="true" applyBorder="true" applyAlignment="true" applyProtection="true">
      <alignment horizontal="left" vertical="bottom" textRotation="0" wrapText="false" indent="0" shrinkToFit="false"/>
      <protection locked="true" hidden="false"/>
    </xf>
    <xf numFmtId="170" fontId="38" fillId="0" borderId="12" xfId="15" applyFont="true" applyBorder="true" applyAlignment="true" applyProtection="true">
      <alignment horizontal="general" vertical="bottom" textRotation="0" wrapText="false" indent="0" shrinkToFit="false"/>
      <protection locked="true" hidden="false"/>
    </xf>
    <xf numFmtId="170" fontId="44" fillId="0" borderId="12" xfId="15" applyFont="true" applyBorder="true" applyAlignment="true" applyProtection="true">
      <alignment horizontal="general" vertical="bottom" textRotation="0" wrapText="false" indent="0" shrinkToFit="false"/>
      <protection locked="true" hidden="false"/>
    </xf>
    <xf numFmtId="175" fontId="26" fillId="0" borderId="12" xfId="0" applyFont="true" applyBorder="true" applyAlignment="false" applyProtection="false">
      <alignment horizontal="general" vertical="bottom" textRotation="0" wrapText="false" indent="0" shrinkToFit="false"/>
      <protection locked="true" hidden="false"/>
    </xf>
    <xf numFmtId="175" fontId="26" fillId="24" borderId="12" xfId="0" applyFont="true" applyBorder="true" applyAlignment="false" applyProtection="false">
      <alignment horizontal="general" vertical="bottom" textRotation="0" wrapText="false" indent="0" shrinkToFit="false"/>
      <protection locked="true" hidden="false"/>
    </xf>
    <xf numFmtId="170" fontId="56" fillId="0" borderId="12" xfId="15" applyFont="true" applyBorder="true" applyAlignment="true" applyProtection="tru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8" fontId="57" fillId="0" borderId="15"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70" fontId="38" fillId="0" borderId="17" xfId="15" applyFont="true" applyBorder="true" applyAlignment="true" applyProtection="tru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70" fontId="38" fillId="0" borderId="0" xfId="15" applyFont="true" applyBorder="true" applyAlignment="true" applyProtection="true">
      <alignment horizontal="center" vertical="bottom" textRotation="0" wrapText="false" indent="0" shrinkToFit="false"/>
      <protection locked="true" hidden="false"/>
    </xf>
    <xf numFmtId="164" fontId="59" fillId="0" borderId="12" xfId="0" applyFont="true" applyBorder="true" applyAlignment="true" applyProtection="false">
      <alignment horizontal="right" vertical="center" textRotation="0" wrapText="true" indent="0" shrinkToFit="false"/>
      <protection locked="true" hidden="false"/>
    </xf>
    <xf numFmtId="170" fontId="60" fillId="0" borderId="0" xfId="15" applyFont="true" applyBorder="true" applyAlignment="true" applyProtection="tru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bottom" textRotation="0" wrapText="false" indent="0" shrinkToFit="false"/>
      <protection locked="true" hidden="false"/>
    </xf>
    <xf numFmtId="174" fontId="61" fillId="0" borderId="12" xfId="0" applyFont="true" applyBorder="true" applyAlignment="true" applyProtection="false">
      <alignment horizontal="right" vertical="bottom" textRotation="0" wrapText="false" indent="0" shrinkToFit="false"/>
      <protection locked="true" hidden="false"/>
    </xf>
    <xf numFmtId="175" fontId="61" fillId="0" borderId="12" xfId="0" applyFont="true" applyBorder="true" applyAlignment="true" applyProtection="false">
      <alignment horizontal="right" vertical="bottom" textRotation="0" wrapText="false" indent="0" shrinkToFit="false"/>
      <protection locked="true" hidden="false"/>
    </xf>
    <xf numFmtId="174" fontId="59" fillId="0" borderId="12" xfId="0" applyFont="true" applyBorder="true" applyAlignment="true" applyProtection="false">
      <alignment horizontal="right" vertical="bottom" textRotation="0" wrapText="false" indent="0" shrinkToFit="false"/>
      <protection locked="true" hidden="false"/>
    </xf>
    <xf numFmtId="170" fontId="61" fillId="0" borderId="12" xfId="15" applyFont="true" applyBorder="true" applyAlignment="true" applyProtection="true">
      <alignment horizontal="right" vertical="bottom" textRotation="0" wrapText="false" indent="0" shrinkToFit="false"/>
      <protection locked="true" hidden="false"/>
    </xf>
    <xf numFmtId="170" fontId="59" fillId="0" borderId="12" xfId="15" applyFont="true" applyBorder="true" applyAlignment="true" applyProtection="true">
      <alignment horizontal="right" vertical="bottom" textRotation="0" wrapText="false" indent="0" shrinkToFit="false"/>
      <protection locked="true" hidden="false"/>
    </xf>
    <xf numFmtId="175" fontId="62" fillId="0" borderId="12" xfId="0" applyFont="true" applyBorder="true" applyAlignment="false" applyProtection="false">
      <alignment horizontal="general" vertical="bottom" textRotation="0" wrapText="false" indent="0" shrinkToFit="false"/>
      <protection locked="true" hidden="false"/>
    </xf>
    <xf numFmtId="175" fontId="62" fillId="0" borderId="11" xfId="0" applyFont="true" applyBorder="true" applyAlignment="false" applyProtection="false">
      <alignment horizontal="general" vertical="bottom" textRotation="0" wrapText="false" indent="0" shrinkToFit="false"/>
      <protection locked="true" hidden="false"/>
    </xf>
    <xf numFmtId="175" fontId="47" fillId="0" borderId="12" xfId="0" applyFont="true" applyBorder="true" applyAlignment="false" applyProtection="false">
      <alignment horizontal="general" vertical="bottom" textRotation="0" wrapText="false" indent="0" shrinkToFit="false"/>
      <protection locked="true" hidden="false"/>
    </xf>
    <xf numFmtId="170" fontId="52" fillId="0" borderId="0" xfId="15" applyFont="true" applyBorder="true" applyAlignment="true" applyProtection="true">
      <alignment horizontal="general" vertical="bottom" textRotation="0" wrapText="false" indent="0" shrinkToFit="false"/>
      <protection locked="true" hidden="false"/>
    </xf>
    <xf numFmtId="170" fontId="63" fillId="0" borderId="0" xfId="15" applyFont="true" applyBorder="true" applyAlignment="true" applyProtection="tru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75" fontId="27" fillId="0" borderId="12" xfId="0" applyFont="true" applyBorder="true" applyAlignment="false" applyProtection="false">
      <alignment horizontal="general" vertical="bottom" textRotation="0" wrapText="false" indent="0" shrinkToFit="false"/>
      <protection locked="true" hidden="false"/>
    </xf>
    <xf numFmtId="175" fontId="27" fillId="0" borderId="11" xfId="0" applyFont="true" applyBorder="true" applyAlignment="false" applyProtection="false">
      <alignment horizontal="general" vertical="bottom" textRotation="0" wrapText="false" indent="0" shrinkToFit="false"/>
      <protection locked="true" hidden="false"/>
    </xf>
    <xf numFmtId="175" fontId="24" fillId="0" borderId="12" xfId="0" applyFont="true" applyBorder="true" applyAlignment="false" applyProtection="false">
      <alignment horizontal="general" vertical="bottom" textRotation="0" wrapText="false" indent="0" shrinkToFit="false"/>
      <protection locked="true" hidden="false"/>
    </xf>
    <xf numFmtId="175" fontId="23" fillId="0" borderId="12" xfId="0" applyFont="true" applyBorder="true" applyAlignment="false" applyProtection="false">
      <alignment horizontal="general" vertical="bottom" textRotation="0" wrapText="false" indent="0" shrinkToFit="false"/>
      <protection locked="true" hidden="false"/>
    </xf>
    <xf numFmtId="175" fontId="0" fillId="0" borderId="12" xfId="0" applyFont="true" applyBorder="true" applyAlignment="false" applyProtection="false">
      <alignment horizontal="general" vertical="bottom" textRotation="0" wrapText="false" indent="0" shrinkToFit="false"/>
      <protection locked="true" hidden="false"/>
    </xf>
    <xf numFmtId="175" fontId="23" fillId="0" borderId="16" xfId="0" applyFont="true" applyBorder="true" applyAlignment="true" applyProtection="false">
      <alignment horizontal="right" vertical="bottom" textRotation="0" wrapText="false" indent="0" shrinkToFit="false"/>
      <protection locked="true" hidden="false"/>
    </xf>
    <xf numFmtId="175" fontId="23" fillId="0" borderId="12" xfId="0" applyFont="true" applyBorder="true" applyAlignment="true" applyProtection="false">
      <alignment horizontal="right" vertical="bottom" textRotation="0" wrapText="false" indent="0" shrinkToFit="false"/>
      <protection locked="true" hidden="false"/>
    </xf>
    <xf numFmtId="175" fontId="59" fillId="0" borderId="12" xfId="0" applyFont="true" applyBorder="true" applyAlignment="true" applyProtection="false">
      <alignment horizontal="right" vertical="bottom" textRotation="0" wrapText="false" indent="0" shrinkToFit="false"/>
      <protection locked="true" hidden="false"/>
    </xf>
    <xf numFmtId="175" fontId="25" fillId="0" borderId="14" xfId="0" applyFont="true" applyBorder="true" applyAlignment="false" applyProtection="false">
      <alignment horizontal="general" vertical="bottom" textRotation="0" wrapText="false" indent="0" shrinkToFit="false"/>
      <protection locked="true" hidden="false"/>
    </xf>
    <xf numFmtId="175" fontId="23" fillId="0" borderId="14" xfId="0" applyFont="true" applyBorder="true" applyAlignment="false" applyProtection="false">
      <alignment horizontal="general" vertical="bottom" textRotation="0" wrapText="false" indent="0" shrinkToFit="false"/>
      <protection locked="true" hidden="false"/>
    </xf>
    <xf numFmtId="167" fontId="59" fillId="0" borderId="12"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62" fillId="24" borderId="11" xfId="0" applyFont="true" applyBorder="true" applyAlignment="false" applyProtection="false">
      <alignment horizontal="general" vertical="bottom" textRotation="0" wrapText="false" indent="0" shrinkToFit="false"/>
      <protection locked="true" hidden="false"/>
    </xf>
    <xf numFmtId="175" fontId="62" fillId="0" borderId="11"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true" indent="0" shrinkToFit="false"/>
      <protection locked="true" hidden="false"/>
    </xf>
    <xf numFmtId="168" fontId="27" fillId="0" borderId="18" xfId="0" applyFont="true" applyBorder="true" applyAlignment="true" applyProtection="false">
      <alignment horizontal="general" vertical="bottom" textRotation="0" wrapText="true" indent="0" shrinkToFit="false"/>
      <protection locked="true" hidden="false"/>
    </xf>
    <xf numFmtId="175" fontId="27" fillId="24" borderId="11" xfId="0" applyFont="true" applyBorder="true" applyAlignment="false" applyProtection="false">
      <alignment horizontal="general" vertical="bottom" textRotation="0" wrapText="false" indent="0" shrinkToFit="false"/>
      <protection locked="true" hidden="false"/>
    </xf>
    <xf numFmtId="167" fontId="61" fillId="0" borderId="12" xfId="0" applyFont="true" applyBorder="true" applyAlignment="true" applyProtection="false">
      <alignment horizontal="right"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53" fillId="0" borderId="12" xfId="0" applyFont="true" applyBorder="true" applyAlignment="true" applyProtection="false">
      <alignment horizontal="center" vertical="center" textRotation="0" wrapText="true" indent="0" shrinkToFit="false"/>
      <protection locked="true" hidden="false"/>
    </xf>
    <xf numFmtId="167" fontId="53" fillId="0" borderId="13" xfId="0" applyFont="true" applyBorder="true" applyAlignment="true" applyProtection="false">
      <alignment horizontal="general"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general" vertical="bottom" textRotation="0" wrapText="tru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61" fillId="24" borderId="12" xfId="0" applyFont="true" applyBorder="true" applyAlignment="true" applyProtection="false">
      <alignment horizontal="center" vertical="bottom" textRotation="0" wrapText="false" indent="0" shrinkToFit="false"/>
      <protection locked="true" hidden="false"/>
    </xf>
    <xf numFmtId="167" fontId="61" fillId="24" borderId="12"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40" fillId="0" borderId="12" xfId="0" applyFont="true" applyBorder="true" applyAlignment="true" applyProtection="false">
      <alignment horizontal="center" vertical="bottom" textRotation="0" wrapText="false" indent="0" shrinkToFit="false"/>
      <protection locked="true" hidden="false"/>
    </xf>
    <xf numFmtId="167" fontId="38" fillId="25" borderId="0" xfId="0" applyFont="true" applyBorder="false" applyAlignment="false" applyProtection="false">
      <alignment horizontal="general" vertical="bottom" textRotation="0" wrapText="false" indent="0" shrinkToFit="false"/>
      <protection locked="true" hidden="false"/>
    </xf>
    <xf numFmtId="168" fontId="38" fillId="25" borderId="0" xfId="0" applyFont="true" applyBorder="false" applyAlignment="false" applyProtection="false">
      <alignment horizontal="general" vertical="bottom" textRotation="0" wrapText="false" indent="0" shrinkToFit="false"/>
      <protection locked="true" hidden="false"/>
    </xf>
    <xf numFmtId="168" fontId="64" fillId="25" borderId="0" xfId="0" applyFont="true" applyBorder="false" applyAlignment="false" applyProtection="false">
      <alignment horizontal="general" vertical="bottom" textRotation="0" wrapText="false" indent="0" shrinkToFit="false"/>
      <protection locked="true" hidden="false"/>
    </xf>
    <xf numFmtId="168" fontId="60"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true" applyAlignment="true" applyProtection="false">
      <alignment horizontal="left" vertical="bottom" textRotation="0" wrapText="false" indent="0" shrinkToFit="false"/>
      <protection locked="true" hidden="false"/>
    </xf>
    <xf numFmtId="168" fontId="59" fillId="25" borderId="0" xfId="0" applyFont="true" applyBorder="true" applyAlignment="true" applyProtection="false">
      <alignment horizontal="left" vertical="bottom" textRotation="0" wrapText="false" indent="0" shrinkToFit="false"/>
      <protection locked="true" hidden="false"/>
    </xf>
    <xf numFmtId="168" fontId="23" fillId="25" borderId="0"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false" applyAlignment="false" applyProtection="false">
      <alignment horizontal="general" vertical="bottom" textRotation="0" wrapText="false" indent="0" shrinkToFit="false"/>
      <protection locked="true" hidden="false"/>
    </xf>
    <xf numFmtId="168" fontId="59" fillId="25" borderId="0" xfId="0" applyFont="true" applyBorder="false" applyAlignment="true" applyProtection="false">
      <alignment horizontal="general" vertical="bottom" textRotation="0" wrapText="false" indent="0" shrinkToFit="false"/>
      <protection locked="true" hidden="false"/>
    </xf>
    <xf numFmtId="168" fontId="23" fillId="25" borderId="0" xfId="0" applyFont="true" applyBorder="true" applyAlignment="false" applyProtection="false">
      <alignment horizontal="general" vertical="bottom" textRotation="0" wrapText="false" indent="0" shrinkToFit="false"/>
      <protection locked="true" hidden="false"/>
    </xf>
    <xf numFmtId="168" fontId="59"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false" applyAlignment="true" applyProtection="false">
      <alignment horizontal="general" vertical="bottom" textRotation="0" wrapText="false" indent="0" shrinkToFit="false"/>
      <protection locked="true" hidden="false"/>
    </xf>
    <xf numFmtId="168" fontId="0" fillId="25" borderId="0" xfId="0" applyFont="true" applyBorder="true" applyAlignment="false" applyProtection="false">
      <alignment horizontal="general" vertical="bottom" textRotation="0" wrapText="false" indent="0" shrinkToFit="false"/>
      <protection locked="true" hidden="false"/>
    </xf>
    <xf numFmtId="168" fontId="0" fillId="25" borderId="0" xfId="0" applyFont="true" applyBorder="false" applyAlignment="true" applyProtection="false">
      <alignment horizontal="general" vertical="bottom" textRotation="0" wrapText="false" indent="0" shrinkToFit="false"/>
      <protection locked="true" hidden="false"/>
    </xf>
    <xf numFmtId="168" fontId="23" fillId="25" borderId="0" xfId="0" applyFont="true" applyBorder="false" applyAlignment="true" applyProtection="false">
      <alignment horizontal="general" vertical="bottom" textRotation="0" wrapText="true" indent="0" shrinkToFit="false"/>
      <protection locked="true" hidden="false"/>
    </xf>
    <xf numFmtId="167" fontId="0" fillId="25" borderId="0" xfId="0" applyFont="true" applyBorder="false" applyAlignment="false" applyProtection="false">
      <alignment horizontal="general" vertical="bottom" textRotation="0" wrapText="false" indent="0" shrinkToFit="false"/>
      <protection locked="true" hidden="false"/>
    </xf>
    <xf numFmtId="168" fontId="23" fillId="25" borderId="0" xfId="0" applyFont="true" applyBorder="false" applyAlignment="false" applyProtection="false">
      <alignment horizontal="general" vertical="bottom" textRotation="0" wrapText="false" indent="0" shrinkToFit="false"/>
      <protection locked="true" hidden="false"/>
    </xf>
    <xf numFmtId="170" fontId="59" fillId="25" borderId="0" xfId="15" applyFont="true" applyBorder="true" applyAlignment="true" applyProtection="true">
      <alignment horizontal="left" vertical="bottom" textRotation="0" wrapText="false" indent="0" shrinkToFit="false"/>
      <protection locked="true" hidden="false"/>
    </xf>
    <xf numFmtId="168" fontId="59" fillId="25" borderId="0" xfId="0" applyFont="true" applyBorder="true" applyAlignment="false" applyProtection="false">
      <alignment horizontal="general" vertical="bottom" textRotation="0" wrapText="false" indent="0" shrinkToFit="false"/>
      <protection locked="true" hidden="false"/>
    </xf>
    <xf numFmtId="168" fontId="59" fillId="25" borderId="0" xfId="0" applyFont="true" applyBorder="true" applyAlignment="true" applyProtection="false">
      <alignment horizontal="general" vertical="bottom" textRotation="0" wrapText="true" indent="0" shrinkToFit="false"/>
      <protection locked="true" hidden="false"/>
    </xf>
    <xf numFmtId="168" fontId="61" fillId="25" borderId="0" xfId="0" applyFont="true" applyBorder="true" applyAlignment="true" applyProtection="false">
      <alignment horizontal="general" vertical="bottom" textRotation="0" wrapText="false" indent="0" shrinkToFit="false"/>
      <protection locked="true" hidden="false"/>
    </xf>
    <xf numFmtId="168" fontId="26" fillId="25" borderId="0" xfId="0" applyFont="true" applyBorder="true" applyAlignment="true" applyProtection="false">
      <alignment horizontal="general" vertical="bottom" textRotation="0" wrapText="false" indent="0" shrinkToFit="false"/>
      <protection locked="true" hidden="false"/>
    </xf>
    <xf numFmtId="168" fontId="25" fillId="25" borderId="12" xfId="0" applyFont="true" applyBorder="true" applyAlignment="true" applyProtection="false">
      <alignment horizontal="center" vertical="center" textRotation="0" wrapText="true" indent="0" shrinkToFit="false"/>
      <protection locked="true" hidden="false"/>
    </xf>
    <xf numFmtId="168" fontId="59" fillId="25" borderId="12" xfId="0" applyFont="true" applyBorder="true" applyAlignment="true" applyProtection="false">
      <alignment horizontal="center" vertical="center" textRotation="0" wrapText="true" indent="0" shrinkToFit="false"/>
      <protection locked="true" hidden="false"/>
    </xf>
    <xf numFmtId="168" fontId="44" fillId="25" borderId="0" xfId="0" applyFont="true" applyBorder="false" applyAlignment="false" applyProtection="false">
      <alignment horizontal="general" vertical="bottom" textRotation="0" wrapText="false" indent="0" shrinkToFit="false"/>
      <protection locked="true" hidden="false"/>
    </xf>
    <xf numFmtId="168" fontId="59" fillId="25" borderId="14" xfId="0" applyFont="true" applyBorder="true" applyAlignment="true" applyProtection="false">
      <alignment horizontal="center" vertical="center" textRotation="0" wrapText="true" indent="0" shrinkToFit="false"/>
      <protection locked="true" hidden="false"/>
    </xf>
    <xf numFmtId="168" fontId="25" fillId="25" borderId="14" xfId="0" applyFont="true" applyBorder="true" applyAlignment="true" applyProtection="false">
      <alignment horizontal="center" vertical="center" textRotation="0" wrapText="true" indent="0" shrinkToFit="false"/>
      <protection locked="true" hidden="false"/>
    </xf>
    <xf numFmtId="168" fontId="59" fillId="25" borderId="11" xfId="0" applyFont="true" applyBorder="true" applyAlignment="true" applyProtection="false">
      <alignment horizontal="center" vertical="center" textRotation="0" wrapText="true" indent="0" shrinkToFit="false"/>
      <protection locked="true" hidden="false"/>
    </xf>
    <xf numFmtId="168" fontId="27" fillId="25" borderId="12" xfId="0" applyFont="true" applyBorder="true" applyAlignment="true" applyProtection="false">
      <alignment horizontal="center" vertical="bottom" textRotation="0" wrapText="false" indent="0" shrinkToFit="false"/>
      <protection locked="true" hidden="false"/>
    </xf>
    <xf numFmtId="169" fontId="59" fillId="25" borderId="13" xfId="0" applyFont="true" applyBorder="true" applyAlignment="true" applyProtection="false">
      <alignment horizontal="center" vertical="bottom" textRotation="0" wrapText="false" indent="0" shrinkToFit="false"/>
      <protection locked="true" hidden="false"/>
    </xf>
    <xf numFmtId="169" fontId="61" fillId="25" borderId="13" xfId="0" applyFont="true" applyBorder="true" applyAlignment="true" applyProtection="false">
      <alignment horizontal="center" vertical="bottom" textRotation="0" wrapText="false" indent="0" shrinkToFit="false"/>
      <protection locked="true" hidden="false"/>
    </xf>
    <xf numFmtId="169" fontId="26" fillId="25" borderId="13"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true" applyAlignment="true" applyProtection="false">
      <alignment horizontal="center" vertical="bottom" textRotation="0" wrapText="false" indent="0" shrinkToFit="false"/>
      <protection locked="true" hidden="false"/>
    </xf>
    <xf numFmtId="168" fontId="60" fillId="25" borderId="0" xfId="0" applyFont="true" applyBorder="false" applyAlignment="true" applyProtection="false">
      <alignment horizontal="center" vertical="bottom" textRotation="0" wrapText="false" indent="0" shrinkToFit="false"/>
      <protection locked="true" hidden="false"/>
    </xf>
    <xf numFmtId="167" fontId="29" fillId="25" borderId="14" xfId="0" applyFont="true" applyBorder="true" applyAlignment="true" applyProtection="false">
      <alignment horizontal="center" vertical="center" textRotation="0" wrapText="false" indent="0" shrinkToFit="false"/>
      <protection locked="true" hidden="false"/>
    </xf>
    <xf numFmtId="168" fontId="27" fillId="25" borderId="14" xfId="0" applyFont="true" applyBorder="true" applyAlignment="true" applyProtection="false">
      <alignment horizontal="left" vertical="bottom" textRotation="0" wrapText="false" indent="0" shrinkToFit="false"/>
      <protection locked="true" hidden="false"/>
    </xf>
    <xf numFmtId="170" fontId="59" fillId="25" borderId="12" xfId="15" applyFont="true" applyBorder="true" applyAlignment="true" applyProtection="true">
      <alignment horizontal="general" vertical="bottom" textRotation="0" wrapText="false" indent="0" shrinkToFit="false"/>
      <protection locked="true" hidden="false"/>
    </xf>
    <xf numFmtId="170" fontId="59" fillId="0" borderId="12" xfId="15" applyFont="true" applyBorder="true" applyAlignment="true" applyProtection="true">
      <alignment horizontal="general" vertical="bottom" textRotation="0" wrapText="false" indent="0" shrinkToFit="false"/>
      <protection locked="true" hidden="false"/>
    </xf>
    <xf numFmtId="170" fontId="25" fillId="25" borderId="12" xfId="15" applyFont="true" applyBorder="true" applyAlignment="true" applyProtection="true">
      <alignment horizontal="general" vertical="bottom" textRotation="0" wrapText="false" indent="0" shrinkToFit="false"/>
      <protection locked="true" hidden="false"/>
    </xf>
    <xf numFmtId="167" fontId="45" fillId="25" borderId="12" xfId="0" applyFont="true" applyBorder="true" applyAlignment="true" applyProtection="false">
      <alignment horizontal="center" vertical="center" textRotation="0" wrapText="false" indent="0" shrinkToFit="false"/>
      <protection locked="true" hidden="false"/>
    </xf>
    <xf numFmtId="169" fontId="24" fillId="25" borderId="12" xfId="0" applyFont="true" applyBorder="true" applyAlignment="true" applyProtection="false">
      <alignment horizontal="left" vertical="bottom" textRotation="0" wrapText="false" indent="0" shrinkToFit="false"/>
      <protection locked="true" hidden="false"/>
    </xf>
    <xf numFmtId="170" fontId="61" fillId="24" borderId="12" xfId="15" applyFont="true" applyBorder="true" applyAlignment="true" applyProtection="true">
      <alignment horizontal="general" vertical="bottom" textRotation="0" wrapText="false" indent="0" shrinkToFit="false"/>
      <protection locked="true" hidden="false"/>
    </xf>
    <xf numFmtId="170" fontId="61" fillId="25" borderId="12" xfId="15" applyFont="true" applyBorder="true" applyAlignment="true" applyProtection="true">
      <alignment horizontal="general" vertical="bottom" textRotation="0" wrapText="false" indent="0" shrinkToFit="false"/>
      <protection locked="true" hidden="false"/>
    </xf>
    <xf numFmtId="170" fontId="61" fillId="0" borderId="12" xfId="15" applyFont="true" applyBorder="true" applyAlignment="true" applyProtection="true">
      <alignment horizontal="general" vertical="bottom" textRotation="0" wrapText="false" indent="0" shrinkToFit="false"/>
      <protection locked="true" hidden="false"/>
    </xf>
    <xf numFmtId="170" fontId="26" fillId="25" borderId="12" xfId="15" applyFont="true" applyBorder="true" applyAlignment="true" applyProtection="true">
      <alignment horizontal="general" vertical="bottom" textRotation="0" wrapText="false" indent="0" shrinkToFit="false"/>
      <protection locked="true" hidden="false"/>
    </xf>
    <xf numFmtId="167" fontId="29" fillId="25" borderId="12" xfId="0" applyFont="true" applyBorder="true" applyAlignment="true" applyProtection="false">
      <alignment horizontal="center" vertical="center" textRotation="0" wrapText="false" indent="0" shrinkToFit="false"/>
      <protection locked="true" hidden="false"/>
    </xf>
    <xf numFmtId="169" fontId="27" fillId="25" borderId="12" xfId="0" applyFont="true" applyBorder="true" applyAlignment="true" applyProtection="false">
      <alignment horizontal="left" vertical="bottom" textRotation="0" wrapText="false" indent="0" shrinkToFit="false"/>
      <protection locked="true" hidden="false"/>
    </xf>
    <xf numFmtId="170" fontId="65" fillId="25" borderId="12" xfId="15" applyFont="true" applyBorder="true" applyAlignment="true" applyProtection="true">
      <alignment horizontal="general" vertical="bottom" textRotation="0" wrapText="false" indent="0" shrinkToFit="false"/>
      <protection locked="true" hidden="false"/>
    </xf>
    <xf numFmtId="169" fontId="27" fillId="25" borderId="16" xfId="0" applyFont="true" applyBorder="true" applyAlignment="true" applyProtection="false">
      <alignment horizontal="left" vertical="bottom" textRotation="0" wrapText="false" indent="0" shrinkToFit="false"/>
      <protection locked="true" hidden="false"/>
    </xf>
    <xf numFmtId="168" fontId="24" fillId="25" borderId="12" xfId="0" applyFont="true" applyBorder="true" applyAlignment="true" applyProtection="false">
      <alignment horizontal="left" vertical="center" textRotation="0" wrapText="true" indent="0" shrinkToFit="false"/>
      <protection locked="true" hidden="false"/>
    </xf>
    <xf numFmtId="167" fontId="29" fillId="25" borderId="16" xfId="0" applyFont="true" applyBorder="true" applyAlignment="true" applyProtection="false">
      <alignment horizontal="center" vertical="center" textRotation="0" wrapText="true" indent="0" shrinkToFit="false"/>
      <protection locked="true" hidden="false"/>
    </xf>
    <xf numFmtId="168" fontId="29" fillId="25" borderId="16" xfId="0" applyFont="true" applyBorder="true" applyAlignment="true" applyProtection="false">
      <alignment horizontal="left" vertical="bottom" textRotation="0" wrapText="true" indent="0" shrinkToFit="false"/>
      <protection locked="true" hidden="false"/>
    </xf>
    <xf numFmtId="165" fontId="59" fillId="25" borderId="12" xfId="0" applyFont="true" applyBorder="true" applyAlignment="false" applyProtection="false">
      <alignment horizontal="general" vertical="bottom" textRotation="0" wrapText="false" indent="0" shrinkToFit="false"/>
      <protection locked="true" hidden="false"/>
    </xf>
    <xf numFmtId="167" fontId="25" fillId="25" borderId="0" xfId="0" applyFont="true" applyBorder="true" applyAlignment="false" applyProtection="false">
      <alignment horizontal="general" vertical="bottom" textRotation="0" wrapText="false" indent="0" shrinkToFit="false"/>
      <protection locked="true" hidden="false"/>
    </xf>
    <xf numFmtId="168" fontId="24" fillId="25" borderId="15" xfId="0" applyFont="true" applyBorder="true" applyAlignment="true" applyProtection="false">
      <alignment horizontal="right" vertical="bottom" textRotation="0" wrapText="false" indent="0" shrinkToFit="false"/>
      <protection locked="true" hidden="false"/>
    </xf>
    <xf numFmtId="168" fontId="48" fillId="25" borderId="0" xfId="0" applyFont="true" applyBorder="true" applyAlignment="true" applyProtection="false">
      <alignment horizontal="left" vertical="center" textRotation="0" wrapText="true" indent="0" shrinkToFit="false"/>
      <protection locked="true" hidden="false"/>
    </xf>
    <xf numFmtId="168" fontId="38" fillId="25" borderId="0" xfId="0" applyFont="true" applyBorder="true" applyAlignment="false" applyProtection="false">
      <alignment horizontal="general" vertical="bottom" textRotation="0" wrapText="false" indent="0" shrinkToFit="false"/>
      <protection locked="true" hidden="false"/>
    </xf>
    <xf numFmtId="168" fontId="56" fillId="25" borderId="0" xfId="0" applyFont="true" applyBorder="true" applyAlignment="true" applyProtection="false">
      <alignment horizontal="center" vertical="bottom" textRotation="0" wrapText="false" indent="0" shrinkToFit="false"/>
      <protection locked="true" hidden="false"/>
    </xf>
    <xf numFmtId="168" fontId="66" fillId="25" borderId="0" xfId="0" applyFont="true" applyBorder="true" applyAlignment="false" applyProtection="false">
      <alignment horizontal="general" vertical="bottom" textRotation="0" wrapText="false" indent="0" shrinkToFit="false"/>
      <protection locked="true" hidden="false"/>
    </xf>
    <xf numFmtId="168" fontId="67" fillId="25" borderId="0" xfId="0" applyFont="true" applyBorder="true" applyAlignment="false" applyProtection="false">
      <alignment horizontal="general" vertical="bottom" textRotation="0" wrapText="false" indent="0" shrinkToFit="false"/>
      <protection locked="true" hidden="false"/>
    </xf>
    <xf numFmtId="168" fontId="60" fillId="25" borderId="0" xfId="0" applyFont="true" applyBorder="true" applyAlignment="false" applyProtection="false">
      <alignment horizontal="general" vertical="bottom" textRotation="0" wrapText="false" indent="0" shrinkToFit="false"/>
      <protection locked="true" hidden="false"/>
    </xf>
    <xf numFmtId="168" fontId="60" fillId="25" borderId="0" xfId="0" applyFont="true" applyBorder="true" applyAlignment="true" applyProtection="false">
      <alignment horizontal="left" vertical="bottom" textRotation="0" wrapText="false" indent="0" shrinkToFit="false"/>
      <protection locked="true" hidden="false"/>
    </xf>
    <xf numFmtId="168" fontId="26" fillId="25" borderId="0" xfId="0" applyFont="true" applyBorder="false" applyAlignment="true" applyProtection="false">
      <alignment horizontal="general" vertical="bottom" textRotation="0" wrapText="false" indent="0" shrinkToFit="false"/>
      <protection locked="true" hidden="false"/>
    </xf>
    <xf numFmtId="168" fontId="59" fillId="25" borderId="0" xfId="0" applyFont="true" applyBorder="true" applyAlignment="true" applyProtection="false">
      <alignment horizontal="center" vertical="bottom" textRotation="0" wrapText="false" indent="0" shrinkToFit="false"/>
      <protection locked="true" hidden="false"/>
    </xf>
    <xf numFmtId="168" fontId="59" fillId="25" borderId="0" xfId="0" applyFont="true" applyBorder="false" applyAlignment="true" applyProtection="false">
      <alignment horizontal="general" vertical="bottom" textRotation="0" wrapText="true" indent="0" shrinkToFit="false"/>
      <protection locked="true" hidden="false"/>
    </xf>
    <xf numFmtId="169" fontId="59" fillId="25" borderId="0" xfId="0" applyFont="true" applyBorder="true" applyAlignment="true" applyProtection="false">
      <alignment horizontal="left" vertical="bottom" textRotation="0" wrapText="false" indent="0" shrinkToFit="false"/>
      <protection locked="true" hidden="false"/>
    </xf>
    <xf numFmtId="168" fontId="61" fillId="25" borderId="14" xfId="0" applyFont="true" applyBorder="true" applyAlignment="true" applyProtection="false">
      <alignment horizontal="center" vertical="center" textRotation="0" wrapText="true" indent="0" shrinkToFit="false"/>
      <protection locked="true" hidden="false"/>
    </xf>
    <xf numFmtId="168" fontId="26" fillId="25" borderId="14" xfId="0" applyFont="true" applyBorder="true" applyAlignment="true" applyProtection="false">
      <alignment horizontal="center" vertical="center" textRotation="0" wrapText="true" indent="0" shrinkToFit="false"/>
      <protection locked="true" hidden="false"/>
    </xf>
    <xf numFmtId="168" fontId="26" fillId="25" borderId="12" xfId="0" applyFont="true" applyBorder="true" applyAlignment="true" applyProtection="false">
      <alignment horizontal="center" vertical="center" textRotation="0" wrapText="true" indent="0" shrinkToFit="false"/>
      <protection locked="true" hidden="false"/>
    </xf>
    <xf numFmtId="168" fontId="61" fillId="25" borderId="12" xfId="0" applyFont="true" applyBorder="true" applyAlignment="true" applyProtection="false">
      <alignment horizontal="center" vertical="center" textRotation="0" wrapText="true" indent="0" shrinkToFit="false"/>
      <protection locked="true" hidden="false"/>
    </xf>
    <xf numFmtId="168" fontId="61" fillId="25" borderId="11" xfId="0" applyFont="true" applyBorder="true" applyAlignment="true" applyProtection="false">
      <alignment horizontal="center" vertical="center" textRotation="0" wrapText="true" indent="0" shrinkToFit="false"/>
      <protection locked="true" hidden="false"/>
    </xf>
    <xf numFmtId="170" fontId="59" fillId="25" borderId="11" xfId="15" applyFont="true" applyBorder="true" applyAlignment="true" applyProtection="true">
      <alignment horizontal="general" vertical="bottom" textRotation="0" wrapText="false" indent="0" shrinkToFit="false"/>
      <protection locked="true" hidden="false"/>
    </xf>
    <xf numFmtId="170" fontId="59" fillId="0" borderId="11" xfId="15" applyFont="true" applyBorder="true" applyAlignment="true" applyProtection="true">
      <alignment horizontal="general" vertical="bottom" textRotation="0" wrapText="false" indent="0" shrinkToFit="false"/>
      <protection locked="true" hidden="false"/>
    </xf>
    <xf numFmtId="170" fontId="23" fillId="25" borderId="11" xfId="15" applyFont="true" applyBorder="true" applyAlignment="true" applyProtection="true">
      <alignment horizontal="general" vertical="bottom" textRotation="0" wrapText="false" indent="0" shrinkToFit="false"/>
      <protection locked="true" hidden="false"/>
    </xf>
    <xf numFmtId="170" fontId="0" fillId="25" borderId="12" xfId="15" applyFont="true" applyBorder="true" applyAlignment="true" applyProtection="true">
      <alignment horizontal="general" vertical="bottom" textRotation="0" wrapText="false" indent="0" shrinkToFit="false"/>
      <protection locked="true" hidden="false"/>
    </xf>
    <xf numFmtId="168" fontId="0" fillId="24" borderId="0" xfId="0" applyFont="true" applyBorder="true" applyAlignment="false" applyProtection="false">
      <alignment horizontal="general" vertical="bottom" textRotation="0" wrapText="false" indent="0" shrinkToFit="false"/>
      <protection locked="true" hidden="false"/>
    </xf>
    <xf numFmtId="170" fontId="23" fillId="25" borderId="12" xfId="15" applyFont="true" applyBorder="true" applyAlignment="true" applyProtection="true">
      <alignment horizontal="general" vertical="bottom" textRotation="0" wrapText="false" indent="0" shrinkToFit="false"/>
      <protection locked="true" hidden="false"/>
    </xf>
    <xf numFmtId="170" fontId="59" fillId="25" borderId="16" xfId="15" applyFont="true" applyBorder="true" applyAlignment="true" applyProtection="true">
      <alignment horizontal="left" vertical="bottom" textRotation="0" wrapText="false" indent="0" shrinkToFit="false"/>
      <protection locked="true" hidden="false"/>
    </xf>
    <xf numFmtId="170" fontId="59" fillId="25" borderId="12" xfId="15" applyFont="true" applyBorder="true" applyAlignment="true" applyProtection="true">
      <alignment horizontal="left" vertical="bottom" textRotation="0" wrapText="false" indent="0" shrinkToFit="false"/>
      <protection locked="true" hidden="false"/>
    </xf>
    <xf numFmtId="170" fontId="59" fillId="25" borderId="14" xfId="15" applyFont="true" applyBorder="true" applyAlignment="true" applyProtection="true">
      <alignment horizontal="general" vertical="bottom" textRotation="0" wrapText="false" indent="0" shrinkToFit="false"/>
      <protection locked="true" hidden="false"/>
    </xf>
    <xf numFmtId="170" fontId="23" fillId="25" borderId="14" xfId="15" applyFont="true" applyBorder="true" applyAlignment="true" applyProtection="true">
      <alignment horizontal="general" vertical="bottom" textRotation="0" wrapText="false" indent="0" shrinkToFit="false"/>
      <protection locked="true" hidden="false"/>
    </xf>
    <xf numFmtId="170" fontId="68" fillId="0" borderId="14" xfId="15" applyFont="true" applyBorder="true" applyAlignment="true" applyProtection="true">
      <alignment horizontal="general" vertical="bottom" textRotation="0" wrapText="false" indent="0" shrinkToFit="false"/>
      <protection locked="true" hidden="false"/>
    </xf>
    <xf numFmtId="170" fontId="68" fillId="25" borderId="12" xfId="15" applyFont="true" applyBorder="true" applyAlignment="true" applyProtection="true">
      <alignment horizontal="general" vertical="bottom" textRotation="0" wrapText="false" indent="0" shrinkToFit="false"/>
      <protection locked="true" hidden="false"/>
    </xf>
    <xf numFmtId="168" fontId="59" fillId="25" borderId="12" xfId="0" applyFont="true" applyBorder="true" applyAlignment="false" applyProtection="false">
      <alignment horizontal="general" vertical="bottom" textRotation="0" wrapText="false" indent="0" shrinkToFit="false"/>
      <protection locked="true" hidden="false"/>
    </xf>
    <xf numFmtId="167" fontId="46" fillId="25" borderId="0" xfId="0" applyFont="true" applyBorder="true" applyAlignment="true" applyProtection="false">
      <alignment horizontal="center" vertical="bottom" textRotation="0" wrapText="false" indent="0" shrinkToFit="false"/>
      <protection locked="true" hidden="false"/>
    </xf>
    <xf numFmtId="168" fontId="46" fillId="25" borderId="0" xfId="0" applyFont="true" applyBorder="true" applyAlignment="true" applyProtection="false">
      <alignment horizontal="center" vertical="bottom" textRotation="0" wrapText="false" indent="0" shrinkToFit="false"/>
      <protection locked="true" hidden="false"/>
    </xf>
    <xf numFmtId="170" fontId="66" fillId="25" borderId="0" xfId="15" applyFont="true" applyBorder="true" applyAlignment="true" applyProtection="true">
      <alignment horizontal="general" vertical="bottom" textRotation="0" wrapText="false" indent="0" shrinkToFit="false"/>
      <protection locked="true" hidden="false"/>
    </xf>
    <xf numFmtId="167" fontId="38" fillId="25" borderId="0" xfId="0" applyFont="true" applyBorder="true" applyAlignment="false" applyProtection="false">
      <alignment horizontal="general" vertical="bottom" textRotation="0" wrapText="false" indent="0" shrinkToFit="false"/>
      <protection locked="true" hidden="false"/>
    </xf>
    <xf numFmtId="168" fontId="64" fillId="25" borderId="0" xfId="0" applyFont="true" applyBorder="true" applyAlignment="false" applyProtection="false">
      <alignment horizontal="general" vertical="bottom" textRotation="0" wrapText="false" indent="0" shrinkToFit="false"/>
      <protection locked="true" hidden="false"/>
    </xf>
    <xf numFmtId="168" fontId="69" fillId="25" borderId="0" xfId="0" applyFont="true" applyBorder="true" applyAlignment="true" applyProtection="false">
      <alignment horizontal="center" vertical="bottom" textRotation="0" wrapText="false" indent="0" shrinkToFit="false"/>
      <protection locked="true" hidden="false"/>
    </xf>
    <xf numFmtId="168" fontId="70" fillId="25" borderId="0"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true" applyAlignment="false" applyProtection="false">
      <alignment horizontal="general" vertical="bottom" textRotation="0" wrapText="false" indent="0" shrinkToFit="false"/>
      <protection locked="true" hidden="false"/>
    </xf>
    <xf numFmtId="167" fontId="50" fillId="25" borderId="12" xfId="0" applyFont="true" applyBorder="true" applyAlignment="true" applyProtection="false">
      <alignment horizontal="center" vertical="center" textRotation="0" wrapText="false" indent="0" shrinkToFit="false"/>
      <protection locked="true" hidden="false"/>
    </xf>
    <xf numFmtId="169" fontId="47" fillId="25" borderId="12" xfId="0" applyFont="true" applyBorder="true" applyAlignment="true" applyProtection="false">
      <alignment horizontal="left" vertical="bottom" textRotation="0" wrapText="false" indent="0" shrinkToFit="false"/>
      <protection locked="true" hidden="false"/>
    </xf>
    <xf numFmtId="170" fontId="68" fillId="0" borderId="11" xfId="15" applyFont="true" applyBorder="true" applyAlignment="true" applyProtection="true">
      <alignment horizontal="general" vertical="bottom" textRotation="0" wrapText="false" indent="0" shrinkToFit="false"/>
      <protection locked="true" hidden="false"/>
    </xf>
    <xf numFmtId="170" fontId="68" fillId="25" borderId="11" xfId="15" applyFont="true" applyBorder="true" applyAlignment="true" applyProtection="true">
      <alignment horizontal="general" vertical="bottom" textRotation="0" wrapText="false" indent="0" shrinkToFit="false"/>
      <protection locked="true" hidden="false"/>
    </xf>
    <xf numFmtId="170" fontId="51" fillId="25" borderId="11" xfId="15" applyFont="true" applyBorder="true" applyAlignment="true" applyProtection="true">
      <alignment horizontal="general" vertical="bottom" textRotation="0" wrapText="false" indent="0" shrinkToFit="false"/>
      <protection locked="true" hidden="false"/>
    </xf>
    <xf numFmtId="170" fontId="35" fillId="25" borderId="12" xfId="15" applyFont="true" applyBorder="true" applyAlignment="true" applyProtection="true">
      <alignment horizontal="general" vertical="bottom" textRotation="0" wrapText="false" indent="0" shrinkToFit="false"/>
      <protection locked="true" hidden="false"/>
    </xf>
    <xf numFmtId="168" fontId="71" fillId="25" borderId="0" xfId="0" applyFont="true" applyBorder="true" applyAlignment="false" applyProtection="false">
      <alignment horizontal="general" vertical="bottom" textRotation="0" wrapText="false" indent="0" shrinkToFit="false"/>
      <protection locked="true" hidden="false"/>
    </xf>
    <xf numFmtId="168" fontId="72" fillId="25" borderId="0" xfId="0" applyFont="true" applyBorder="false" applyAlignment="false" applyProtection="false">
      <alignment horizontal="general" vertical="bottom" textRotation="0" wrapText="false" indent="0" shrinkToFit="false"/>
      <protection locked="true" hidden="false"/>
    </xf>
    <xf numFmtId="168" fontId="35" fillId="25" borderId="0" xfId="0" applyFont="true" applyBorder="true" applyAlignment="false" applyProtection="false">
      <alignment horizontal="general" vertical="bottom" textRotation="0" wrapText="false" indent="0" shrinkToFit="false"/>
      <protection locked="true" hidden="false"/>
    </xf>
    <xf numFmtId="168" fontId="52" fillId="25" borderId="0" xfId="0" applyFont="true" applyBorder="false" applyAlignment="false" applyProtection="false">
      <alignment horizontal="general" vertical="bottom" textRotation="0" wrapText="false" indent="0" shrinkToFit="false"/>
      <protection locked="true" hidden="false"/>
    </xf>
    <xf numFmtId="170" fontId="29" fillId="25" borderId="12" xfId="15" applyFont="true" applyBorder="true" applyAlignment="true" applyProtection="true">
      <alignment horizontal="general" vertical="bottom" textRotation="0" wrapText="false" indent="0" shrinkToFit="false"/>
      <protection locked="true" hidden="false"/>
    </xf>
    <xf numFmtId="170" fontId="59" fillId="0" borderId="14" xfId="15" applyFont="true" applyBorder="true" applyAlignment="true" applyProtection="true">
      <alignment horizontal="general" vertical="bottom" textRotation="0" wrapText="false" indent="0" shrinkToFit="false"/>
      <protection locked="true" hidden="false"/>
    </xf>
    <xf numFmtId="168" fontId="43" fillId="24" borderId="15" xfId="0" applyFont="true" applyBorder="true" applyAlignment="true" applyProtection="false">
      <alignment horizontal="general" vertical="bottom" textRotation="0" wrapText="false" indent="0" shrinkToFit="false"/>
      <protection locked="true" hidden="false"/>
    </xf>
    <xf numFmtId="168" fontId="43" fillId="24" borderId="0" xfId="0" applyFont="true" applyBorder="false" applyAlignment="true" applyProtection="false">
      <alignment horizontal="general" vertical="bottom" textRotation="0" wrapText="false" indent="0" shrinkToFit="false"/>
      <protection locked="true" hidden="false"/>
    </xf>
    <xf numFmtId="168" fontId="25" fillId="25" borderId="0" xfId="0" applyFont="true" applyBorder="true" applyAlignment="false" applyProtection="false">
      <alignment horizontal="general" vertical="bottom" textRotation="0" wrapText="false" indent="0" shrinkToFit="false"/>
      <protection locked="true" hidden="false"/>
    </xf>
    <xf numFmtId="168" fontId="73" fillId="25" borderId="0" xfId="0" applyFont="true" applyBorder="false" applyAlignment="false" applyProtection="false">
      <alignment horizontal="general" vertical="bottom" textRotation="0" wrapText="false" indent="0" shrinkToFit="false"/>
      <protection locked="true" hidden="false"/>
    </xf>
    <xf numFmtId="170" fontId="68" fillId="24" borderId="11" xfId="15" applyFont="true" applyBorder="true" applyAlignment="true" applyProtection="true">
      <alignment horizontal="general" vertical="bottom" textRotation="0" wrapText="false" indent="0" shrinkToFit="false"/>
      <protection locked="true" hidden="false"/>
    </xf>
    <xf numFmtId="170" fontId="59" fillId="24" borderId="11" xfId="15" applyFont="true" applyBorder="true" applyAlignment="true" applyProtection="true">
      <alignment horizontal="general" vertical="bottom" textRotation="0" wrapText="false" indent="0" shrinkToFit="false"/>
      <protection locked="true" hidden="false"/>
    </xf>
    <xf numFmtId="170" fontId="61" fillId="25" borderId="0" xfId="15" applyFont="true" applyBorder="true" applyAlignment="true" applyProtection="true">
      <alignment horizontal="general" vertical="bottom" textRotation="0" wrapText="false" indent="0" shrinkToFit="false"/>
      <protection locked="true" hidden="false"/>
    </xf>
    <xf numFmtId="170" fontId="60" fillId="25" borderId="0" xfId="15" applyFont="true" applyBorder="true" applyAlignment="true" applyProtection="true">
      <alignment horizontal="general" vertical="bottom" textRotation="0" wrapText="false" indent="0" shrinkToFit="false"/>
      <protection locked="true" hidden="false"/>
    </xf>
    <xf numFmtId="170" fontId="71" fillId="25" borderId="0" xfId="15" applyFont="true" applyBorder="true" applyAlignment="true" applyProtection="true">
      <alignment horizontal="general" vertical="bottom" textRotation="0" wrapText="false" indent="0" shrinkToFit="false"/>
      <protection locked="true" hidden="false"/>
    </xf>
    <xf numFmtId="170" fontId="72" fillId="25" borderId="0" xfId="15" applyFont="true" applyBorder="true" applyAlignment="true" applyProtection="true">
      <alignment horizontal="general" vertical="bottom" textRotation="0" wrapText="false" indent="0" shrinkToFit="false"/>
      <protection locked="true" hidden="false"/>
    </xf>
    <xf numFmtId="170" fontId="59" fillId="25" borderId="0" xfId="15" applyFont="true" applyBorder="true" applyAlignment="true" applyProtection="true">
      <alignment horizontal="general" vertical="bottom" textRotation="0" wrapText="false" indent="0" shrinkToFit="false"/>
      <protection locked="true" hidden="false"/>
    </xf>
    <xf numFmtId="170" fontId="64" fillId="25" borderId="0" xfId="15" applyFont="true" applyBorder="true" applyAlignment="true" applyProtection="true">
      <alignment horizontal="general" vertical="bottom" textRotation="0" wrapText="false" indent="0" shrinkToFit="false"/>
      <protection locked="true" hidden="false"/>
    </xf>
    <xf numFmtId="167" fontId="29" fillId="25" borderId="15" xfId="0" applyFont="true" applyBorder="true" applyAlignment="true" applyProtection="false">
      <alignment horizontal="center" vertical="center" textRotation="0" wrapText="true" indent="0" shrinkToFit="false"/>
      <protection locked="true" hidden="false"/>
    </xf>
    <xf numFmtId="168" fontId="29" fillId="25" borderId="15" xfId="0" applyFont="true" applyBorder="true" applyAlignment="true" applyProtection="false">
      <alignment horizontal="left" vertical="bottom" textRotation="0" wrapText="true" indent="0" shrinkToFit="false"/>
      <protection locked="true" hidden="false"/>
    </xf>
    <xf numFmtId="167" fontId="40" fillId="0" borderId="15" xfId="0" applyFont="true" applyBorder="true" applyAlignment="true" applyProtection="false">
      <alignment horizontal="left" vertical="bottom" textRotation="0" wrapText="true" indent="0" shrinkToFit="false"/>
      <protection locked="true" hidden="false"/>
    </xf>
    <xf numFmtId="167" fontId="29" fillId="25" borderId="0" xfId="0" applyFont="true" applyBorder="true" applyAlignment="true" applyProtection="false">
      <alignment horizontal="center" vertical="bottom" textRotation="0" wrapText="tru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67" fontId="23" fillId="25" borderId="12" xfId="0" applyFont="true" applyBorder="true" applyAlignment="true" applyProtection="false">
      <alignment horizontal="center" vertical="bottom" textRotation="0" wrapText="false" indent="0" shrinkToFit="false"/>
      <protection locked="true" hidden="false"/>
    </xf>
    <xf numFmtId="167" fontId="23" fillId="25"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4" fillId="25" borderId="12" xfId="0" applyFont="true" applyBorder="true" applyAlignment="true" applyProtection="false">
      <alignment horizontal="center" vertical="bottom" textRotation="0" wrapText="false" indent="0" shrinkToFit="false"/>
      <protection locked="true" hidden="false"/>
    </xf>
    <xf numFmtId="167" fontId="57" fillId="25" borderId="12" xfId="0" applyFont="true" applyBorder="true" applyAlignment="true" applyProtection="false">
      <alignment horizontal="center" vertical="bottom" textRotation="0" wrapText="false" indent="0" shrinkToFit="false"/>
      <protection locked="true" hidden="false"/>
    </xf>
    <xf numFmtId="170" fontId="74"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27" fillId="25" borderId="12" xfId="0" applyFont="true" applyBorder="true" applyAlignment="true" applyProtection="false">
      <alignment horizontal="center" vertical="bottom" textRotation="0" wrapText="false" indent="0" shrinkToFit="false"/>
      <protection locked="true" hidden="false"/>
    </xf>
    <xf numFmtId="167" fontId="27" fillId="25" borderId="12" xfId="0" applyFont="true" applyBorder="true" applyAlignment="false" applyProtection="false">
      <alignment horizontal="general" vertical="bottom" textRotation="0" wrapText="false" indent="0" shrinkToFit="false"/>
      <protection locked="true" hidden="false"/>
    </xf>
    <xf numFmtId="170" fontId="27" fillId="0" borderId="12" xfId="15"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7" fontId="24" fillId="25" borderId="12" xfId="0" applyFont="true" applyBorder="true" applyAlignment="true" applyProtection="false">
      <alignment horizontal="center" vertical="bottom" textRotation="0" wrapText="false" indent="0" shrinkToFit="false"/>
      <protection locked="true" hidden="false"/>
    </xf>
    <xf numFmtId="167" fontId="24" fillId="25" borderId="12" xfId="0" applyFont="true" applyBorder="true" applyAlignment="false" applyProtection="false">
      <alignment horizontal="general" vertical="bottom" textRotation="0" wrapText="false" indent="0" shrinkToFit="false"/>
      <protection locked="true" hidden="false"/>
    </xf>
    <xf numFmtId="170" fontId="24" fillId="0" borderId="12" xfId="15" applyFont="true" applyBorder="true" applyAlignment="true" applyProtection="true">
      <alignment horizontal="general" vertical="bottom" textRotation="0" wrapText="false" indent="0" shrinkToFit="false"/>
      <protection locked="true" hidden="false"/>
    </xf>
    <xf numFmtId="168" fontId="27" fillId="25" borderId="12" xfId="0" applyFont="true" applyBorder="true" applyAlignment="true" applyProtection="false">
      <alignment horizontal="left" vertical="center" textRotation="0" wrapText="true" indent="0" shrinkToFit="false"/>
      <protection locked="true" hidden="false"/>
    </xf>
    <xf numFmtId="170" fontId="59" fillId="24" borderId="0" xfId="15" applyFont="true" applyBorder="true" applyAlignment="true" applyProtection="true">
      <alignment horizontal="general" vertical="bottom" textRotation="0" wrapText="false" indent="0" shrinkToFit="false"/>
      <protection locked="true" hidden="false"/>
    </xf>
    <xf numFmtId="167" fontId="0" fillId="25" borderId="0" xfId="0" applyFont="true" applyBorder="true" applyAlignment="false" applyProtection="false">
      <alignment horizontal="general" vertical="bottom" textRotation="0" wrapText="false" indent="0" shrinkToFit="false"/>
      <protection locked="true" hidden="false"/>
    </xf>
    <xf numFmtId="167" fontId="23" fillId="25" borderId="0" xfId="0" applyFont="true" applyBorder="false" applyAlignment="true" applyProtection="false">
      <alignment horizontal="center" vertical="bottom" textRotation="0" wrapText="false" indent="0" shrinkToFit="false"/>
      <protection locked="true" hidden="false"/>
    </xf>
    <xf numFmtId="167" fontId="23" fillId="25" borderId="0" xfId="0" applyFont="true" applyBorder="true" applyAlignment="true" applyProtection="false">
      <alignment horizontal="center" vertical="bottom" textRotation="0" wrapText="false" indent="0" shrinkToFit="false"/>
      <protection locked="true" hidden="false"/>
    </xf>
    <xf numFmtId="170" fontId="23" fillId="25" borderId="0" xfId="15" applyFont="true" applyBorder="true" applyAlignment="true" applyProtection="tru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center" vertical="bottom" textRotation="0" wrapText="false" indent="0" shrinkToFit="false"/>
      <protection locked="true" hidden="false"/>
    </xf>
    <xf numFmtId="167" fontId="34" fillId="25" borderId="0" xfId="0" applyFont="true" applyBorder="false" applyAlignment="true" applyProtection="false">
      <alignment horizontal="center" vertical="bottom" textRotation="0" wrapText="false" indent="0" shrinkToFit="false"/>
      <protection locked="true" hidden="false"/>
    </xf>
    <xf numFmtId="170" fontId="36" fillId="25"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0" fontId="53" fillId="0" borderId="0" xfId="15" applyFont="true" applyBorder="true" applyAlignment="true" applyProtection="true">
      <alignment horizontal="general" vertical="bottom" textRotation="0" wrapText="false" indent="0" shrinkToFit="false"/>
      <protection locked="true" hidden="false"/>
    </xf>
    <xf numFmtId="167" fontId="32" fillId="25" borderId="0" xfId="0" applyFont="true" applyBorder="true" applyAlignment="true" applyProtection="false">
      <alignment horizontal="center" vertical="bottom" textRotation="0" wrapText="true" indent="0" shrinkToFit="false"/>
      <protection locked="true" hidden="false"/>
    </xf>
    <xf numFmtId="167" fontId="53" fillId="25" borderId="12" xfId="0" applyFont="true" applyBorder="true" applyAlignment="true" applyProtection="false">
      <alignment horizontal="center" vertical="bottom" textRotation="0" wrapText="false" indent="0" shrinkToFit="false"/>
      <protection locked="true" hidden="false"/>
    </xf>
    <xf numFmtId="167" fontId="23" fillId="25" borderId="12" xfId="0" applyFont="true" applyBorder="true" applyAlignment="false" applyProtection="false">
      <alignment horizontal="general" vertical="bottom" textRotation="0" wrapText="false" indent="0" shrinkToFit="false"/>
      <protection locked="true" hidden="false"/>
    </xf>
    <xf numFmtId="170" fontId="23" fillId="0" borderId="12" xfId="15" applyFont="true" applyBorder="true" applyAlignment="true" applyProtection="true">
      <alignment horizontal="center" vertical="bottom" textRotation="0" wrapText="false" indent="0" shrinkToFit="false"/>
      <protection locked="true" hidden="false"/>
    </xf>
    <xf numFmtId="167" fontId="0" fillId="25" borderId="12" xfId="0" applyFont="true" applyBorder="true" applyAlignment="true" applyProtection="false">
      <alignment horizontal="center" vertical="bottom" textRotation="0" wrapText="false" indent="0" shrinkToFit="false"/>
      <protection locked="true" hidden="false"/>
    </xf>
    <xf numFmtId="167" fontId="0" fillId="25" borderId="12" xfId="0" applyFont="true" applyBorder="true" applyAlignment="false" applyProtection="false">
      <alignment horizontal="general" vertical="bottom" textRotation="0" wrapText="false" indent="0" shrinkToFit="false"/>
      <protection locked="true" hidden="false"/>
    </xf>
    <xf numFmtId="170" fontId="0" fillId="0" borderId="12" xfId="15" applyFont="true" applyBorder="true" applyAlignment="true" applyProtection="true">
      <alignment horizontal="center" vertical="bottom" textRotation="0" wrapText="false" indent="0" shrinkToFit="false"/>
      <protection locked="true" hidden="false"/>
    </xf>
    <xf numFmtId="168" fontId="23" fillId="25" borderId="12" xfId="0" applyFont="true" applyBorder="true" applyAlignment="true" applyProtection="false">
      <alignment horizontal="left" vertical="center" textRotation="0" wrapText="true" indent="0" shrinkToFit="false"/>
      <protection locked="true" hidden="false"/>
    </xf>
    <xf numFmtId="170" fontId="23" fillId="24" borderId="0" xfId="15" applyFont="true" applyBorder="true" applyAlignment="true" applyProtection="true">
      <alignment horizontal="general" vertical="bottom" textRotation="0" wrapText="false" indent="0" shrinkToFit="false"/>
      <protection locked="true" hidden="false"/>
    </xf>
    <xf numFmtId="167" fontId="23"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left" vertical="bottom" textRotation="0" wrapText="false" indent="0" shrinkToFit="false"/>
      <protection locked="true" hidden="false"/>
    </xf>
    <xf numFmtId="167" fontId="0" fillId="25"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24" fillId="24" borderId="12" xfId="0" applyFont="true" applyBorder="true" applyAlignment="true" applyProtection="false">
      <alignment horizontal="right" vertical="bottom" textRotation="0" wrapText="false" indent="0" shrinkToFit="false"/>
      <protection locked="true" hidden="false"/>
    </xf>
    <xf numFmtId="170" fontId="27" fillId="24" borderId="1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0" fillId="24" borderId="12" xfId="15" applyFont="true" applyBorder="true" applyAlignment="true" applyProtection="true">
      <alignment horizontal="right" vertical="bottom" textRotation="0" wrapText="false" indent="0" shrinkToFit="false"/>
      <protection locked="true" hidden="false"/>
    </xf>
    <xf numFmtId="170" fontId="59" fillId="24" borderId="12" xfId="15" applyFont="true" applyBorder="true" applyAlignment="true" applyProtection="true">
      <alignment horizontal="general" vertical="bottom" textRotation="0" wrapText="false" indent="0" shrinkToFit="false"/>
      <protection locked="true" hidden="false"/>
    </xf>
    <xf numFmtId="170" fontId="24" fillId="24" borderId="12"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67" fontId="24" fillId="25" borderId="0" xfId="0" applyFont="true" applyBorder="false" applyAlignment="false" applyProtection="false">
      <alignment horizontal="general" vertical="bottom" textRotation="0" wrapText="false" indent="0" shrinkToFit="false"/>
      <protection locked="true" hidden="false"/>
    </xf>
    <xf numFmtId="168" fontId="24" fillId="25" borderId="0" xfId="0" applyFont="true" applyBorder="false" applyAlignment="false" applyProtection="false">
      <alignment horizontal="general" vertical="bottom" textRotation="0" wrapText="false" indent="0" shrinkToFit="false"/>
      <protection locked="true" hidden="false"/>
    </xf>
    <xf numFmtId="168" fontId="27" fillId="25" borderId="0" xfId="0" applyFont="true" applyBorder="false" applyAlignment="false" applyProtection="false">
      <alignment horizontal="general" vertical="bottom" textRotation="0" wrapText="false" indent="0" shrinkToFit="false"/>
      <protection locked="true" hidden="false"/>
    </xf>
    <xf numFmtId="168" fontId="24" fillId="25" borderId="0" xfId="0" applyFont="true" applyBorder="true" applyAlignment="true" applyProtection="false">
      <alignment horizontal="left" vertical="bottom" textRotation="0" wrapText="false" indent="0" shrinkToFit="false"/>
      <protection locked="true" hidden="false"/>
    </xf>
    <xf numFmtId="168" fontId="27" fillId="25" borderId="0" xfId="0" applyFont="true" applyBorder="false" applyAlignment="true" applyProtection="false">
      <alignment horizontal="left" vertical="bottom" textRotation="0" wrapText="false" indent="0" shrinkToFit="false"/>
      <protection locked="true" hidden="false"/>
    </xf>
    <xf numFmtId="168" fontId="27" fillId="25"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25" borderId="0" xfId="0" applyFont="true" applyBorder="true" applyAlignment="false" applyProtection="false">
      <alignment horizontal="general" vertical="bottom" textRotation="0" wrapText="false" indent="0" shrinkToFit="false"/>
      <protection locked="true" hidden="false"/>
    </xf>
    <xf numFmtId="168" fontId="24" fillId="25" borderId="0" xfId="0" applyFont="true" applyBorder="true" applyAlignment="true" applyProtection="false">
      <alignment horizontal="center" vertical="bottom" textRotation="0" wrapText="false" indent="0" shrinkToFit="false"/>
      <protection locked="true" hidden="false"/>
    </xf>
    <xf numFmtId="168" fontId="24" fillId="25" borderId="0" xfId="0" applyFont="true" applyBorder="true" applyAlignment="false" applyProtection="false">
      <alignment horizontal="general" vertical="bottom" textRotation="0" wrapText="false" indent="0" shrinkToFit="false"/>
      <protection locked="true" hidden="false"/>
    </xf>
    <xf numFmtId="168" fontId="24" fillId="25" borderId="0" xfId="0" applyFont="true" applyBorder="false" applyAlignment="true" applyProtection="false">
      <alignment horizontal="general" vertical="bottom" textRotation="0" wrapText="false" indent="0" shrinkToFit="false"/>
      <protection locked="true" hidden="false"/>
    </xf>
    <xf numFmtId="168" fontId="27" fillId="25" borderId="0" xfId="0" applyFont="true" applyBorder="true" applyAlignment="true" applyProtection="false">
      <alignment horizontal="general" vertical="bottom" textRotation="0" wrapText="true" indent="0" shrinkToFit="false"/>
      <protection locked="true" hidden="false"/>
    </xf>
    <xf numFmtId="168" fontId="24" fillId="25" borderId="0" xfId="0" applyFont="true" applyBorder="true" applyAlignment="true" applyProtection="false">
      <alignment horizontal="general" vertical="bottom" textRotation="0" wrapText="false" indent="0" shrinkToFit="false"/>
      <protection locked="true" hidden="false"/>
    </xf>
    <xf numFmtId="168" fontId="48" fillId="25" borderId="12" xfId="0" applyFont="true" applyBorder="true" applyAlignment="true" applyProtection="false">
      <alignment horizontal="center" vertical="center" textRotation="0" wrapText="true" indent="0" shrinkToFit="false"/>
      <protection locked="true" hidden="false"/>
    </xf>
    <xf numFmtId="168" fontId="48" fillId="25" borderId="16" xfId="0" applyFont="true" applyBorder="true" applyAlignment="true" applyProtection="false">
      <alignment horizontal="center" vertical="center" textRotation="0" wrapText="true" indent="0" shrinkToFit="false"/>
      <protection locked="true" hidden="false"/>
    </xf>
    <xf numFmtId="168" fontId="48" fillId="25" borderId="0" xfId="0" applyFont="true" applyBorder="false" applyAlignment="false" applyProtection="false">
      <alignment horizontal="general" vertical="bottom" textRotation="0" wrapText="false" indent="0" shrinkToFit="false"/>
      <protection locked="true" hidden="false"/>
    </xf>
    <xf numFmtId="168" fontId="48" fillId="25" borderId="0" xfId="0" applyFont="true" applyBorder="true" applyAlignment="false" applyProtection="false">
      <alignment horizontal="general" vertical="bottom" textRotation="0" wrapText="false" indent="0" shrinkToFit="false"/>
      <protection locked="true" hidden="false"/>
    </xf>
    <xf numFmtId="164" fontId="48" fillId="25" borderId="14" xfId="0" applyFont="true" applyBorder="true" applyAlignment="true" applyProtection="false">
      <alignment horizontal="center" vertical="center" textRotation="0" wrapText="false" indent="0" shrinkToFit="false"/>
      <protection locked="true" hidden="false"/>
    </xf>
    <xf numFmtId="168" fontId="48" fillId="25"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8" fontId="48" fillId="0" borderId="12" xfId="0" applyFont="true" applyBorder="true" applyAlignment="true" applyProtection="false">
      <alignment horizontal="center" vertical="center" textRotation="0" wrapText="true" indent="0" shrinkToFit="false"/>
      <protection locked="true" hidden="false"/>
    </xf>
    <xf numFmtId="168" fontId="48" fillId="0" borderId="19" xfId="0" applyFont="true" applyBorder="true" applyAlignment="true" applyProtection="false">
      <alignment horizontal="center" vertical="center" textRotation="0" wrapText="true" indent="0" shrinkToFit="false"/>
      <protection locked="true" hidden="false"/>
    </xf>
    <xf numFmtId="168" fontId="48" fillId="0" borderId="14" xfId="0" applyFont="true" applyBorder="true" applyAlignment="true" applyProtection="false">
      <alignment horizontal="center" vertical="center" textRotation="0" wrapText="true" indent="0" shrinkToFit="false"/>
      <protection locked="true" hidden="false"/>
    </xf>
    <xf numFmtId="168" fontId="48" fillId="25" borderId="0" xfId="0" applyFont="true" applyBorder="true" applyAlignment="true" applyProtection="false">
      <alignment horizontal="center" vertical="bottom" textRotation="0" wrapText="false" indent="0" shrinkToFit="false"/>
      <protection locked="true" hidden="false"/>
    </xf>
    <xf numFmtId="168" fontId="48" fillId="25" borderId="11" xfId="0" applyFont="true" applyBorder="true" applyAlignment="true" applyProtection="false">
      <alignment horizontal="center" vertical="center" textRotation="0" wrapText="true" indent="0" shrinkToFit="false"/>
      <protection locked="true" hidden="false"/>
    </xf>
    <xf numFmtId="169" fontId="27" fillId="25" borderId="13" xfId="0" applyFont="true" applyBorder="true" applyAlignment="true" applyProtection="false">
      <alignment horizontal="center" vertical="bottom" textRotation="0" wrapText="false" indent="0" shrinkToFit="false"/>
      <protection locked="true" hidden="false"/>
    </xf>
    <xf numFmtId="169" fontId="24" fillId="25" borderId="13" xfId="0" applyFont="true" applyBorder="true" applyAlignment="true" applyProtection="false">
      <alignment horizontal="center" vertical="bottom" textRotation="0" wrapText="false" indent="0" shrinkToFit="false"/>
      <protection locked="true" hidden="false"/>
    </xf>
    <xf numFmtId="168" fontId="24" fillId="25" borderId="0" xfId="0" applyFont="true" applyBorder="false" applyAlignment="true" applyProtection="false">
      <alignment horizontal="center" vertical="bottom" textRotation="0" wrapText="false" indent="0" shrinkToFit="false"/>
      <protection locked="true" hidden="false"/>
    </xf>
    <xf numFmtId="167" fontId="27" fillId="25" borderId="14" xfId="0" applyFont="true" applyBorder="true" applyAlignment="true" applyProtection="false">
      <alignment horizontal="center" vertical="center" textRotation="0" wrapText="false" indent="0" shrinkToFit="false"/>
      <protection locked="true" hidden="false"/>
    </xf>
    <xf numFmtId="170" fontId="27" fillId="25" borderId="12" xfId="15" applyFont="true" applyBorder="true" applyAlignment="true" applyProtection="true">
      <alignment horizontal="general" vertical="bottom" textRotation="0" wrapText="false" indent="0" shrinkToFit="false"/>
      <protection locked="true" hidden="false"/>
    </xf>
    <xf numFmtId="167" fontId="24" fillId="25" borderId="12" xfId="0" applyFont="true" applyBorder="true" applyAlignment="true" applyProtection="false">
      <alignment horizontal="center" vertical="center" textRotation="0" wrapText="false" indent="0" shrinkToFit="false"/>
      <protection locked="true" hidden="false"/>
    </xf>
    <xf numFmtId="170" fontId="24" fillId="24" borderId="12" xfId="15" applyFont="true" applyBorder="true" applyAlignment="true" applyProtection="true">
      <alignment horizontal="general" vertical="bottom" textRotation="0" wrapText="false" indent="0" shrinkToFit="false"/>
      <protection locked="true" hidden="false"/>
    </xf>
    <xf numFmtId="170" fontId="24" fillId="25" borderId="12" xfId="15" applyFont="true" applyBorder="true" applyAlignment="true" applyProtection="true">
      <alignment horizontal="general" vertical="bottom" textRotation="0" wrapText="false" indent="0" shrinkToFit="false"/>
      <protection locked="true" hidden="false"/>
    </xf>
    <xf numFmtId="167" fontId="27" fillId="25" borderId="12" xfId="0" applyFont="true" applyBorder="true" applyAlignment="true" applyProtection="false">
      <alignment horizontal="center" vertical="center" textRotation="0" wrapText="false" indent="0" shrinkToFit="false"/>
      <protection locked="true" hidden="false"/>
    </xf>
    <xf numFmtId="167" fontId="27" fillId="25" borderId="16" xfId="0" applyFont="true" applyBorder="true" applyAlignment="true" applyProtection="false">
      <alignment horizontal="center" vertical="center" textRotation="0" wrapText="true" indent="0" shrinkToFit="false"/>
      <protection locked="true" hidden="false"/>
    </xf>
    <xf numFmtId="168" fontId="27" fillId="25" borderId="16" xfId="0" applyFont="true" applyBorder="true" applyAlignment="true" applyProtection="false">
      <alignment horizontal="left" vertical="bottom" textRotation="0" wrapText="true" indent="0" shrinkToFit="false"/>
      <protection locked="true" hidden="false"/>
    </xf>
    <xf numFmtId="174" fontId="59" fillId="25" borderId="12" xfId="0" applyFont="true" applyBorder="true" applyAlignment="false" applyProtection="false">
      <alignment horizontal="general" vertical="bottom" textRotation="0" wrapText="false" indent="0" shrinkToFit="false"/>
      <protection locked="true" hidden="false"/>
    </xf>
    <xf numFmtId="167" fontId="27" fillId="25" borderId="0" xfId="0" applyFont="true" applyBorder="true" applyAlignment="false" applyProtection="false">
      <alignment horizontal="general" vertical="bottom" textRotation="0" wrapText="false" indent="0" shrinkToFit="false"/>
      <protection locked="true" hidden="false"/>
    </xf>
    <xf numFmtId="167" fontId="57" fillId="25" borderId="0" xfId="0" applyFont="true" applyBorder="true" applyAlignment="true" applyProtection="false">
      <alignment horizontal="general" vertical="center" textRotation="0" wrapText="true" indent="0" shrinkToFit="false"/>
      <protection locked="true" hidden="false"/>
    </xf>
    <xf numFmtId="168" fontId="27" fillId="25" borderId="12" xfId="0" applyFont="true" applyBorder="true" applyAlignment="true" applyProtection="false">
      <alignment horizontal="center" vertical="center" textRotation="0" wrapText="true" indent="0" shrinkToFit="false"/>
      <protection locked="true" hidden="false"/>
    </xf>
    <xf numFmtId="168" fontId="27" fillId="25" borderId="16" xfId="0" applyFont="true" applyBorder="true" applyAlignment="true" applyProtection="false">
      <alignment horizontal="center" vertical="center" textRotation="0" wrapText="true" indent="0" shrinkToFit="false"/>
      <protection locked="true" hidden="false"/>
    </xf>
    <xf numFmtId="164" fontId="24" fillId="25" borderId="14" xfId="0" applyFont="true" applyBorder="true" applyAlignment="true" applyProtection="false">
      <alignment horizontal="center" vertical="center" textRotation="0" wrapText="false" indent="0" shrinkToFit="false"/>
      <protection locked="true" hidden="false"/>
    </xf>
    <xf numFmtId="168" fontId="24" fillId="25" borderId="14" xfId="0" applyFont="true" applyBorder="true" applyAlignment="true" applyProtection="false">
      <alignment horizontal="center" vertical="center" textRotation="0" wrapText="true" indent="0" shrinkToFit="false"/>
      <protection locked="true" hidden="false"/>
    </xf>
    <xf numFmtId="168" fontId="24" fillId="25" borderId="12" xfId="0" applyFont="true" applyBorder="true" applyAlignment="true" applyProtection="false">
      <alignment horizontal="center" vertical="center" textRotation="0" wrapText="true" indent="0" shrinkToFit="false"/>
      <protection locked="true" hidden="false"/>
    </xf>
    <xf numFmtId="168" fontId="24" fillId="25" borderId="11" xfId="0" applyFont="true" applyBorder="true" applyAlignment="true" applyProtection="false">
      <alignment horizontal="center" vertical="center" textRotation="0" wrapText="true" indent="0" shrinkToFit="false"/>
      <protection locked="true" hidden="false"/>
    </xf>
    <xf numFmtId="170" fontId="27" fillId="25" borderId="11" xfId="15" applyFont="true" applyBorder="true" applyAlignment="true" applyProtection="true">
      <alignment horizontal="general" vertical="bottom" textRotation="0" wrapText="false" indent="0" shrinkToFit="false"/>
      <protection locked="true" hidden="false"/>
    </xf>
    <xf numFmtId="170" fontId="27" fillId="25" borderId="16" xfId="15" applyFont="true" applyBorder="true" applyAlignment="true" applyProtection="true">
      <alignment horizontal="left" vertical="bottom" textRotation="0" wrapText="false" indent="0" shrinkToFit="false"/>
      <protection locked="true" hidden="false"/>
    </xf>
    <xf numFmtId="170" fontId="27" fillId="25" borderId="14" xfId="15" applyFont="true" applyBorder="true" applyAlignment="true" applyProtection="true">
      <alignment horizontal="general" vertical="bottom" textRotation="0" wrapText="false" indent="0" shrinkToFit="false"/>
      <protection locked="true" hidden="false"/>
    </xf>
    <xf numFmtId="168" fontId="27" fillId="25" borderId="12" xfId="0" applyFont="true" applyBorder="true" applyAlignment="false" applyProtection="false">
      <alignment horizontal="general" vertical="bottom" textRotation="0" wrapText="false" indent="0" shrinkToFit="false"/>
      <protection locked="true" hidden="false"/>
    </xf>
    <xf numFmtId="167" fontId="24" fillId="25" borderId="0" xfId="0" applyFont="true" applyBorder="true" applyAlignment="false" applyProtection="false">
      <alignment horizontal="general" vertical="bottom" textRotation="0" wrapText="false" indent="0" shrinkToFit="false"/>
      <protection locked="true" hidden="false"/>
    </xf>
    <xf numFmtId="170" fontId="27" fillId="25" borderId="0" xfId="15" applyFont="true" applyBorder="true" applyAlignment="true" applyProtection="true">
      <alignment horizontal="general" vertical="bottom" textRotation="0" wrapText="false" indent="0" shrinkToFit="false"/>
      <protection locked="true" hidden="false"/>
    </xf>
    <xf numFmtId="170" fontId="24" fillId="25" borderId="0" xfId="15" applyFont="true" applyBorder="true" applyAlignment="true" applyProtection="true">
      <alignment horizontal="general" vertical="bottom" textRotation="0" wrapText="false" indent="0" shrinkToFit="false"/>
      <protection locked="true" hidden="false"/>
    </xf>
    <xf numFmtId="167" fontId="47" fillId="25" borderId="12" xfId="0" applyFont="true" applyBorder="true" applyAlignment="true" applyProtection="false">
      <alignment horizontal="center" vertical="center" textRotation="0" wrapText="false" indent="0" shrinkToFit="false"/>
      <protection locked="true" hidden="false"/>
    </xf>
    <xf numFmtId="170" fontId="62" fillId="25" borderId="12" xfId="15" applyFont="true" applyBorder="true" applyAlignment="true" applyProtection="true">
      <alignment horizontal="general" vertical="bottom" textRotation="0" wrapText="false" indent="0" shrinkToFit="false"/>
      <protection locked="true" hidden="false"/>
    </xf>
    <xf numFmtId="170" fontId="62" fillId="0" borderId="11" xfId="15" applyFont="true" applyBorder="true" applyAlignment="true" applyProtection="true">
      <alignment horizontal="general" vertical="bottom" textRotation="0" wrapText="false" indent="0" shrinkToFit="false"/>
      <protection locked="true" hidden="false"/>
    </xf>
    <xf numFmtId="170" fontId="62" fillId="25" borderId="11" xfId="15" applyFont="true" applyBorder="true" applyAlignment="true" applyProtection="true">
      <alignment horizontal="general" vertical="bottom" textRotation="0" wrapText="false" indent="0" shrinkToFit="false"/>
      <protection locked="true" hidden="false"/>
    </xf>
    <xf numFmtId="170" fontId="47" fillId="25" borderId="12" xfId="15" applyFont="true" applyBorder="true" applyAlignment="true" applyProtection="true">
      <alignment horizontal="general" vertical="bottom" textRotation="0" wrapText="false" indent="0" shrinkToFit="false"/>
      <protection locked="true" hidden="false"/>
    </xf>
    <xf numFmtId="168" fontId="47" fillId="25" borderId="0" xfId="0" applyFont="true" applyBorder="true" applyAlignment="false" applyProtection="false">
      <alignment horizontal="general" vertical="bottom" textRotation="0" wrapText="false" indent="0" shrinkToFit="false"/>
      <protection locked="true" hidden="false"/>
    </xf>
    <xf numFmtId="170" fontId="47" fillId="25" borderId="0" xfId="15" applyFont="true" applyBorder="true" applyAlignment="true" applyProtection="true">
      <alignment horizontal="general" vertical="bottom" textRotation="0" wrapText="false" indent="0" shrinkToFit="false"/>
      <protection locked="true" hidden="false"/>
    </xf>
    <xf numFmtId="168" fontId="47" fillId="25" borderId="0" xfId="0" applyFont="true" applyBorder="false" applyAlignment="false" applyProtection="false">
      <alignment horizontal="general" vertical="bottom" textRotation="0" wrapText="false" indent="0" shrinkToFit="false"/>
      <protection locked="true" hidden="false"/>
    </xf>
    <xf numFmtId="167" fontId="24" fillId="25" borderId="0" xfId="0" applyFont="true" applyBorder="true" applyAlignment="true" applyProtection="false">
      <alignment horizontal="center" vertical="bottom" textRotation="0" wrapText="true" indent="0" shrinkToFit="false"/>
      <protection locked="true" hidden="false"/>
    </xf>
    <xf numFmtId="170" fontId="47" fillId="25" borderId="11" xfId="15" applyFont="true" applyBorder="true" applyAlignment="true" applyProtection="true">
      <alignment horizontal="general" vertical="bottom" textRotation="0" wrapText="false" indent="0" shrinkToFit="false"/>
      <protection locked="true" hidden="false"/>
    </xf>
    <xf numFmtId="170" fontId="24" fillId="25" borderId="11" xfId="15" applyFont="true" applyBorder="true" applyAlignment="true" applyProtection="true">
      <alignment horizontal="general" vertical="bottom" textRotation="0" wrapText="false" indent="0" shrinkToFit="false"/>
      <protection locked="true" hidden="false"/>
    </xf>
    <xf numFmtId="170" fontId="24" fillId="25" borderId="14" xfId="15" applyFont="true" applyBorder="true" applyAlignment="true" applyProtection="true">
      <alignment horizontal="general" vertical="bottom" textRotation="0" wrapText="false" indent="0" shrinkToFit="false"/>
      <protection locked="true" hidden="false"/>
    </xf>
    <xf numFmtId="168" fontId="29" fillId="25" borderId="12" xfId="0" applyFont="true" applyBorder="true" applyAlignment="false" applyProtection="false">
      <alignment horizontal="general" vertical="bottom" textRotation="0" wrapText="false" indent="0" shrinkToFit="false"/>
      <protection locked="true" hidden="false"/>
    </xf>
    <xf numFmtId="170" fontId="62" fillId="24" borderId="11" xfId="15" applyFont="true" applyBorder="true" applyAlignment="true" applyProtection="true">
      <alignment horizontal="general"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76" fontId="74" fillId="0" borderId="0" xfId="15" applyFont="true" applyBorder="true" applyAlignment="true" applyProtection="true">
      <alignment horizontal="general" vertical="bottom" textRotation="0" wrapText="false" indent="0" shrinkToFit="false"/>
      <protection locked="true" hidden="false"/>
    </xf>
    <xf numFmtId="170" fontId="27" fillId="0" borderId="12" xfId="15" applyFont="true" applyBorder="true" applyAlignment="true" applyProtection="true">
      <alignment horizontal="center" vertical="bottom" textRotation="0" wrapText="false" indent="0" shrinkToFit="false"/>
      <protection locked="true" hidden="false"/>
    </xf>
    <xf numFmtId="170" fontId="27" fillId="24" borderId="0" xfId="15" applyFont="true" applyBorder="true" applyAlignment="true" applyProtection="true">
      <alignment horizontal="left" vertical="bottom" textRotation="0" wrapText="false" indent="0" shrinkToFit="false"/>
      <protection locked="true" hidden="false"/>
    </xf>
    <xf numFmtId="170" fontId="24" fillId="0" borderId="12" xfId="15" applyFont="true" applyBorder="true" applyAlignment="true" applyProtection="true">
      <alignment horizontal="center" vertical="bottom" textRotation="0" wrapText="false" indent="0" shrinkToFit="false"/>
      <protection locked="true" hidden="false"/>
    </xf>
    <xf numFmtId="170" fontId="27" fillId="0" borderId="0" xfId="15" applyFont="true" applyBorder="true" applyAlignment="true" applyProtection="true">
      <alignment horizontal="left" vertical="bottom" textRotation="0" wrapText="false" indent="0" shrinkToFit="false"/>
      <protection locked="true" hidden="false"/>
    </xf>
    <xf numFmtId="170" fontId="24" fillId="24" borderId="12" xfId="15" applyFont="true" applyBorder="true" applyAlignment="true" applyProtection="true">
      <alignment horizontal="center"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7" fontId="23" fillId="25" borderId="0" xfId="0" applyFont="true" applyBorder="true" applyAlignment="false" applyProtection="false">
      <alignment horizontal="general" vertical="bottom" textRotation="0" wrapText="false" indent="0" shrinkToFit="false"/>
      <protection locked="true" hidden="false"/>
    </xf>
    <xf numFmtId="176" fontId="25" fillId="25" borderId="0" xfId="15" applyFont="true" applyBorder="true" applyAlignment="true" applyProtection="true">
      <alignment horizontal="general" vertical="bottom" textRotation="0" wrapText="false" indent="0" shrinkToFit="false"/>
      <protection locked="true" hidden="false"/>
    </xf>
    <xf numFmtId="167" fontId="25" fillId="25" borderId="0" xfId="0" applyFont="true" applyBorder="false" applyAlignment="false" applyProtection="false">
      <alignment horizontal="general" vertical="bottom" textRotation="0" wrapText="false" indent="0" shrinkToFit="false"/>
      <protection locked="true" hidden="false"/>
    </xf>
    <xf numFmtId="167" fontId="34" fillId="25" borderId="0" xfId="0" applyFont="true" applyBorder="true" applyAlignment="true" applyProtection="false">
      <alignment horizontal="center" vertical="bottom" textRotation="0" wrapText="false" indent="0" shrinkToFit="false"/>
      <protection locked="true" hidden="false"/>
    </xf>
    <xf numFmtId="167" fontId="34" fillId="25" borderId="0" xfId="0" applyFont="true" applyBorder="true" applyAlignment="false" applyProtection="false">
      <alignment horizontal="general" vertical="bottom" textRotation="0" wrapText="false" indent="0" shrinkToFit="false"/>
      <protection locked="true" hidden="false"/>
    </xf>
    <xf numFmtId="176" fontId="28" fillId="25" borderId="0" xfId="15" applyFont="true" applyBorder="true" applyAlignment="true" applyProtection="true">
      <alignment horizontal="general" vertical="bottom" textRotation="0" wrapText="false" indent="0" shrinkToFit="false"/>
      <protection locked="true" hidden="false"/>
    </xf>
    <xf numFmtId="167" fontId="37" fillId="25" borderId="0" xfId="0" applyFont="true" applyBorder="false" applyAlignment="false" applyProtection="false">
      <alignment horizontal="general" vertical="bottom" textRotation="0" wrapText="false" indent="0" shrinkToFit="false"/>
      <protection locked="true" hidden="false"/>
    </xf>
    <xf numFmtId="167" fontId="53" fillId="25" borderId="12" xfId="0" applyFont="true" applyBorder="true" applyAlignment="true" applyProtection="false">
      <alignment horizontal="center" vertical="center" textRotation="0" wrapText="false" indent="0" shrinkToFit="false"/>
      <protection locked="true" hidden="false"/>
    </xf>
    <xf numFmtId="170" fontId="24" fillId="25" borderId="12" xfId="15" applyFont="true" applyBorder="true" applyAlignment="true" applyProtection="true">
      <alignment horizontal="center" vertical="bottom" textRotation="0" wrapText="false" indent="0" shrinkToFit="false"/>
      <protection locked="true" hidden="false"/>
    </xf>
    <xf numFmtId="176" fontId="23" fillId="24" borderId="0" xfId="15" applyFont="true" applyBorder="true" applyAlignment="true" applyProtection="true">
      <alignment horizontal="general" vertical="bottom" textRotation="0" wrapText="false" indent="0" shrinkToFit="false"/>
      <protection locked="true" hidden="false"/>
    </xf>
    <xf numFmtId="167" fontId="0" fillId="25" borderId="0" xfId="0" applyFont="true" applyBorder="true" applyAlignment="true" applyProtection="false">
      <alignment horizontal="center" vertical="bottom" textRotation="0" wrapText="false" indent="0" shrinkToFit="false"/>
      <protection locked="true" hidden="false"/>
    </xf>
    <xf numFmtId="167" fontId="26" fillId="25" borderId="0" xfId="0" applyFont="true" applyBorder="false" applyAlignment="false" applyProtection="false">
      <alignment horizontal="general" vertical="bottom" textRotation="0" wrapText="false" indent="0" shrinkToFit="false"/>
      <protection locked="true" hidden="false"/>
    </xf>
    <xf numFmtId="176" fontId="27" fillId="24" borderId="12" xfId="15" applyFont="true" applyBorder="true" applyAlignment="true" applyProtection="true">
      <alignment horizontal="right"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0" fontId="38" fillId="25" borderId="0" xfId="15" applyFont="true" applyBorder="true" applyAlignment="true" applyProtection="true">
      <alignment horizontal="left" vertical="bottom" textRotation="0" wrapText="fals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false" indent="0" shrinkToFit="false"/>
      <protection locked="true" hidden="false"/>
    </xf>
    <xf numFmtId="164" fontId="32" fillId="25" borderId="0" xfId="0" applyFont="true" applyBorder="false" applyAlignment="tru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70" fontId="0" fillId="25" borderId="0" xfId="15" applyFont="true" applyBorder="true" applyAlignment="true" applyProtection="true">
      <alignment horizontal="left" vertical="bottom" textRotation="0" wrapText="false" indent="0" shrinkToFit="false"/>
      <protection locked="true" hidden="false"/>
    </xf>
    <xf numFmtId="164" fontId="27" fillId="25" borderId="0" xfId="0" applyFont="true" applyBorder="true" applyAlignment="true" applyProtection="false">
      <alignment horizontal="center" vertical="bottom" textRotation="0" wrapText="false" indent="0" shrinkToFit="false"/>
      <protection locked="true" hidden="false"/>
    </xf>
    <xf numFmtId="174" fontId="31" fillId="25" borderId="0" xfId="0" applyFont="true" applyBorder="true" applyAlignment="true" applyProtection="false">
      <alignment horizontal="center" vertical="bottom" textRotation="0" wrapText="tru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false" applyAlignment="true" applyProtection="false">
      <alignment horizontal="general" vertical="bottom" textRotation="0" wrapText="false" indent="0" shrinkToFit="false"/>
      <protection locked="true" hidden="false"/>
    </xf>
    <xf numFmtId="164" fontId="23" fillId="25" borderId="0" xfId="0" applyFont="true" applyBorder="fals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70" fontId="23" fillId="25" borderId="0" xfId="15" applyFont="true" applyBorder="true" applyAlignment="true" applyProtection="true">
      <alignment horizontal="left" vertical="bottom" textRotation="0" wrapText="false" indent="0" shrinkToFit="false"/>
      <protection locked="true" hidden="false"/>
    </xf>
    <xf numFmtId="170" fontId="44" fillId="24" borderId="0" xfId="15" applyFont="true" applyBorder="true" applyAlignment="true" applyProtection="true">
      <alignment horizontal="left" vertical="bottom" textRotation="0" wrapText="false" indent="0" shrinkToFit="false"/>
      <protection locked="true" hidden="false"/>
    </xf>
    <xf numFmtId="170" fontId="44" fillId="25" borderId="0" xfId="15" applyFont="true" applyBorder="true" applyAlignment="true" applyProtection="true">
      <alignment horizontal="left" vertical="bottom" textRotation="0" wrapText="false" indent="0" shrinkToFit="false"/>
      <protection locked="true" hidden="false"/>
    </xf>
    <xf numFmtId="164" fontId="44"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59" fillId="25" borderId="11" xfId="0" applyFont="true" applyBorder="true" applyAlignment="true" applyProtection="false">
      <alignment horizontal="center" vertical="center" textRotation="0" wrapText="true" indent="0" shrinkToFit="false"/>
      <protection locked="true" hidden="false"/>
    </xf>
    <xf numFmtId="164" fontId="59" fillId="25" borderId="14" xfId="0" applyFont="true" applyBorder="true" applyAlignment="true" applyProtection="false">
      <alignment horizontal="center" vertical="center" textRotation="0" wrapText="true" indent="0" shrinkToFit="false"/>
      <protection locked="true" hidden="false"/>
    </xf>
    <xf numFmtId="164" fontId="61" fillId="25" borderId="13" xfId="0" applyFont="true" applyBorder="true" applyAlignment="true" applyProtection="false">
      <alignment horizontal="center" vertical="center" textRotation="0" wrapText="true" indent="0" shrinkToFit="false"/>
      <protection locked="true" hidden="false"/>
    </xf>
    <xf numFmtId="164" fontId="61" fillId="25" borderId="12" xfId="0" applyFont="true" applyBorder="true" applyAlignment="true" applyProtection="false">
      <alignment horizontal="center" vertical="center" textRotation="0" wrapText="true" indent="0" shrinkToFit="false"/>
      <protection locked="true" hidden="false"/>
    </xf>
    <xf numFmtId="170" fontId="75" fillId="25" borderId="0" xfId="15" applyFont="true" applyBorder="true" applyAlignment="true" applyProtection="true">
      <alignment horizontal="left" vertical="bottom" textRotation="0" wrapText="false" indent="0" shrinkToFit="false"/>
      <protection locked="true" hidden="false"/>
    </xf>
    <xf numFmtId="170" fontId="76" fillId="25" borderId="0" xfId="15" applyFont="true" applyBorder="true" applyAlignment="true" applyProtection="true">
      <alignment horizontal="left" vertical="bottom" textRotation="0" wrapText="false" indent="0" shrinkToFit="false"/>
      <protection locked="true" hidden="false"/>
    </xf>
    <xf numFmtId="170" fontId="60" fillId="25" borderId="0" xfId="15" applyFont="true" applyBorder="true" applyAlignment="true" applyProtection="true">
      <alignment horizontal="left" vertical="bottom" textRotation="0" wrapText="false" indent="0" shrinkToFit="false"/>
      <protection locked="true" hidden="false"/>
    </xf>
    <xf numFmtId="164" fontId="60" fillId="25" borderId="0" xfId="0" applyFont="true" applyBorder="true" applyAlignment="false" applyProtection="false">
      <alignment horizontal="general" vertical="bottom" textRotation="0" wrapText="false" indent="0" shrinkToFit="false"/>
      <protection locked="true" hidden="false"/>
    </xf>
    <xf numFmtId="170" fontId="77" fillId="25" borderId="0" xfId="15" applyFont="true" applyBorder="true" applyAlignment="true" applyProtection="true">
      <alignment horizontal="left" vertical="bottom" textRotation="0" wrapText="false" indent="0" shrinkToFit="false"/>
      <protection locked="true" hidden="false"/>
    </xf>
    <xf numFmtId="170" fontId="58" fillId="25" borderId="0" xfId="15" applyFont="true" applyBorder="true" applyAlignment="true" applyProtection="true">
      <alignment horizontal="left" vertical="bottom" textRotation="0" wrapText="false" indent="0" shrinkToFit="false"/>
      <protection locked="true" hidden="false"/>
    </xf>
    <xf numFmtId="170" fontId="56" fillId="25" borderId="0" xfId="0" applyFont="true" applyBorder="false" applyAlignment="false" applyProtection="false">
      <alignment horizontal="general" vertical="bottom"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70" fontId="78" fillId="24" borderId="12" xfId="15" applyFont="true" applyBorder="true" applyAlignment="true" applyProtection="true">
      <alignment horizontal="general" vertical="bottom" textRotation="0" wrapText="false" indent="0" shrinkToFit="false"/>
      <protection locked="true" hidden="false"/>
    </xf>
    <xf numFmtId="170" fontId="78" fillId="25" borderId="12" xfId="15" applyFont="true" applyBorder="true" applyAlignment="true" applyProtection="true">
      <alignment horizontal="general" vertical="bottom" textRotation="0" wrapText="false" indent="0" shrinkToFit="false"/>
      <protection locked="true" hidden="false"/>
    </xf>
    <xf numFmtId="170" fontId="78" fillId="0" borderId="12" xfId="15" applyFont="true" applyBorder="true" applyAlignment="true" applyProtection="true">
      <alignment horizontal="general" vertical="bottom" textRotation="0" wrapText="false" indent="0" shrinkToFit="false"/>
      <protection locked="true" hidden="false"/>
    </xf>
    <xf numFmtId="168" fontId="27" fillId="25" borderId="16" xfId="0" applyFont="true" applyBorder="true" applyAlignment="true" applyProtection="false">
      <alignment horizontal="left" vertical="center" textRotation="0" wrapText="true" indent="0" shrinkToFit="false"/>
      <protection locked="true" hidden="false"/>
    </xf>
    <xf numFmtId="165" fontId="25" fillId="25" borderId="12" xfId="0" applyFont="true" applyBorder="true" applyAlignment="false" applyProtection="false">
      <alignment horizontal="general" vertical="bottom" textRotation="0" wrapText="false" indent="0" shrinkToFit="false"/>
      <protection locked="true" hidden="false"/>
    </xf>
    <xf numFmtId="168" fontId="48" fillId="25" borderId="15" xfId="0" applyFont="true" applyBorder="true" applyAlignment="true" applyProtection="false">
      <alignment horizontal="center" vertical="center" textRotation="0" wrapText="true" indent="0" shrinkToFit="false"/>
      <protection locked="true" hidden="false"/>
    </xf>
    <xf numFmtId="168" fontId="48" fillId="25" borderId="0" xfId="0" applyFont="true" applyBorder="true" applyAlignment="true" applyProtection="false">
      <alignment horizontal="general" vertical="center" textRotation="0" wrapText="true" indent="0" shrinkToFit="false"/>
      <protection locked="true" hidden="false"/>
    </xf>
    <xf numFmtId="167" fontId="6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70" fontId="0" fillId="24" borderId="0" xfId="15" applyFont="true" applyBorder="true" applyAlignment="true" applyProtection="true">
      <alignment horizontal="left" vertical="bottom"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61" fillId="25" borderId="11" xfId="0" applyFont="true" applyBorder="true" applyAlignment="true" applyProtection="false">
      <alignment horizontal="center" vertical="center" textRotation="0" wrapText="true" indent="0" shrinkToFit="false"/>
      <protection locked="true" hidden="false"/>
    </xf>
    <xf numFmtId="170" fontId="51" fillId="25" borderId="0" xfId="15" applyFont="true" applyBorder="true" applyAlignment="true" applyProtection="true">
      <alignment horizontal="left" vertical="bottom" textRotation="0" wrapText="false" indent="0" shrinkToFit="false"/>
      <protection locked="true" hidden="false"/>
    </xf>
    <xf numFmtId="170" fontId="79" fillId="25" borderId="0" xfId="15" applyFont="true" applyBorder="true" applyAlignment="true" applyProtection="true">
      <alignment horizontal="left" vertical="bottom" textRotation="0" wrapText="false" indent="0" shrinkToFit="false"/>
      <protection locked="true" hidden="false"/>
    </xf>
    <xf numFmtId="170" fontId="52" fillId="25" borderId="0" xfId="15" applyFont="true" applyBorder="true" applyAlignment="true" applyProtection="true">
      <alignment horizontal="left"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70" fontId="25" fillId="25" borderId="14" xfId="15" applyFont="true" applyBorder="true" applyAlignment="true" applyProtection="true">
      <alignment horizontal="general" vertical="bottom" textRotation="0" wrapText="false" indent="0" shrinkToFit="false"/>
      <protection locked="true" hidden="false"/>
    </xf>
    <xf numFmtId="170" fontId="80" fillId="0" borderId="14" xfId="15" applyFont="true" applyBorder="true" applyAlignment="true" applyProtection="true">
      <alignment horizontal="general" vertical="bottom" textRotation="0" wrapText="false" indent="0" shrinkToFit="false"/>
      <protection locked="true" hidden="false"/>
    </xf>
    <xf numFmtId="170" fontId="78" fillId="0" borderId="14" xfId="15" applyFont="true" applyBorder="true" applyAlignment="true" applyProtection="true">
      <alignment horizontal="general" vertical="bottom" textRotation="0" wrapText="false" indent="0" shrinkToFit="false"/>
      <protection locked="true" hidden="false"/>
    </xf>
    <xf numFmtId="171" fontId="25" fillId="25" borderId="12" xfId="0" applyFont="true" applyBorder="true" applyAlignment="false" applyProtection="false">
      <alignment horizontal="general" vertical="bottom" textRotation="0" wrapText="false" indent="0" shrinkToFit="false"/>
      <protection locked="true" hidden="false"/>
    </xf>
    <xf numFmtId="167" fontId="29" fillId="25" borderId="0" xfId="0" applyFont="true" applyBorder="true" applyAlignment="true" applyProtection="false">
      <alignment horizontal="center" vertical="center" textRotation="0" wrapText="true" indent="0" shrinkToFit="false"/>
      <protection locked="true" hidden="false"/>
    </xf>
    <xf numFmtId="168" fontId="27" fillId="25"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center"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7" fontId="0" fillId="25" borderId="0" xfId="0" applyFont="true" applyBorder="true" applyAlignment="true" applyProtection="false">
      <alignment horizontal="center" vertical="bottom" textRotation="0" wrapText="true" indent="0" shrinkToFit="false"/>
      <protection locked="true" hidden="false"/>
    </xf>
    <xf numFmtId="167" fontId="0" fillId="25" borderId="0" xfId="0" applyFont="true" applyBorder="false" applyAlignment="true" applyProtection="false">
      <alignment horizontal="general" vertical="bottom" textRotation="0" wrapText="true" indent="0" shrinkToFit="false"/>
      <protection locked="true" hidden="false"/>
    </xf>
    <xf numFmtId="170" fontId="35" fillId="25" borderId="0" xfId="15" applyFont="true" applyBorder="true" applyAlignment="true" applyProtection="true">
      <alignment horizontal="left" vertical="bottom" textRotation="0" wrapText="false" indent="0" shrinkToFit="false"/>
      <protection locked="true" hidden="false"/>
    </xf>
    <xf numFmtId="170" fontId="81" fillId="25" borderId="0" xfId="15" applyFont="true" applyBorder="true" applyAlignment="true" applyProtection="true">
      <alignment horizontal="left" vertical="bottom" textRotation="0" wrapText="false" indent="0" shrinkToFit="false"/>
      <protection locked="true" hidden="false"/>
    </xf>
    <xf numFmtId="164" fontId="82" fillId="25" borderId="0" xfId="0" applyFont="true" applyBorder="false" applyAlignment="false" applyProtection="false">
      <alignment horizontal="general" vertical="bottom" textRotation="0" wrapText="false" indent="0" shrinkToFit="false"/>
      <protection locked="true" hidden="false"/>
    </xf>
    <xf numFmtId="170" fontId="26" fillId="25" borderId="14" xfId="15" applyFont="true" applyBorder="true" applyAlignment="true" applyProtection="true">
      <alignment horizontal="general" vertical="bottom" textRotation="0" wrapText="false" indent="0" shrinkToFit="false"/>
      <protection locked="true" hidden="false"/>
    </xf>
    <xf numFmtId="170" fontId="0" fillId="25" borderId="14" xfId="15" applyFont="true" applyBorder="true" applyAlignment="true" applyProtection="true">
      <alignment horizontal="general" vertical="bottom" textRotation="0" wrapText="false" indent="0" shrinkToFit="false"/>
      <protection locked="true" hidden="false"/>
    </xf>
    <xf numFmtId="170" fontId="61" fillId="25" borderId="14" xfId="15" applyFont="true" applyBorder="true" applyAlignment="true" applyProtection="true">
      <alignment horizontal="general" vertical="bottom" textRotation="0" wrapText="false" indent="0" shrinkToFit="false"/>
      <protection locked="true" hidden="false"/>
    </xf>
    <xf numFmtId="167" fontId="27" fillId="25" borderId="15" xfId="0" applyFont="true" applyBorder="true" applyAlignment="true" applyProtection="false">
      <alignment horizontal="general" vertical="center" textRotation="0" wrapText="true" indent="0" shrinkToFit="false"/>
      <protection locked="true" hidden="false"/>
    </xf>
    <xf numFmtId="177" fontId="56" fillId="25" borderId="0" xfId="0" applyFont="true" applyBorder="false" applyAlignment="false" applyProtection="false">
      <alignment horizontal="general" vertical="bottom" textRotation="0" wrapText="false" indent="0" shrinkToFit="false"/>
      <protection locked="true" hidden="false"/>
    </xf>
    <xf numFmtId="170" fontId="23" fillId="25" borderId="0" xfId="0" applyFont="true" applyBorder="false" applyAlignment="false" applyProtection="false">
      <alignment horizontal="general" vertical="bottom" textRotation="0" wrapText="false" indent="0" shrinkToFit="false"/>
      <protection locked="true" hidden="false"/>
    </xf>
    <xf numFmtId="170" fontId="47" fillId="24" borderId="11" xfId="15" applyFont="true" applyBorder="true" applyAlignment="true" applyProtection="true">
      <alignment horizontal="general" vertical="bottom" textRotation="0" wrapText="false" indent="0" shrinkToFit="false"/>
      <protection locked="true" hidden="false"/>
    </xf>
    <xf numFmtId="170" fontId="71" fillId="24" borderId="11" xfId="15" applyFont="true" applyBorder="true" applyAlignment="true" applyProtection="true">
      <alignment horizontal="general" vertical="bottom" textRotation="0" wrapText="false" indent="0" shrinkToFit="false"/>
      <protection locked="true" hidden="false"/>
    </xf>
    <xf numFmtId="170" fontId="27" fillId="24" borderId="11" xfId="15" applyFont="true" applyBorder="true" applyAlignment="true" applyProtection="true">
      <alignment horizontal="general" vertical="bottom" textRotation="0" wrapText="false" indent="0" shrinkToFit="false"/>
      <protection locked="true" hidden="false"/>
    </xf>
    <xf numFmtId="170" fontId="24" fillId="25" borderId="0" xfId="15" applyFont="true" applyBorder="true" applyAlignment="true" applyProtection="true">
      <alignment horizontal="left" vertical="bottom" textRotation="0" wrapText="false" indent="0" shrinkToFit="false"/>
      <protection locked="true" hidden="false"/>
    </xf>
    <xf numFmtId="170" fontId="83" fillId="25" borderId="0" xfId="15" applyFont="true" applyBorder="true" applyAlignment="true" applyProtection="true">
      <alignment horizontal="left" vertical="bottom" textRotation="0" wrapText="false" indent="0" shrinkToFit="false"/>
      <protection locked="true" hidden="false"/>
    </xf>
    <xf numFmtId="170" fontId="56" fillId="25" borderId="0" xfId="15" applyFont="true" applyBorder="true" applyAlignment="true" applyProtection="true">
      <alignment horizontal="left" vertical="bottom" textRotation="0" wrapText="false" indent="0" shrinkToFit="false"/>
      <protection locked="true" hidden="false"/>
    </xf>
    <xf numFmtId="170" fontId="27" fillId="25" borderId="12" xfId="15" applyFont="true" applyBorder="true" applyAlignment="true" applyProtection="true">
      <alignment horizontal="left" vertical="bottom" textRotation="0" wrapText="false" indent="0" shrinkToFit="false"/>
      <protection locked="true" hidden="false"/>
    </xf>
    <xf numFmtId="168" fontId="27" fillId="25" borderId="15" xfId="0" applyFont="true" applyBorder="true" applyAlignment="true" applyProtection="false">
      <alignment horizontal="left" vertical="center" textRotation="0" wrapText="true" indent="0" shrinkToFit="false"/>
      <protection locked="true" hidden="false"/>
    </xf>
    <xf numFmtId="167" fontId="0" fillId="25" borderId="15" xfId="0" applyFont="true" applyBorder="true" applyAlignment="true" applyProtection="false">
      <alignment horizontal="left" vertical="center" textRotation="0" wrapText="true" indent="0" shrinkToFit="false"/>
      <protection locked="true" hidden="false"/>
    </xf>
    <xf numFmtId="170" fontId="51" fillId="25" borderId="14"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4" fillId="25" borderId="0" xfId="0" applyFont="true" applyBorder="true" applyAlignment="true" applyProtection="false">
      <alignment horizontal="left" vertical="bottom" textRotation="0" wrapText="false" indent="0" shrinkToFit="false"/>
      <protection locked="true" hidden="false"/>
    </xf>
    <xf numFmtId="167" fontId="0" fillId="25" borderId="0" xfId="0" applyFont="true" applyBorder="false" applyAlignment="true" applyProtection="false">
      <alignment horizontal="general" vertical="bottom" textRotation="0" wrapText="false" indent="0" shrinkToFit="false"/>
      <protection locked="true" hidden="false"/>
    </xf>
    <xf numFmtId="167" fontId="32" fillId="25"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4" fillId="25"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25"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false" indent="0" shrinkToFit="false"/>
      <protection locked="true" hidden="false"/>
    </xf>
    <xf numFmtId="167" fontId="24" fillId="25" borderId="0" xfId="0" applyFont="true" applyBorder="false" applyAlignment="true" applyProtection="false">
      <alignment horizontal="center" vertical="bottom" textRotation="0" wrapText="false" indent="0" shrinkToFit="false"/>
      <protection locked="true" hidden="false"/>
    </xf>
    <xf numFmtId="167" fontId="0" fillId="25" borderId="10" xfId="0" applyFont="true" applyBorder="true" applyAlignment="true" applyProtection="false">
      <alignment horizontal="center" vertical="bottom" textRotation="0" wrapText="false" indent="0" shrinkToFit="false"/>
      <protection locked="true" hidden="false"/>
    </xf>
    <xf numFmtId="167" fontId="0" fillId="25" borderId="10" xfId="0" applyFont="true" applyBorder="true" applyAlignment="true" applyProtection="false">
      <alignment horizontal="general" vertical="bottom" textRotation="0" wrapText="false" indent="0" shrinkToFit="false"/>
      <protection locked="true" hidden="false"/>
    </xf>
    <xf numFmtId="167" fontId="0" fillId="24" borderId="0" xfId="0" applyFont="true" applyBorder="true" applyAlignment="true" applyProtection="false">
      <alignment horizontal="general" vertical="bottom" textRotation="0" wrapText="false" indent="0" shrinkToFit="false"/>
      <protection locked="true" hidden="false"/>
    </xf>
    <xf numFmtId="164" fontId="59" fillId="25" borderId="12" xfId="0" applyFont="true" applyBorder="true" applyAlignment="true" applyProtection="false">
      <alignment horizontal="center" vertical="center" textRotation="0" wrapText="true" indent="0" shrinkToFit="false"/>
      <protection locked="true" hidden="false"/>
    </xf>
    <xf numFmtId="167" fontId="59" fillId="25" borderId="12" xfId="0" applyFont="true" applyBorder="true" applyAlignment="true" applyProtection="true">
      <alignment horizontal="center" vertical="center" textRotation="0" wrapText="true" indent="0" shrinkToFit="false"/>
      <protection locked="true" hidden="false"/>
    </xf>
    <xf numFmtId="167" fontId="59" fillId="25" borderId="16" xfId="0" applyFont="true" applyBorder="true" applyAlignment="true" applyProtection="false">
      <alignment horizontal="center" vertical="center" textRotation="0" wrapText="true" indent="0" shrinkToFit="false"/>
      <protection locked="true" hidden="false"/>
    </xf>
    <xf numFmtId="167" fontId="59" fillId="25" borderId="12" xfId="0" applyFont="true" applyBorder="true" applyAlignment="true" applyProtection="false">
      <alignment horizontal="center" vertical="center" textRotation="0" wrapText="true" indent="0" shrinkToFit="false"/>
      <protection locked="true" hidden="false"/>
    </xf>
    <xf numFmtId="169" fontId="59" fillId="25" borderId="12" xfId="0" applyFont="true" applyBorder="true" applyAlignment="true" applyProtection="false">
      <alignment horizontal="center" vertical="center" textRotation="0" wrapText="false" indent="0" shrinkToFit="false"/>
      <protection locked="true" hidden="false"/>
    </xf>
    <xf numFmtId="167" fontId="59" fillId="0" borderId="12" xfId="0" applyFont="true" applyBorder="true" applyAlignment="true" applyProtection="true">
      <alignment horizontal="center" vertical="center" textRotation="0" wrapText="true" indent="0" shrinkToFit="false"/>
      <protection locked="true" hidden="false"/>
    </xf>
    <xf numFmtId="167" fontId="59" fillId="24" borderId="12" xfId="0" applyFont="true" applyBorder="true" applyAlignment="true" applyProtection="true">
      <alignment horizontal="center" vertical="center" textRotation="0" wrapText="true" indent="0" shrinkToFit="false"/>
      <protection locked="true" hidden="false"/>
    </xf>
    <xf numFmtId="170" fontId="59" fillId="0" borderId="11" xfId="15" applyFont="true" applyBorder="true" applyAlignment="true" applyProtection="true">
      <alignment horizontal="center" vertical="center" textRotation="0" wrapText="tru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59" fillId="25" borderId="0" xfId="0" applyFont="true" applyBorder="false" applyAlignment="false" applyProtection="false">
      <alignment horizontal="general" vertical="bottom" textRotation="0" wrapText="false" indent="0" shrinkToFit="false"/>
      <protection locked="true" hidden="false"/>
    </xf>
    <xf numFmtId="167" fontId="59" fillId="25" borderId="11" xfId="0" applyFont="true" applyBorder="true" applyAlignment="true" applyProtection="true">
      <alignment horizontal="center" vertical="center" textRotation="0" wrapText="true" indent="0" shrinkToFit="false"/>
      <protection locked="true" hidden="false"/>
    </xf>
    <xf numFmtId="167" fontId="59" fillId="25" borderId="13" xfId="0" applyFont="true" applyBorder="true" applyAlignment="true" applyProtection="false">
      <alignment horizontal="center" vertical="center" textRotation="0" wrapText="true" indent="0" shrinkToFit="false"/>
      <protection locked="true" hidden="false"/>
    </xf>
    <xf numFmtId="170" fontId="59" fillId="0" borderId="19" xfId="15" applyFont="true" applyBorder="true" applyAlignment="true" applyProtection="true">
      <alignment horizontal="center" vertical="center" textRotation="0" wrapText="true" indent="0" shrinkToFit="false"/>
      <protection locked="true" hidden="false"/>
    </xf>
    <xf numFmtId="167" fontId="59" fillId="0" borderId="0" xfId="0" applyFont="true" applyBorder="true" applyAlignment="true" applyProtection="false">
      <alignment horizontal="general" vertical="bottom" textRotation="0" wrapText="false" indent="0" shrinkToFit="false"/>
      <protection locked="true" hidden="false"/>
    </xf>
    <xf numFmtId="167" fontId="59" fillId="25" borderId="0" xfId="0" applyFont="true" applyBorder="true" applyAlignment="true" applyProtection="false">
      <alignment horizontal="general" vertical="bottom" textRotation="0" wrapText="false" indent="0" shrinkToFit="false"/>
      <protection locked="true" hidden="false"/>
    </xf>
    <xf numFmtId="167" fontId="59" fillId="25" borderId="12" xfId="0" applyFont="true" applyBorder="true" applyAlignment="true" applyProtection="false">
      <alignment horizontal="general" vertical="bottom" textRotation="0" wrapText="false" indent="0" shrinkToFit="false"/>
      <protection locked="true" hidden="false"/>
    </xf>
    <xf numFmtId="167" fontId="59" fillId="25" borderId="13" xfId="0" applyFont="true" applyBorder="true" applyAlignment="true" applyProtection="true">
      <alignment horizontal="center" vertical="center" textRotation="0" wrapText="true" indent="0" shrinkToFit="false"/>
      <protection locked="true" hidden="false"/>
    </xf>
    <xf numFmtId="170" fontId="59" fillId="0" borderId="14" xfId="15" applyFont="true" applyBorder="true" applyAlignment="true" applyProtection="true">
      <alignment horizontal="center" vertical="center" textRotation="0" wrapText="true" indent="0" shrinkToFit="false"/>
      <protection locked="true" hidden="false"/>
    </xf>
    <xf numFmtId="167" fontId="34" fillId="25" borderId="11" xfId="0" applyFont="true" applyBorder="true" applyAlignment="true" applyProtection="true">
      <alignment horizontal="center" vertical="center" textRotation="0" wrapText="tru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true" hidden="false"/>
    </xf>
    <xf numFmtId="167" fontId="34" fillId="25" borderId="11" xfId="0" applyFont="true" applyBorder="true" applyAlignment="true" applyProtection="true">
      <alignment horizontal="center" vertical="center" textRotation="0" wrapText="false" indent="0" shrinkToFit="false"/>
      <protection locked="true" hidden="false"/>
    </xf>
    <xf numFmtId="167" fontId="34" fillId="24" borderId="11" xfId="0" applyFont="true" applyBorder="true" applyAlignment="true" applyProtection="true">
      <alignment horizontal="center" vertical="center" textRotation="0" wrapText="false" indent="0" shrinkToFit="false"/>
      <protection locked="true" hidden="false"/>
    </xf>
    <xf numFmtId="170" fontId="36" fillId="0" borderId="11" xfId="15" applyFont="true" applyBorder="true" applyAlignment="true" applyProtection="true">
      <alignment horizontal="center" vertical="center" textRotation="0" wrapText="false" indent="0" shrinkToFit="false"/>
      <protection locked="true" hidden="false"/>
    </xf>
    <xf numFmtId="167" fontId="85" fillId="0" borderId="11" xfId="0" applyFont="true" applyBorder="true" applyAlignment="true" applyProtection="false">
      <alignment horizontal="center" vertical="center" textRotation="0" wrapText="true" indent="0" shrinkToFit="true"/>
      <protection locked="true" hidden="false"/>
    </xf>
    <xf numFmtId="167" fontId="57" fillId="0" borderId="11" xfId="0" applyFont="true" applyBorder="true" applyAlignment="true" applyProtection="false">
      <alignment horizontal="center" vertical="bottom" textRotation="0" wrapText="false" indent="0" shrinkToFit="false"/>
      <protection locked="true" hidden="false"/>
    </xf>
    <xf numFmtId="167" fontId="34" fillId="25" borderId="0" xfId="0" applyFont="true" applyBorder="false" applyAlignment="false" applyProtection="false">
      <alignment horizontal="general" vertical="bottom" textRotation="0" wrapText="false" indent="0" shrinkToFit="false"/>
      <protection locked="true" hidden="false"/>
    </xf>
    <xf numFmtId="167" fontId="27" fillId="4" borderId="12" xfId="0" applyFont="true" applyBorder="true" applyAlignment="true" applyProtection="true">
      <alignment horizontal="center" vertical="center" textRotation="0" wrapText="false" indent="0" shrinkToFit="false"/>
      <protection locked="true" hidden="false"/>
    </xf>
    <xf numFmtId="167" fontId="27" fillId="4" borderId="12" xfId="0" applyFont="true" applyBorder="true" applyAlignment="true" applyProtection="true">
      <alignment horizontal="center" vertical="center" textRotation="0" wrapText="true" indent="0" shrinkToFit="false"/>
      <protection locked="true" hidden="false"/>
    </xf>
    <xf numFmtId="174" fontId="23" fillId="4" borderId="12" xfId="0" applyFont="true" applyBorder="true" applyAlignment="true" applyProtection="false">
      <alignment horizontal="center" vertical="bottom" textRotation="0" wrapText="false" indent="0" shrinkToFit="false"/>
      <protection locked="true" hidden="false"/>
    </xf>
    <xf numFmtId="178" fontId="61" fillId="4" borderId="12" xfId="0" applyFont="true" applyBorder="true" applyAlignment="false" applyProtection="false">
      <alignment horizontal="general" vertical="bottom" textRotation="0" wrapText="false" indent="0" shrinkToFit="false"/>
      <protection locked="true" hidden="false"/>
    </xf>
    <xf numFmtId="174" fontId="23" fillId="4"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left" vertical="bottom" textRotation="0" wrapText="false" indent="0" shrinkToFit="false"/>
      <protection locked="true" hidden="false"/>
    </xf>
    <xf numFmtId="174" fontId="0" fillId="4" borderId="12"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70" fontId="27" fillId="4" borderId="12" xfId="15" applyFont="true" applyBorder="true" applyAlignment="true" applyProtection="true">
      <alignment horizontal="center" vertical="bottom" textRotation="0" wrapText="false" indent="0" shrinkToFit="false"/>
      <protection locked="true" hidden="false"/>
    </xf>
    <xf numFmtId="170" fontId="24" fillId="4" borderId="12" xfId="15" applyFont="true" applyBorder="true" applyAlignment="true" applyProtection="true">
      <alignment horizontal="center" vertical="bottom" textRotation="0" wrapText="false" indent="0" shrinkToFit="false"/>
      <protection locked="true" hidden="false"/>
    </xf>
    <xf numFmtId="174" fontId="27" fillId="4" borderId="12" xfId="0" applyFont="true" applyBorder="true" applyAlignment="true" applyProtection="false">
      <alignment horizontal="center" vertical="bottom" textRotation="0" wrapText="false" indent="0" shrinkToFit="false"/>
      <protection locked="true" hidden="false"/>
    </xf>
    <xf numFmtId="170" fontId="0" fillId="24" borderId="12"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70" fontId="0" fillId="0" borderId="12" xfId="75" applyFont="true" applyBorder="true" applyAlignment="true" applyProtection="true">
      <alignment horizontal="center"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23" fillId="0" borderId="12" xfId="0" applyFont="true" applyBorder="true" applyAlignment="false" applyProtection="false">
      <alignment horizontal="general" vertical="bottom" textRotation="0" wrapText="false" indent="0" shrinkToFit="false"/>
      <protection locked="true" hidden="false"/>
    </xf>
    <xf numFmtId="164" fontId="45" fillId="25" borderId="12" xfId="0" applyFont="true" applyBorder="true" applyAlignment="true" applyProtection="false">
      <alignment horizontal="left"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70" fontId="23" fillId="4" borderId="12" xfId="15" applyFont="true" applyBorder="true" applyAlignment="true" applyProtection="true">
      <alignment horizontal="center" vertical="bottom" textRotation="0" wrapText="false" indent="0" shrinkToFit="false"/>
      <protection locked="true" hidden="false"/>
    </xf>
    <xf numFmtId="178" fontId="61" fillId="24" borderId="12" xfId="0" applyFont="true" applyBorder="true" applyAlignment="false" applyProtection="false">
      <alignment horizontal="general" vertical="bottom" textRotation="0" wrapText="false" indent="0" shrinkToFit="false"/>
      <protection locked="true" hidden="false"/>
    </xf>
    <xf numFmtId="167" fontId="24" fillId="25" borderId="12" xfId="0" applyFont="true" applyBorder="true" applyAlignment="true" applyProtection="tru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74" fontId="23" fillId="8"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70" fontId="23" fillId="0" borderId="0" xfId="15" applyFont="true" applyBorder="true" applyAlignment="true" applyProtection="true">
      <alignment horizontal="left"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7" fontId="27" fillId="25" borderId="15" xfId="0" applyFont="true" applyBorder="true" applyAlignment="true" applyProtection="false">
      <alignment horizontal="left" vertical="bottom" textRotation="0" wrapText="tru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70" fontId="36" fillId="0" borderId="0" xfId="15" applyFont="true" applyBorder="true" applyAlignment="true" applyProtection="tru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75" fontId="31" fillId="25" borderId="0" xfId="0" applyFont="true" applyBorder="false" applyAlignment="true" applyProtection="false">
      <alignment horizontal="center" vertical="bottom" textRotation="0" wrapText="false" indent="0" shrinkToFit="false"/>
      <protection locked="true" hidden="false"/>
    </xf>
    <xf numFmtId="164" fontId="31" fillId="25" borderId="0" xfId="0" applyFont="true" applyBorder="false" applyAlignment="true" applyProtection="false">
      <alignment horizontal="center" vertical="bottom" textRotation="0" wrapText="false" indent="0" shrinkToFit="false"/>
      <protection locked="true" hidden="false"/>
    </xf>
    <xf numFmtId="170" fontId="31" fillId="25" borderId="0" xfId="0" applyFont="true" applyBorder="true" applyAlignment="true" applyProtection="false">
      <alignment horizontal="center" vertical="bottom" textRotation="0" wrapText="tru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7" fontId="34" fillId="25" borderId="0" xfId="0" applyFont="true" applyBorder="true" applyAlignment="true" applyProtection="false">
      <alignment horizontal="center" vertical="bottom" textRotation="0" wrapText="true" indent="0" shrinkToFit="false"/>
      <protection locked="true" hidden="false"/>
    </xf>
    <xf numFmtId="170" fontId="27" fillId="0" borderId="0" xfId="15" applyFont="true" applyBorder="true" applyAlignment="true" applyProtection="tru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0" fontId="61" fillId="4" borderId="12"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70" fontId="0" fillId="25"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84" fillId="25" borderId="0"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26" fillId="25" borderId="0" xfId="0" applyFont="true" applyBorder="true" applyAlignment="true" applyProtection="false">
      <alignment horizontal="general" vertical="bottom" textRotation="0" wrapText="false" indent="0" shrinkToFit="false"/>
      <protection locked="true" hidden="false"/>
    </xf>
    <xf numFmtId="170" fontId="29" fillId="25" borderId="10" xfId="15" applyFont="true" applyBorder="true" applyAlignment="true" applyProtection="true">
      <alignment horizontal="center" vertical="bottom" textRotation="0" wrapText="false" indent="0" shrinkToFit="false"/>
      <protection locked="true" hidden="false"/>
    </xf>
    <xf numFmtId="167" fontId="0" fillId="0" borderId="17" xfId="0" applyFont="true" applyBorder="true" applyAlignment="true" applyProtection="false">
      <alignment horizontal="general" vertical="bottom" textRotation="0" wrapText="false" indent="0" shrinkToFit="false"/>
      <protection locked="true" hidden="false"/>
    </xf>
    <xf numFmtId="164" fontId="86" fillId="25" borderId="12" xfId="0" applyFont="true" applyBorder="true" applyAlignment="true" applyProtection="false">
      <alignment horizontal="center" vertical="center" textRotation="0" wrapText="true" indent="0" shrinkToFit="false"/>
      <protection locked="true" hidden="false"/>
    </xf>
    <xf numFmtId="167" fontId="86" fillId="25" borderId="12" xfId="0" applyFont="true" applyBorder="true" applyAlignment="true" applyProtection="true">
      <alignment horizontal="center" vertical="center" textRotation="0" wrapText="true" indent="0" shrinkToFit="false"/>
      <protection locked="true" hidden="false"/>
    </xf>
    <xf numFmtId="167" fontId="86" fillId="25" borderId="16" xfId="0" applyFont="true" applyBorder="true" applyAlignment="true" applyProtection="false">
      <alignment horizontal="center" vertical="center" textRotation="0" wrapText="true" indent="0" shrinkToFit="false"/>
      <protection locked="true" hidden="false"/>
    </xf>
    <xf numFmtId="167" fontId="86" fillId="25" borderId="12" xfId="0" applyFont="true" applyBorder="true" applyAlignment="true" applyProtection="false">
      <alignment horizontal="center" vertical="center" textRotation="0" wrapText="true" indent="0" shrinkToFit="false"/>
      <protection locked="true" hidden="false"/>
    </xf>
    <xf numFmtId="169" fontId="86" fillId="25" borderId="12" xfId="0" applyFont="true" applyBorder="true" applyAlignment="true" applyProtection="false">
      <alignment horizontal="center" vertical="center" textRotation="0" wrapText="false" indent="0" shrinkToFit="false"/>
      <protection locked="true" hidden="false"/>
    </xf>
    <xf numFmtId="167" fontId="86" fillId="0" borderId="12" xfId="0" applyFont="true" applyBorder="true" applyAlignment="true" applyProtection="true">
      <alignment horizontal="center" vertical="center" textRotation="0" wrapText="true" indent="0" shrinkToFit="false"/>
      <protection locked="true" hidden="false"/>
    </xf>
    <xf numFmtId="167" fontId="86" fillId="24" borderId="16" xfId="0" applyFont="true" applyBorder="true" applyAlignment="true" applyProtection="true">
      <alignment horizontal="center" vertical="center" textRotation="0" wrapText="true" indent="0" shrinkToFit="false"/>
      <protection locked="true" hidden="false"/>
    </xf>
    <xf numFmtId="167" fontId="86" fillId="0" borderId="19" xfId="0" applyFont="true" applyBorder="true" applyAlignment="true" applyProtection="true">
      <alignment horizontal="center" vertical="center" textRotation="0" wrapText="true" indent="0" shrinkToFit="false"/>
      <protection locked="true" hidden="false"/>
    </xf>
    <xf numFmtId="170" fontId="86" fillId="25" borderId="0" xfId="15" applyFont="true" applyBorder="true" applyAlignment="true" applyProtection="true">
      <alignment horizontal="general" vertical="bottom" textRotation="0" wrapText="false" indent="0" shrinkToFit="false"/>
      <protection locked="true" hidden="false"/>
    </xf>
    <xf numFmtId="167" fontId="86" fillId="25" borderId="0" xfId="0" applyFont="true" applyBorder="false" applyAlignment="false" applyProtection="false">
      <alignment horizontal="general" vertical="bottom" textRotation="0" wrapText="false" indent="0" shrinkToFit="false"/>
      <protection locked="true" hidden="false"/>
    </xf>
    <xf numFmtId="167" fontId="86" fillId="25" borderId="11" xfId="0" applyFont="true" applyBorder="true" applyAlignment="true" applyProtection="true">
      <alignment horizontal="center" vertical="center" textRotation="0" wrapText="true" indent="0" shrinkToFit="false"/>
      <protection locked="true" hidden="false"/>
    </xf>
    <xf numFmtId="167" fontId="86" fillId="25" borderId="13" xfId="0" applyFont="true" applyBorder="true" applyAlignment="true" applyProtection="false">
      <alignment horizontal="center" vertical="center" textRotation="0" wrapText="true" indent="0" shrinkToFit="false"/>
      <protection locked="true" hidden="false"/>
    </xf>
    <xf numFmtId="167" fontId="86" fillId="0" borderId="19" xfId="0" applyFont="true" applyBorder="true" applyAlignment="true" applyProtection="false">
      <alignment horizontal="center" vertical="center" textRotation="0" wrapText="true" indent="0" shrinkToFit="false"/>
      <protection locked="true" hidden="false"/>
    </xf>
    <xf numFmtId="167" fontId="86" fillId="25" borderId="0" xfId="0" applyFont="true" applyBorder="true" applyAlignment="true" applyProtection="false">
      <alignment horizontal="general" vertical="bottom" textRotation="0" wrapText="false" indent="0" shrinkToFit="false"/>
      <protection locked="true" hidden="false"/>
    </xf>
    <xf numFmtId="167" fontId="86" fillId="25" borderId="12" xfId="0" applyFont="true" applyBorder="true" applyAlignment="true" applyProtection="false">
      <alignment horizontal="general" vertical="bottom" textRotation="0" wrapText="false" indent="0" shrinkToFit="false"/>
      <protection locked="true" hidden="false"/>
    </xf>
    <xf numFmtId="167" fontId="86" fillId="25" borderId="13" xfId="0" applyFont="true" applyBorder="true" applyAlignment="true" applyProtection="true">
      <alignment horizontal="center" vertical="center" textRotation="0" wrapText="true" indent="0" shrinkToFit="false"/>
      <protection locked="true" hidden="false"/>
    </xf>
    <xf numFmtId="167" fontId="87" fillId="25" borderId="12" xfId="0" applyFont="true" applyBorder="true" applyAlignment="true" applyProtection="true">
      <alignment horizontal="center" vertical="center" textRotation="0" wrapText="true" indent="0" shrinkToFit="false"/>
      <protection locked="true" hidden="false"/>
    </xf>
    <xf numFmtId="167" fontId="88" fillId="25" borderId="12" xfId="0" applyFont="true" applyBorder="true" applyAlignment="true" applyProtection="true">
      <alignment horizontal="center" vertical="center" textRotation="0" wrapText="false" indent="0" shrinkToFit="false"/>
      <protection locked="true" hidden="false"/>
    </xf>
    <xf numFmtId="167" fontId="85" fillId="25" borderId="12" xfId="0" applyFont="true" applyBorder="true" applyAlignment="true" applyProtection="true">
      <alignment horizontal="center" vertical="center" textRotation="0" wrapText="false" indent="0" shrinkToFit="false"/>
      <protection locked="true" hidden="false"/>
    </xf>
    <xf numFmtId="167" fontId="89" fillId="25" borderId="12" xfId="0" applyFont="true" applyBorder="true" applyAlignment="true" applyProtection="true">
      <alignment horizontal="center" vertical="center" textRotation="0" wrapText="false" indent="0" shrinkToFit="false"/>
      <protection locked="true" hidden="false"/>
    </xf>
    <xf numFmtId="167" fontId="85" fillId="0" borderId="12" xfId="0" applyFont="true" applyBorder="true" applyAlignment="true" applyProtection="true">
      <alignment horizontal="center" vertical="center" textRotation="0" wrapText="false" indent="0" shrinkToFit="false"/>
      <protection locked="true" hidden="false"/>
    </xf>
    <xf numFmtId="167" fontId="85" fillId="24" borderId="16" xfId="0" applyFont="true" applyBorder="true" applyAlignment="true" applyProtection="true">
      <alignment horizontal="center" vertical="center" textRotation="0" wrapText="false" indent="0" shrinkToFit="false"/>
      <protection locked="true" hidden="false"/>
    </xf>
    <xf numFmtId="167" fontId="85" fillId="0" borderId="19" xfId="0" applyFont="true" applyBorder="true" applyAlignment="true" applyProtection="true">
      <alignment horizontal="center" vertical="center" textRotation="0" wrapText="false" indent="0" shrinkToFit="false"/>
      <protection locked="true" hidden="false"/>
    </xf>
    <xf numFmtId="167" fontId="85" fillId="0" borderId="12" xfId="0" applyFont="true" applyBorder="true" applyAlignment="true" applyProtection="false">
      <alignment horizontal="center" vertical="center" textRotation="0" wrapText="true" indent="0" shrinkToFit="true"/>
      <protection locked="true" hidden="false"/>
    </xf>
    <xf numFmtId="170" fontId="34" fillId="25" borderId="0" xfId="15" applyFont="true" applyBorder="true" applyAlignment="true" applyProtection="true">
      <alignment horizontal="general" vertical="bottom" textRotation="0" wrapText="false" indent="0" shrinkToFit="false"/>
      <protection locked="true" hidden="false"/>
    </xf>
    <xf numFmtId="167" fontId="57" fillId="0" borderId="12"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true">
      <alignment horizontal="center" vertical="center" textRotation="0" wrapText="false" indent="0" shrinkToFit="false"/>
      <protection locked="true" hidden="false"/>
    </xf>
    <xf numFmtId="167" fontId="29" fillId="4" borderId="12" xfId="0" applyFont="true" applyBorder="true" applyAlignment="true" applyProtection="true">
      <alignment horizontal="center" vertical="center" textRotation="0" wrapText="true" indent="0" shrinkToFit="false"/>
      <protection locked="true" hidden="false"/>
    </xf>
    <xf numFmtId="170" fontId="29" fillId="4" borderId="12" xfId="15" applyFont="true" applyBorder="true" applyAlignment="true" applyProtection="true">
      <alignment horizontal="center" vertical="bottom" textRotation="0" wrapText="false" indent="0" shrinkToFit="false"/>
      <protection locked="true" hidden="false"/>
    </xf>
    <xf numFmtId="178" fontId="45" fillId="4" borderId="12" xfId="0" applyFont="true" applyBorder="true" applyAlignment="true" applyProtection="false">
      <alignment horizontal="center" vertical="bottom" textRotation="0" wrapText="false" indent="0" shrinkToFit="false"/>
      <protection locked="true" hidden="false"/>
    </xf>
    <xf numFmtId="170" fontId="29" fillId="24" borderId="16" xfId="15" applyFont="true" applyBorder="true" applyAlignment="true" applyProtection="true">
      <alignment horizontal="center" vertical="bottom" textRotation="0" wrapText="false" indent="0" shrinkToFit="false"/>
      <protection locked="true" hidden="false"/>
    </xf>
    <xf numFmtId="170" fontId="45" fillId="0" borderId="19" xfId="15" applyFont="true" applyBorder="true" applyAlignment="true" applyProtection="true">
      <alignment horizontal="center" vertical="bottom" textRotation="0" wrapText="false" indent="0" shrinkToFit="false"/>
      <protection locked="true" hidden="false"/>
    </xf>
    <xf numFmtId="170" fontId="29" fillId="4" borderId="0" xfId="15" applyFont="true" applyBorder="true" applyAlignment="true" applyProtection="true">
      <alignment horizontal="general" vertical="bottom" textRotation="0" wrapText="false" indent="0" shrinkToFit="false"/>
      <protection locked="true" hidden="false"/>
    </xf>
    <xf numFmtId="167" fontId="45" fillId="4" borderId="0" xfId="0" applyFont="tru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70" fontId="45" fillId="24" borderId="12" xfId="15" applyFont="true" applyBorder="true" applyAlignment="true" applyProtection="true">
      <alignment horizontal="center" vertical="bottom" textRotation="0" wrapText="false" indent="0" shrinkToFit="false"/>
      <protection locked="true" hidden="false"/>
    </xf>
    <xf numFmtId="170" fontId="45" fillId="0" borderId="12" xfId="15" applyFont="true" applyBorder="true" applyAlignment="true" applyProtection="true">
      <alignment horizontal="center" vertical="bottom" textRotation="0" wrapText="false" indent="0" shrinkToFit="false"/>
      <protection locked="true" hidden="false"/>
    </xf>
    <xf numFmtId="170" fontId="29" fillId="0" borderId="12" xfId="15" applyFont="true" applyBorder="true" applyAlignment="true" applyProtection="true">
      <alignment horizontal="center" vertical="bottom" textRotation="0" wrapText="false" indent="0" shrinkToFit="false"/>
      <protection locked="true" hidden="false"/>
    </xf>
    <xf numFmtId="170" fontId="45" fillId="24" borderId="12" xfId="0" applyFont="true" applyBorder="true" applyAlignment="true" applyProtection="false">
      <alignment horizontal="center" vertical="bottom" textRotation="0" wrapText="false" indent="0" shrinkToFit="false"/>
      <protection locked="true" hidden="false"/>
    </xf>
    <xf numFmtId="170" fontId="29" fillId="4" borderId="16" xfId="15" applyFont="true" applyBorder="true" applyAlignment="true" applyProtection="true">
      <alignment horizontal="center" vertical="bottom" textRotation="0" wrapText="false" indent="0" shrinkToFit="false"/>
      <protection locked="true" hidden="false"/>
    </xf>
    <xf numFmtId="168" fontId="45" fillId="0" borderId="19" xfId="0" applyFont="true" applyBorder="true" applyAlignment="true" applyProtection="false">
      <alignment horizontal="center"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70" fontId="45" fillId="4" borderId="0" xfId="15" applyFont="true" applyBorder="true" applyAlignment="true" applyProtection="true">
      <alignment horizontal="general" vertical="bottom" textRotation="0" wrapText="false" indent="0" shrinkToFit="false"/>
      <protection locked="true" hidden="false"/>
    </xf>
    <xf numFmtId="167" fontId="45" fillId="25" borderId="0" xfId="0" applyFont="true" applyBorder="false" applyAlignment="false" applyProtection="false">
      <alignment horizontal="general" vertical="bottom" textRotation="0" wrapText="false" indent="0" shrinkToFit="false"/>
      <protection locked="true" hidden="false"/>
    </xf>
    <xf numFmtId="170" fontId="61" fillId="0" borderId="12" xfId="15" applyFont="true" applyBorder="true" applyAlignment="true" applyProtection="true">
      <alignment horizontal="center" vertical="bottom" textRotation="0" wrapText="false" indent="0" shrinkToFit="false"/>
      <protection locked="true" hidden="false"/>
    </xf>
    <xf numFmtId="167" fontId="29" fillId="4" borderId="12" xfId="0" applyFont="true" applyBorder="true" applyAlignment="true" applyProtection="true">
      <alignment horizontal="general" vertical="center" textRotation="0" wrapText="false" indent="0" shrinkToFit="false"/>
      <protection locked="true" hidden="false"/>
    </xf>
    <xf numFmtId="170" fontId="59" fillId="4" borderId="12" xfId="15" applyFont="true" applyBorder="true" applyAlignment="true" applyProtection="true">
      <alignment horizontal="center" vertical="bottom" textRotation="0" wrapText="false" indent="0" shrinkToFit="false"/>
      <protection locked="true" hidden="false"/>
    </xf>
    <xf numFmtId="170" fontId="61" fillId="4" borderId="12" xfId="15" applyFont="true" applyBorder="true" applyAlignment="true" applyProtection="true">
      <alignment horizontal="center" vertical="bottom" textRotation="0" wrapText="false" indent="0" shrinkToFit="false"/>
      <protection locked="true" hidden="false"/>
    </xf>
    <xf numFmtId="178" fontId="61" fillId="4" borderId="12" xfId="0" applyFont="true" applyBorder="true" applyAlignment="true" applyProtection="false">
      <alignment horizontal="center" vertical="bottom" textRotation="0" wrapText="false" indent="0" shrinkToFit="false"/>
      <protection locked="true" hidden="false"/>
    </xf>
    <xf numFmtId="170" fontId="59" fillId="4" borderId="16" xfId="15" applyFont="true" applyBorder="true" applyAlignment="true" applyProtection="true">
      <alignment horizontal="center" vertical="bottom" textRotation="0" wrapText="false" indent="0" shrinkToFit="false"/>
      <protection locked="true" hidden="false"/>
    </xf>
    <xf numFmtId="178" fontId="45" fillId="24" borderId="16" xfId="0" applyFont="true" applyBorder="true" applyAlignment="true" applyProtection="false">
      <alignment horizontal="center" vertical="bottom" textRotation="0" wrapText="false" indent="0" shrinkToFit="false"/>
      <protection locked="true" hidden="false"/>
    </xf>
    <xf numFmtId="170" fontId="24" fillId="0" borderId="19" xfId="15" applyFont="true" applyBorder="true" applyAlignment="true" applyProtection="true">
      <alignment horizontal="center" vertical="bottom" textRotation="0" wrapText="false" indent="0" shrinkToFit="false"/>
      <protection locked="true" hidden="false"/>
    </xf>
    <xf numFmtId="170" fontId="45" fillId="0" borderId="16" xfId="15" applyFont="true" applyBorder="true" applyAlignment="true" applyProtection="true">
      <alignment horizontal="center" vertical="bottom" textRotation="0" wrapText="false" indent="0" shrinkToFit="false"/>
      <protection locked="true" hidden="false"/>
    </xf>
    <xf numFmtId="170" fontId="45" fillId="24" borderId="16" xfId="15" applyFont="true" applyBorder="true" applyAlignment="true" applyProtection="true">
      <alignment horizontal="center" vertical="bottom" textRotation="0" wrapText="false" indent="0" shrinkToFit="false"/>
      <protection locked="true" hidden="false"/>
    </xf>
    <xf numFmtId="167" fontId="29" fillId="4" borderId="0" xfId="0" applyFont="true" applyBorder="false" applyAlignment="false" applyProtection="false">
      <alignment horizontal="general" vertical="bottom" textRotation="0" wrapText="false" indent="0" shrinkToFit="false"/>
      <protection locked="true" hidden="false"/>
    </xf>
    <xf numFmtId="170" fontId="90" fillId="24" borderId="16" xfId="15"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70" fontId="91" fillId="0" borderId="12" xfId="15" applyFont="true" applyBorder="true" applyAlignment="true" applyProtection="true">
      <alignment horizontal="center" vertical="bottom" textRotation="0" wrapText="false" indent="0" shrinkToFit="false"/>
      <protection locked="true" hidden="false"/>
    </xf>
    <xf numFmtId="167" fontId="59" fillId="4" borderId="12" xfId="0" applyFont="true" applyBorder="true" applyAlignment="true" applyProtection="false">
      <alignment horizontal="center" vertical="bottom" textRotation="0" wrapText="false" indent="0" shrinkToFit="false"/>
      <protection locked="true" hidden="false"/>
    </xf>
    <xf numFmtId="170" fontId="61" fillId="0" borderId="19" xfId="15" applyFont="true" applyBorder="true" applyAlignment="true" applyProtection="true">
      <alignment horizontal="center" vertical="bottom" textRotation="0" wrapText="false" indent="0" shrinkToFit="false"/>
      <protection locked="true" hidden="false"/>
    </xf>
    <xf numFmtId="170" fontId="59" fillId="4" borderId="0" xfId="15" applyFont="true" applyBorder="true" applyAlignment="true" applyProtection="true">
      <alignment horizontal="general" vertical="bottom" textRotation="0" wrapText="false" indent="0" shrinkToFit="false"/>
      <protection locked="true" hidden="false"/>
    </xf>
    <xf numFmtId="167" fontId="59" fillId="4" borderId="0" xfId="0" applyFont="true" applyBorder="false" applyAlignment="false" applyProtection="false">
      <alignment horizontal="general" vertical="bottom" textRotation="0" wrapText="false" indent="0" shrinkToFit="false"/>
      <protection locked="true" hidden="false"/>
    </xf>
    <xf numFmtId="164" fontId="92" fillId="25" borderId="15" xfId="0" applyFont="true" applyBorder="true" applyAlignment="true" applyProtection="false">
      <alignment horizontal="left" vertical="center" textRotation="0" wrapText="true" indent="0" shrinkToFit="false"/>
      <protection locked="true" hidden="false"/>
    </xf>
    <xf numFmtId="167" fontId="48" fillId="24" borderId="0" xfId="0" applyFont="true" applyBorder="true" applyAlignment="true" applyProtection="false">
      <alignment horizontal="left" vertical="bottom" textRotation="0" wrapText="true" indent="0" shrinkToFit="false"/>
      <protection locked="true" hidden="false"/>
    </xf>
    <xf numFmtId="167" fontId="48" fillId="0" borderId="17" xfId="0" applyFont="true" applyBorder="true" applyAlignment="true" applyProtection="false">
      <alignment horizontal="left" vertical="bottom" textRotation="0" wrapText="true" indent="0" shrinkToFit="false"/>
      <protection locked="true" hidden="false"/>
    </xf>
    <xf numFmtId="170" fontId="24" fillId="0" borderId="17" xfId="15" applyFont="true" applyBorder="true" applyAlignment="true" applyProtection="true">
      <alignment horizontal="center"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true" indent="0" shrinkToFit="false"/>
      <protection locked="true" hidden="false"/>
    </xf>
    <xf numFmtId="170" fontId="45" fillId="25"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59" fillId="4" borderId="0" xfId="15" applyFont="true" applyBorder="true" applyAlignment="true" applyProtection="true">
      <alignment horizontal="center" vertical="bottom" textRotation="0" wrapText="false" indent="0" shrinkToFit="false"/>
      <protection locked="true" hidden="false"/>
    </xf>
    <xf numFmtId="170" fontId="23" fillId="26" borderId="17"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7" fontId="53" fillId="25"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32" fillId="25"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84" fillId="25" borderId="0" xfId="0" applyFont="true" applyBorder="false" applyAlignment="tru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7" fontId="0" fillId="25" borderId="0" xfId="0" applyFont="true" applyBorder="true" applyAlignment="true" applyProtection="false">
      <alignment horizontal="general" vertical="bottom" textRotation="0" wrapText="true" indent="0" shrinkToFit="false"/>
      <protection locked="true" hidden="false"/>
    </xf>
    <xf numFmtId="168" fontId="93"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26" fillId="25" borderId="0" xfId="0" applyFont="true" applyBorder="true" applyAlignment="true" applyProtection="false">
      <alignment horizontal="general" vertical="bottom" textRotation="0" wrapText="false" indent="0" shrinkToFit="false"/>
      <protection locked="true" hidden="false"/>
    </xf>
    <xf numFmtId="167" fontId="0" fillId="25" borderId="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center" vertical="bottom" textRotation="0" wrapText="false" indent="0" shrinkToFit="false"/>
      <protection locked="true" hidden="false"/>
    </xf>
    <xf numFmtId="167" fontId="24" fillId="25" borderId="20" xfId="0" applyFont="true" applyBorder="true" applyAlignment="true" applyProtection="false">
      <alignment horizontal="left" vertical="bottom" textRotation="0" wrapText="false" indent="0" shrinkToFit="false"/>
      <protection locked="true" hidden="false"/>
    </xf>
    <xf numFmtId="174" fontId="23" fillId="0" borderId="20" xfId="0" applyFont="true" applyBorder="true" applyAlignment="false" applyProtection="false">
      <alignment horizontal="general" vertical="bottom" textRotation="0" wrapText="false" indent="0" shrinkToFit="false"/>
      <protection locked="true" hidden="false"/>
    </xf>
    <xf numFmtId="170" fontId="23" fillId="0" borderId="20" xfId="15" applyFont="true" applyBorder="true" applyAlignment="true" applyProtection="true">
      <alignment horizontal="general" vertical="bottom" textRotation="0" wrapText="false" indent="0" shrinkToFit="false"/>
      <protection locked="true" hidden="false"/>
    </xf>
    <xf numFmtId="174" fontId="23" fillId="0" borderId="21" xfId="0" applyFont="true" applyBorder="true" applyAlignment="false" applyProtection="false">
      <alignment horizontal="general" vertical="bottom" textRotation="0" wrapText="false" indent="0" shrinkToFit="false"/>
      <protection locked="true" hidden="false"/>
    </xf>
    <xf numFmtId="170" fontId="23" fillId="0" borderId="21"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7" fontId="24" fillId="25" borderId="21"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70" fontId="61" fillId="0" borderId="21" xfId="0" applyFont="true" applyBorder="true" applyAlignment="false" applyProtection="false">
      <alignment horizontal="general" vertical="bottom" textRotation="0" wrapText="false" indent="0" shrinkToFit="false"/>
      <protection locked="true" hidden="false"/>
    </xf>
    <xf numFmtId="167" fontId="24" fillId="0" borderId="22" xfId="0" applyFont="true" applyBorder="true" applyAlignment="true" applyProtection="false">
      <alignment horizontal="center" vertical="bottom" textRotation="0" wrapText="false" indent="0" shrinkToFit="false"/>
      <protection locked="true" hidden="false"/>
    </xf>
    <xf numFmtId="167" fontId="24" fillId="25" borderId="22" xfId="0" applyFont="true" applyBorder="true" applyAlignment="true" applyProtection="false">
      <alignment horizontal="left" vertical="bottom" textRotation="0" wrapText="false" indent="0" shrinkToFit="false"/>
      <protection locked="true" hidden="false"/>
    </xf>
    <xf numFmtId="170" fontId="23" fillId="0" borderId="22" xfId="15" applyFont="true" applyBorder="true" applyAlignment="true" applyProtection="tru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94" fillId="25"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34" fillId="25" borderId="0" xfId="0" applyFont="true" applyBorder="true" applyAlignment="true" applyProtection="false">
      <alignment horizontal="general" vertical="bottom" textRotation="0" wrapText="true" indent="0" shrinkToFit="false"/>
      <protection locked="true" hidden="false"/>
    </xf>
    <xf numFmtId="164" fontId="94" fillId="25" borderId="0" xfId="0" applyFont="true" applyBorder="true" applyAlignment="true" applyProtection="false">
      <alignment horizontal="center" vertical="bottom" textRotation="0" wrapText="false" indent="0" shrinkToFit="false"/>
      <protection locked="true" hidden="false"/>
    </xf>
    <xf numFmtId="168" fontId="95" fillId="25" borderId="0" xfId="0" applyFont="true" applyBorder="true" applyAlignment="true" applyProtection="false">
      <alignment horizontal="center" vertical="bottom" textRotation="0" wrapText="false" indent="0" shrinkToFit="false"/>
      <protection locked="true" hidden="false"/>
    </xf>
    <xf numFmtId="167" fontId="53" fillId="25"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7" fontId="96" fillId="0" borderId="12" xfId="0" applyFont="true" applyBorder="true" applyAlignment="true" applyProtection="false">
      <alignment horizontal="center" vertical="center" textRotation="0" wrapText="true" indent="0" shrinkToFit="false"/>
      <protection locked="true" hidden="false"/>
    </xf>
    <xf numFmtId="167" fontId="96" fillId="0" borderId="0" xfId="0" applyFont="true" applyBorder="false" applyAlignment="false" applyProtection="false">
      <alignment horizontal="general" vertical="bottom" textRotation="0" wrapText="false" indent="0" shrinkToFit="false"/>
      <protection locked="true" hidden="false"/>
    </xf>
    <xf numFmtId="167" fontId="96" fillId="0" borderId="12" xfId="0" applyFont="true" applyBorder="true" applyAlignment="true" applyProtection="false">
      <alignment horizontal="center" vertical="bottom"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9" xfId="15" applyFont="true" applyBorder="true" applyAlignment="true" applyProtection="tru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23" fillId="0" borderId="12"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center" vertical="bottom"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5" fillId="25" borderId="12" xfId="0" applyFont="true" applyBorder="true" applyAlignment="true" applyProtection="false">
      <alignment horizontal="left"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6" fillId="25" borderId="12" xfId="0" applyFont="true" applyBorder="true" applyAlignment="true" applyProtection="false">
      <alignment horizontal="left" vertical="bottom"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5" borderId="15"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53" fillId="25" borderId="0" xfId="0" applyFont="true" applyBorder="true" applyAlignment="true" applyProtection="false">
      <alignment horizontal="center" vertical="bottom" textRotation="0" wrapText="false" indent="0" shrinkToFit="false"/>
      <protection locked="true" hidden="false"/>
    </xf>
    <xf numFmtId="167" fontId="40" fillId="25"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true" indent="0" shrinkToFit="false"/>
      <protection locked="true" hidden="false"/>
    </xf>
    <xf numFmtId="167" fontId="4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67" fontId="23" fillId="0" borderId="10" xfId="0" applyFont="true" applyBorder="true" applyAlignment="true" applyProtection="false">
      <alignment horizontal="left"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true" indent="0" shrinkToFit="false" readingOrder="1"/>
      <protection locked="true" hidden="false"/>
    </xf>
    <xf numFmtId="167" fontId="0" fillId="0" borderId="11" xfId="0" applyFont="true" applyBorder="true" applyAlignment="true" applyProtection="false">
      <alignment horizontal="center" vertical="center" textRotation="0" wrapText="true" indent="0" shrinkToFit="false" readingOrder="1"/>
      <protection locked="true" hidden="false"/>
    </xf>
    <xf numFmtId="167" fontId="0" fillId="0" borderId="12" xfId="0" applyFont="true" applyBorder="true" applyAlignment="true" applyProtection="false">
      <alignment horizontal="center" vertical="center" textRotation="0" wrapText="true" indent="0" shrinkToFit="false" readingOrder="1"/>
      <protection locked="true" hidden="false"/>
    </xf>
    <xf numFmtId="167" fontId="97" fillId="0" borderId="12" xfId="0" applyFont="true" applyBorder="true" applyAlignment="true" applyProtection="false">
      <alignment horizontal="center" vertical="center" textRotation="0" wrapText="true" indent="0" shrinkToFit="false" readingOrder="1"/>
      <protection locked="true" hidden="false"/>
    </xf>
    <xf numFmtId="167" fontId="29" fillId="0" borderId="23" xfId="0" applyFont="true" applyBorder="true" applyAlignment="true" applyProtection="false">
      <alignment horizontal="center" vertical="center" textRotation="0" wrapText="true" indent="0" shrinkToFit="false" readingOrder="1"/>
      <protection locked="true" hidden="false"/>
    </xf>
    <xf numFmtId="167" fontId="29" fillId="0" borderId="16" xfId="0" applyFont="true" applyBorder="true" applyAlignment="true" applyProtection="false">
      <alignment horizontal="center" vertical="center" textRotation="0" wrapText="true" indent="0" shrinkToFit="false" readingOrder="1"/>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9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29" fillId="0" borderId="23" xfId="0" applyFont="true" applyBorder="true" applyAlignment="true" applyProtection="false">
      <alignment horizontal="general" vertical="center" textRotation="0" wrapText="true" indent="0" shrinkToFit="false"/>
      <protection locked="true" hidden="false"/>
    </xf>
    <xf numFmtId="167" fontId="29" fillId="0" borderId="24" xfId="0" applyFont="true" applyBorder="true" applyAlignment="true" applyProtection="false">
      <alignment horizontal="general" vertical="center" textRotation="0" wrapText="true" indent="0" shrinkToFit="false"/>
      <protection locked="true" hidden="false"/>
    </xf>
    <xf numFmtId="167" fontId="97" fillId="0" borderId="25" xfId="0" applyFont="true" applyBorder="true" applyAlignment="true" applyProtection="false">
      <alignment horizontal="center" vertical="center" textRotation="0" wrapText="true" indent="0" shrinkToFit="false"/>
      <protection locked="true" hidden="false"/>
    </xf>
    <xf numFmtId="167" fontId="45" fillId="0" borderId="19" xfId="0" applyFont="true" applyBorder="true" applyAlignment="true" applyProtection="false">
      <alignment horizontal="center" vertical="center" textRotation="0" wrapText="false" indent="0" shrinkToFit="false"/>
      <protection locked="true" hidden="false"/>
    </xf>
    <xf numFmtId="167" fontId="45" fillId="0" borderId="25" xfId="0" applyFont="true" applyBorder="true" applyAlignment="true" applyProtection="false">
      <alignment horizontal="center" vertical="center" textRotation="0" wrapText="true" indent="0" shrinkToFit="false"/>
      <protection locked="true" hidden="false"/>
    </xf>
    <xf numFmtId="167" fontId="97" fillId="0" borderId="19"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general" vertical="center" textRotation="90" wrapText="tru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4" fontId="98" fillId="0" borderId="12"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7" fontId="26" fillId="0" borderId="26" xfId="0" applyFont="true" applyBorder="true" applyAlignment="true" applyProtection="false">
      <alignment horizontal="center" vertical="bottom" textRotation="0" wrapText="false" indent="0" shrinkToFit="false"/>
      <protection locked="true" hidden="false"/>
    </xf>
    <xf numFmtId="167" fontId="26" fillId="25" borderId="26" xfId="0" applyFont="true" applyBorder="true" applyAlignment="true" applyProtection="false">
      <alignment horizontal="left" vertical="bottom" textRotation="0" wrapText="false" indent="0" shrinkToFit="false"/>
      <protection locked="true" hidden="false"/>
    </xf>
    <xf numFmtId="174" fontId="4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26" fillId="0" borderId="21" xfId="0" applyFont="true" applyBorder="true" applyAlignment="true" applyProtection="false">
      <alignment horizontal="center" vertical="bottom" textRotation="0" wrapText="false" indent="0" shrinkToFit="false"/>
      <protection locked="true" hidden="false"/>
    </xf>
    <xf numFmtId="167" fontId="26" fillId="0" borderId="21" xfId="0" applyFont="true" applyBorder="true" applyAlignment="true" applyProtection="false">
      <alignment horizontal="left" vertical="bottom" textRotation="0" wrapText="false" indent="0" shrinkToFit="false"/>
      <protection locked="true" hidden="false"/>
    </xf>
    <xf numFmtId="174" fontId="4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7" fontId="26" fillId="0" borderId="21" xfId="0" applyFont="true" applyBorder="true" applyAlignment="true" applyProtection="false">
      <alignment horizontal="center" vertical="bottom" textRotation="0" wrapText="false" indent="0" shrinkToFit="false"/>
      <protection locked="true" hidden="false"/>
    </xf>
    <xf numFmtId="167" fontId="26" fillId="25" borderId="21" xfId="0" applyFont="true" applyBorder="true" applyAlignment="true" applyProtection="false">
      <alignment horizontal="left" vertical="bottom" textRotation="0" wrapText="false" indent="0" shrinkToFit="false"/>
      <protection locked="true" hidden="false"/>
    </xf>
    <xf numFmtId="174" fontId="4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center" vertical="bottom" textRotation="0" wrapText="false" indent="0" shrinkToFit="false"/>
      <protection locked="true" hidden="false"/>
    </xf>
    <xf numFmtId="167" fontId="26" fillId="25" borderId="22" xfId="0" applyFont="true" applyBorder="true" applyAlignment="true" applyProtection="false">
      <alignment horizontal="left" vertical="bottom" textRotation="0" wrapText="false" indent="0" shrinkToFit="false"/>
      <protection locked="true" hidden="false"/>
    </xf>
    <xf numFmtId="174" fontId="4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74" fillId="0" borderId="15" xfId="0" applyFont="true" applyBorder="true" applyAlignment="true" applyProtection="false">
      <alignment horizontal="left" vertical="center" textRotation="0" wrapText="tru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center" vertical="bottom" textRotation="0" wrapText="false" indent="0" shrinkToFit="false"/>
      <protection locked="true" hidden="false"/>
    </xf>
    <xf numFmtId="167" fontId="49" fillId="25"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0" fillId="25" borderId="0" xfId="0" applyFont="true" applyBorder="true" applyAlignment="true" applyProtection="false">
      <alignment horizontal="center" vertical="bottom" textRotation="0" wrapText="false" indent="0" shrinkToFit="false"/>
      <protection locked="true" hidden="false"/>
    </xf>
    <xf numFmtId="175" fontId="0" fillId="25"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true" applyProtection="false">
      <alignment horizontal="center" vertical="bottom" textRotation="0" wrapText="true" indent="0" shrinkToFit="false"/>
      <protection locked="true" hidden="false"/>
    </xf>
    <xf numFmtId="164" fontId="59" fillId="0" borderId="16" xfId="0" applyFont="true" applyBorder="true" applyAlignment="true" applyProtection="false">
      <alignment horizontal="center" vertical="bottom" textRotation="0" wrapText="true" indent="0" shrinkToFit="false"/>
      <protection locked="true" hidden="false"/>
    </xf>
    <xf numFmtId="164" fontId="59" fillId="0" borderId="27"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36" fillId="0" borderId="15" xfId="0" applyFont="true" applyBorder="true" applyAlignment="true" applyProtection="false">
      <alignment horizontal="left" vertical="center" textRotation="0" wrapText="true" indent="0" shrinkToFit="false"/>
      <protection locked="true" hidden="false"/>
    </xf>
    <xf numFmtId="167" fontId="40" fillId="25"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7" fontId="26" fillId="25"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84" fillId="0" borderId="0" xfId="0" applyFont="true" applyBorder="tru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48" fillId="0" borderId="12" xfId="0" applyFont="true" applyBorder="true" applyAlignment="true" applyProtection="false">
      <alignment horizontal="center" vertical="center" textRotation="0" wrapText="false" indent="0" shrinkToFit="false"/>
      <protection locked="true" hidden="false"/>
    </xf>
    <xf numFmtId="167" fontId="48" fillId="0" borderId="12" xfId="0" applyFont="true" applyBorder="true" applyAlignment="true" applyProtection="false">
      <alignment horizontal="center" vertical="center" textRotation="0" wrapText="true" indent="0" shrinkToFit="false"/>
      <protection locked="true" hidden="false"/>
    </xf>
    <xf numFmtId="167" fontId="48" fillId="0" borderId="16"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48" fillId="0" borderId="18" xfId="0" applyFont="true" applyBorder="true" applyAlignment="true" applyProtection="false">
      <alignment horizontal="center" vertical="center"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7" fontId="48" fillId="0" borderId="16" xfId="0" applyFont="true" applyBorder="true" applyAlignment="true" applyProtection="false">
      <alignment horizontal="center" vertical="center" textRotation="0" wrapText="true" indent="0" shrinkToFit="false"/>
      <protection locked="true" hidden="false"/>
    </xf>
    <xf numFmtId="167" fontId="99" fillId="0" borderId="12" xfId="0" applyFont="true" applyBorder="true" applyAlignment="true" applyProtection="false">
      <alignment horizontal="center" vertical="bottom" textRotation="0" wrapText="true" indent="0" shrinkToFit="false"/>
      <protection locked="true" hidden="false"/>
    </xf>
    <xf numFmtId="167" fontId="100" fillId="0" borderId="12" xfId="0" applyFont="true" applyBorder="true" applyAlignment="true" applyProtection="false">
      <alignment horizontal="center" vertical="bottom" textRotation="0" wrapText="false" indent="0" shrinkToFit="false"/>
      <protection locked="true" hidden="false"/>
    </xf>
    <xf numFmtId="167" fontId="100" fillId="0" borderId="0" xfId="0" applyFont="true" applyBorder="false" applyAlignment="false" applyProtection="false">
      <alignment horizontal="general" vertical="bottom" textRotation="0" wrapText="false" indent="0" shrinkToFit="false"/>
      <protection locked="true" hidden="false"/>
    </xf>
    <xf numFmtId="17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8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26" fillId="25"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7" fontId="24" fillId="25"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93" fillId="0" borderId="0" xfId="0" applyFont="true" applyBorder="false" applyAlignment="false" applyProtection="false">
      <alignment horizontal="general" vertical="bottom" textRotation="0" wrapText="false" indent="0" shrinkToFit="false"/>
      <protection locked="true" hidden="false"/>
    </xf>
    <xf numFmtId="167" fontId="101" fillId="0" borderId="0" xfId="0" applyFont="true" applyBorder="false" applyAlignment="true" applyProtection="false">
      <alignment horizontal="left" vertical="bottom" textRotation="0" wrapText="false" indent="0" shrinkToFit="false"/>
      <protection locked="true" hidden="false"/>
    </xf>
    <xf numFmtId="167" fontId="96"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96" fillId="0" borderId="12" xfId="0" applyFont="true" applyBorder="true" applyAlignment="true" applyProtection="false">
      <alignment horizontal="center" vertical="center" textRotation="0" wrapText="false" indent="0" shrinkToFit="false"/>
      <protection locked="true" hidden="false"/>
    </xf>
    <xf numFmtId="167" fontId="96" fillId="0" borderId="12" xfId="0" applyFont="true" applyBorder="true" applyAlignment="true" applyProtection="false">
      <alignment horizontal="center" vertical="center" textRotation="0" wrapText="true" indent="0" shrinkToFit="false"/>
      <protection locked="true" hidden="false"/>
    </xf>
    <xf numFmtId="167" fontId="96" fillId="0" borderId="16" xfId="0" applyFont="true" applyBorder="true" applyAlignment="true" applyProtection="false">
      <alignment horizontal="center" vertical="center" textRotation="0" wrapText="true" indent="0" shrinkToFit="false"/>
      <protection locked="true" hidden="false"/>
    </xf>
    <xf numFmtId="167" fontId="102" fillId="0" borderId="0" xfId="0" applyFont="true" applyBorder="false" applyAlignment="true" applyProtection="false">
      <alignment horizontal="left" vertical="bottom" textRotation="0" wrapText="false" indent="0" shrinkToFit="false"/>
      <protection locked="true" hidden="false"/>
    </xf>
    <xf numFmtId="167" fontId="102" fillId="0" borderId="0" xfId="0" applyFont="true" applyBorder="false" applyAlignment="false" applyProtection="false">
      <alignment horizontal="general" vertical="bottom" textRotation="0" wrapText="false" indent="0" shrinkToFit="false"/>
      <protection locked="true" hidden="false"/>
    </xf>
    <xf numFmtId="167" fontId="86" fillId="0" borderId="12" xfId="0" applyFont="true" applyBorder="true" applyAlignment="true" applyProtection="false">
      <alignment horizontal="center" vertical="center" textRotation="0" wrapText="true" indent="0" shrinkToFit="false"/>
      <protection locked="true" hidden="false"/>
    </xf>
    <xf numFmtId="167" fontId="103" fillId="0" borderId="0" xfId="0" applyFont="true" applyBorder="false" applyAlignment="true" applyProtection="false">
      <alignment horizontal="left" vertical="bottom" textRotation="0" wrapText="false" indent="0" shrinkToFit="false"/>
      <protection locked="true" hidden="false"/>
    </xf>
    <xf numFmtId="167" fontId="103"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7" fontId="106" fillId="0" borderId="0" xfId="0" applyFont="true" applyBorder="true" applyAlignment="true" applyProtection="false">
      <alignment horizontal="left" vertical="bottom" textRotation="0" wrapText="false" indent="0" shrinkToFit="false"/>
      <protection locked="true" hidden="false"/>
    </xf>
    <xf numFmtId="167" fontId="95" fillId="0" borderId="0" xfId="0" applyFont="true" applyBorder="true" applyAlignment="true" applyProtection="false">
      <alignment horizontal="left" vertical="bottom" textRotation="0" wrapText="false" indent="0" shrinkToFit="false"/>
      <protection locked="true" hidden="false"/>
    </xf>
    <xf numFmtId="164" fontId="40" fillId="25" borderId="0" xfId="0" applyFont="true" applyBorder="true" applyAlignment="true" applyProtection="false">
      <alignment horizontal="left" vertical="bottom" textRotation="0" wrapText="false" indent="0" shrinkToFit="false"/>
      <protection locked="true" hidden="false"/>
    </xf>
    <xf numFmtId="167" fontId="24" fillId="25" borderId="0" xfId="0" applyFont="true" applyBorder="true" applyAlignment="true" applyProtection="false">
      <alignment horizontal="general" vertical="bottom" textRotation="0" wrapText="false" indent="0" shrinkToFit="false"/>
      <protection locked="true" hidden="false"/>
    </xf>
    <xf numFmtId="167" fontId="96" fillId="0" borderId="0" xfId="0" applyFont="true" applyBorder="false" applyAlignment="tru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59" fillId="0" borderId="12" xfId="0" applyFont="true" applyBorder="true" applyAlignment="true" applyProtection="false">
      <alignment horizontal="center" vertical="center" textRotation="0" wrapText="tru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7" fontId="108" fillId="0" borderId="0" xfId="0" applyFont="true" applyBorder="false" applyAlignment="false" applyProtection="false">
      <alignment horizontal="general" vertical="bottom" textRotation="0" wrapText="false" indent="0" shrinkToFit="false"/>
      <protection locked="true" hidden="false"/>
    </xf>
    <xf numFmtId="167" fontId="59" fillId="0" borderId="14" xfId="0" applyFont="true" applyBorder="true" applyAlignment="true" applyProtection="false">
      <alignment horizontal="center" vertical="center" textRotation="0" wrapText="true" indent="0" shrinkToFit="false"/>
      <protection locked="true" hidden="false"/>
    </xf>
    <xf numFmtId="167" fontId="107" fillId="0" borderId="0" xfId="0" applyFont="true" applyBorder="false" applyAlignment="true" applyProtection="false">
      <alignment horizontal="general" vertical="bottom" textRotation="0" wrapText="false" indent="0" shrinkToFit="false"/>
      <protection locked="true" hidden="false"/>
    </xf>
    <xf numFmtId="167" fontId="59" fillId="0" borderId="13" xfId="0" applyFont="true" applyBorder="true" applyAlignment="true" applyProtection="false">
      <alignment horizontal="center" vertical="center" textRotation="0" wrapText="true" indent="0" shrinkToFit="false"/>
      <protection locked="true" hidden="false"/>
    </xf>
    <xf numFmtId="167" fontId="27" fillId="0" borderId="27" xfId="0" applyFont="true" applyBorder="true" applyAlignment="true" applyProtection="false">
      <alignment horizontal="center" vertical="bottom" textRotation="0" wrapText="false" indent="0" shrinkToFit="false"/>
      <protection locked="true" hidden="false"/>
    </xf>
    <xf numFmtId="167" fontId="109" fillId="0" borderId="0" xfId="0" applyFont="true" applyBorder="false" applyAlignment="false" applyProtection="false">
      <alignment horizontal="general" vertical="bottom" textRotation="0" wrapText="false" indent="0" shrinkToFit="false"/>
      <protection locked="true" hidden="false"/>
    </xf>
    <xf numFmtId="167" fontId="25" fillId="25" borderId="16" xfId="0" applyFont="true" applyBorder="true" applyAlignment="true" applyProtection="false">
      <alignment horizontal="left" vertical="bottom" textRotation="0" wrapText="false" indent="0" shrinkToFit="false"/>
      <protection locked="true" hidden="false"/>
    </xf>
    <xf numFmtId="167" fontId="26" fillId="25"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true" indent="0" shrinkToFit="false"/>
      <protection locked="true" hidden="false"/>
    </xf>
    <xf numFmtId="175" fontId="93" fillId="25"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7" fontId="93"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74" fontId="113"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7" fontId="109" fillId="0" borderId="12" xfId="0" applyFont="true" applyBorder="true" applyAlignment="true" applyProtection="false">
      <alignment horizontal="center" vertical="center" textRotation="0" wrapText="false" indent="0" shrinkToFit="false"/>
      <protection locked="true" hidden="false"/>
    </xf>
    <xf numFmtId="164" fontId="109" fillId="0" borderId="1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12" xfId="0" applyFont="true" applyBorder="true" applyAlignment="true" applyProtection="false">
      <alignment horizontal="center" vertical="center" textRotation="0" wrapText="false" indent="0" shrinkToFit="false"/>
      <protection locked="true" hidden="false"/>
    </xf>
    <xf numFmtId="164" fontId="109" fillId="0" borderId="12" xfId="0" applyFont="true" applyBorder="true" applyAlignment="true" applyProtection="false">
      <alignment horizontal="center" vertical="bottom" textRotation="0" wrapText="true" indent="0" shrinkToFit="false"/>
      <protection locked="true" hidden="false"/>
    </xf>
    <xf numFmtId="164" fontId="116" fillId="0" borderId="12"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3" xfId="75"/>
    <cellStyle name="Explanatory Text 2" xfId="76"/>
    <cellStyle name="Explanatory Text 3" xfId="77"/>
    <cellStyle name="Good 2" xfId="78"/>
    <cellStyle name="Good 3" xfId="79"/>
    <cellStyle name="Heading 1 2" xfId="80"/>
    <cellStyle name="Heading 1 3" xfId="81"/>
    <cellStyle name="Heading 2 2" xfId="82"/>
    <cellStyle name="Heading 2 3" xfId="83"/>
    <cellStyle name="Heading 3 2" xfId="84"/>
    <cellStyle name="Heading 3 3" xfId="85"/>
    <cellStyle name="Heading 4 2" xfId="86"/>
    <cellStyle name="Heading 4 3" xfId="87"/>
    <cellStyle name="Input 2" xfId="88"/>
    <cellStyle name="Input 3" xfId="89"/>
    <cellStyle name="Linked Cell 2" xfId="90"/>
    <cellStyle name="Linked Cell 3" xfId="91"/>
    <cellStyle name="Neutral 2" xfId="92"/>
    <cellStyle name="Neutral 3" xfId="93"/>
    <cellStyle name="Normal 2" xfId="94"/>
    <cellStyle name="Normal 2 2" xfId="95"/>
    <cellStyle name="Normal 3" xfId="96"/>
    <cellStyle name="Normal 4" xfId="97"/>
    <cellStyle name="Normal 5" xfId="98"/>
    <cellStyle name="Note 2" xfId="99"/>
    <cellStyle name="Note 3" xfId="100"/>
    <cellStyle name="Output 2" xfId="101"/>
    <cellStyle name="Output 3" xfId="102"/>
    <cellStyle name="Percent 2" xfId="103"/>
    <cellStyle name="Percent 2 2" xfId="104"/>
    <cellStyle name="Percent 3" xfId="105"/>
    <cellStyle name="Title 2" xfId="106"/>
    <cellStyle name="Title 3" xfId="107"/>
    <cellStyle name="Total 2" xfId="108"/>
    <cellStyle name="Total 3" xfId="109"/>
    <cellStyle name="Warning Text 2" xfId="110"/>
    <cellStyle name="Warning Text 3"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33</xdr:row>
      <xdr:rowOff>114480</xdr:rowOff>
    </xdr:from>
    <xdr:to>
      <xdr:col>1</xdr:col>
      <xdr:colOff>126360</xdr:colOff>
      <xdr:row>35</xdr:row>
      <xdr:rowOff>9360</xdr:rowOff>
    </xdr:to>
    <xdr:sp>
      <xdr:nvSpPr>
        <xdr:cNvPr id="0" name="Text Box 1"/>
        <xdr:cNvSpPr/>
      </xdr:nvSpPr>
      <xdr:spPr>
        <a:xfrm>
          <a:off x="352440" y="8533440"/>
          <a:ext cx="87480" cy="329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459440</xdr:colOff>
      <xdr:row>30</xdr:row>
      <xdr:rowOff>0</xdr:rowOff>
    </xdr:to>
    <xdr:sp>
      <xdr:nvSpPr>
        <xdr:cNvPr id="1" name="Line 2"/>
        <xdr:cNvSpPr/>
      </xdr:nvSpPr>
      <xdr:spPr>
        <a:xfrm>
          <a:off x="313560" y="7599600"/>
          <a:ext cx="1459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2</xdr:col>
      <xdr:colOff>10440</xdr:colOff>
      <xdr:row>0</xdr:row>
      <xdr:rowOff>0</xdr:rowOff>
    </xdr:to>
    <xdr:sp>
      <xdr:nvSpPr>
        <xdr:cNvPr id="2" name="Line 5"/>
        <xdr:cNvSpPr/>
      </xdr:nvSpPr>
      <xdr:spPr>
        <a:xfrm>
          <a:off x="332640" y="0"/>
          <a:ext cx="192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920</xdr:colOff>
      <xdr:row>3</xdr:row>
      <xdr:rowOff>47520</xdr:rowOff>
    </xdr:to>
    <xdr:sp>
      <xdr:nvSpPr>
        <xdr:cNvPr id="3" name="Text Box 7"/>
        <xdr:cNvSpPr/>
      </xdr:nvSpPr>
      <xdr:spPr>
        <a:xfrm>
          <a:off x="1465200" y="5122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920</xdr:colOff>
      <xdr:row>3</xdr:row>
      <xdr:rowOff>47520</xdr:rowOff>
    </xdr:to>
    <xdr:sp>
      <xdr:nvSpPr>
        <xdr:cNvPr id="4" name="Text Box 11"/>
        <xdr:cNvSpPr/>
      </xdr:nvSpPr>
      <xdr:spPr>
        <a:xfrm>
          <a:off x="1465200" y="5122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2</xdr:row>
      <xdr:rowOff>0</xdr:rowOff>
    </xdr:from>
    <xdr:to>
      <xdr:col>1</xdr:col>
      <xdr:colOff>1249920</xdr:colOff>
      <xdr:row>33</xdr:row>
      <xdr:rowOff>47520</xdr:rowOff>
    </xdr:to>
    <xdr:sp>
      <xdr:nvSpPr>
        <xdr:cNvPr id="5" name="Text Box 7"/>
        <xdr:cNvSpPr/>
      </xdr:nvSpPr>
      <xdr:spPr>
        <a:xfrm>
          <a:off x="1465200" y="82594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2</xdr:row>
      <xdr:rowOff>0</xdr:rowOff>
    </xdr:from>
    <xdr:to>
      <xdr:col>1</xdr:col>
      <xdr:colOff>1249920</xdr:colOff>
      <xdr:row>33</xdr:row>
      <xdr:rowOff>47520</xdr:rowOff>
    </xdr:to>
    <xdr:sp>
      <xdr:nvSpPr>
        <xdr:cNvPr id="6" name="Text Box 11"/>
        <xdr:cNvSpPr/>
      </xdr:nvSpPr>
      <xdr:spPr>
        <a:xfrm>
          <a:off x="1465200" y="82594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62</xdr:row>
      <xdr:rowOff>0</xdr:rowOff>
    </xdr:from>
    <xdr:to>
      <xdr:col>1</xdr:col>
      <xdr:colOff>1249920</xdr:colOff>
      <xdr:row>63</xdr:row>
      <xdr:rowOff>47520</xdr:rowOff>
    </xdr:to>
    <xdr:sp>
      <xdr:nvSpPr>
        <xdr:cNvPr id="7" name="Text Box 7"/>
        <xdr:cNvSpPr/>
      </xdr:nvSpPr>
      <xdr:spPr>
        <a:xfrm>
          <a:off x="1465200" y="152812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62</xdr:row>
      <xdr:rowOff>0</xdr:rowOff>
    </xdr:from>
    <xdr:to>
      <xdr:col>1</xdr:col>
      <xdr:colOff>1249920</xdr:colOff>
      <xdr:row>63</xdr:row>
      <xdr:rowOff>47520</xdr:rowOff>
    </xdr:to>
    <xdr:sp>
      <xdr:nvSpPr>
        <xdr:cNvPr id="8" name="Text Box 11"/>
        <xdr:cNvSpPr/>
      </xdr:nvSpPr>
      <xdr:spPr>
        <a:xfrm>
          <a:off x="1465200" y="152812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1</xdr:row>
      <xdr:rowOff>0</xdr:rowOff>
    </xdr:from>
    <xdr:to>
      <xdr:col>1</xdr:col>
      <xdr:colOff>1247760</xdr:colOff>
      <xdr:row>91</xdr:row>
      <xdr:rowOff>257040</xdr:rowOff>
    </xdr:to>
    <xdr:sp>
      <xdr:nvSpPr>
        <xdr:cNvPr id="9" name="Text Box 7"/>
        <xdr:cNvSpPr/>
      </xdr:nvSpPr>
      <xdr:spPr>
        <a:xfrm>
          <a:off x="1465200" y="215812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1</xdr:row>
      <xdr:rowOff>0</xdr:rowOff>
    </xdr:from>
    <xdr:to>
      <xdr:col>1</xdr:col>
      <xdr:colOff>1247760</xdr:colOff>
      <xdr:row>91</xdr:row>
      <xdr:rowOff>257040</xdr:rowOff>
    </xdr:to>
    <xdr:sp>
      <xdr:nvSpPr>
        <xdr:cNvPr id="10" name="Text Box 11"/>
        <xdr:cNvSpPr/>
      </xdr:nvSpPr>
      <xdr:spPr>
        <a:xfrm>
          <a:off x="1465200" y="215812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3</xdr:row>
      <xdr:rowOff>0</xdr:rowOff>
    </xdr:from>
    <xdr:to>
      <xdr:col>1</xdr:col>
      <xdr:colOff>1249920</xdr:colOff>
      <xdr:row>94</xdr:row>
      <xdr:rowOff>47520</xdr:rowOff>
    </xdr:to>
    <xdr:sp>
      <xdr:nvSpPr>
        <xdr:cNvPr id="11" name="Text Box 7"/>
        <xdr:cNvSpPr/>
      </xdr:nvSpPr>
      <xdr:spPr>
        <a:xfrm>
          <a:off x="1465200" y="220935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3</xdr:row>
      <xdr:rowOff>0</xdr:rowOff>
    </xdr:from>
    <xdr:to>
      <xdr:col>1</xdr:col>
      <xdr:colOff>1249920</xdr:colOff>
      <xdr:row>94</xdr:row>
      <xdr:rowOff>47520</xdr:rowOff>
    </xdr:to>
    <xdr:sp>
      <xdr:nvSpPr>
        <xdr:cNvPr id="12" name="Text Box 11"/>
        <xdr:cNvSpPr/>
      </xdr:nvSpPr>
      <xdr:spPr>
        <a:xfrm>
          <a:off x="1465200" y="220935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1</xdr:row>
      <xdr:rowOff>0</xdr:rowOff>
    </xdr:from>
    <xdr:to>
      <xdr:col>1</xdr:col>
      <xdr:colOff>1247760</xdr:colOff>
      <xdr:row>121</xdr:row>
      <xdr:rowOff>257400</xdr:rowOff>
    </xdr:to>
    <xdr:sp>
      <xdr:nvSpPr>
        <xdr:cNvPr id="13" name="Text Box 7"/>
        <xdr:cNvSpPr/>
      </xdr:nvSpPr>
      <xdr:spPr>
        <a:xfrm>
          <a:off x="1465200" y="292600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1</xdr:row>
      <xdr:rowOff>0</xdr:rowOff>
    </xdr:from>
    <xdr:to>
      <xdr:col>1</xdr:col>
      <xdr:colOff>1247760</xdr:colOff>
      <xdr:row>121</xdr:row>
      <xdr:rowOff>257400</xdr:rowOff>
    </xdr:to>
    <xdr:sp>
      <xdr:nvSpPr>
        <xdr:cNvPr id="14" name="Text Box 11"/>
        <xdr:cNvSpPr/>
      </xdr:nvSpPr>
      <xdr:spPr>
        <a:xfrm>
          <a:off x="1465200" y="292600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3</xdr:row>
      <xdr:rowOff>0</xdr:rowOff>
    </xdr:from>
    <xdr:to>
      <xdr:col>1</xdr:col>
      <xdr:colOff>1249920</xdr:colOff>
      <xdr:row>124</xdr:row>
      <xdr:rowOff>47520</xdr:rowOff>
    </xdr:to>
    <xdr:sp>
      <xdr:nvSpPr>
        <xdr:cNvPr id="15" name="Text Box 7"/>
        <xdr:cNvSpPr/>
      </xdr:nvSpPr>
      <xdr:spPr>
        <a:xfrm>
          <a:off x="1465200" y="297727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3</xdr:row>
      <xdr:rowOff>0</xdr:rowOff>
    </xdr:from>
    <xdr:to>
      <xdr:col>1</xdr:col>
      <xdr:colOff>1249920</xdr:colOff>
      <xdr:row>124</xdr:row>
      <xdr:rowOff>47520</xdr:rowOff>
    </xdr:to>
    <xdr:sp>
      <xdr:nvSpPr>
        <xdr:cNvPr id="16" name="Text Box 11"/>
        <xdr:cNvSpPr/>
      </xdr:nvSpPr>
      <xdr:spPr>
        <a:xfrm>
          <a:off x="1465200" y="297727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2</xdr:row>
      <xdr:rowOff>0</xdr:rowOff>
    </xdr:from>
    <xdr:to>
      <xdr:col>1</xdr:col>
      <xdr:colOff>1247760</xdr:colOff>
      <xdr:row>152</xdr:row>
      <xdr:rowOff>257400</xdr:rowOff>
    </xdr:to>
    <xdr:sp>
      <xdr:nvSpPr>
        <xdr:cNvPr id="17" name="Text Box 7"/>
        <xdr:cNvSpPr/>
      </xdr:nvSpPr>
      <xdr:spPr>
        <a:xfrm>
          <a:off x="1465200" y="37129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2</xdr:row>
      <xdr:rowOff>0</xdr:rowOff>
    </xdr:from>
    <xdr:to>
      <xdr:col>1</xdr:col>
      <xdr:colOff>1247760</xdr:colOff>
      <xdr:row>152</xdr:row>
      <xdr:rowOff>257400</xdr:rowOff>
    </xdr:to>
    <xdr:sp>
      <xdr:nvSpPr>
        <xdr:cNvPr id="18" name="Text Box 11"/>
        <xdr:cNvSpPr/>
      </xdr:nvSpPr>
      <xdr:spPr>
        <a:xfrm>
          <a:off x="1465200" y="37129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4</xdr:row>
      <xdr:rowOff>0</xdr:rowOff>
    </xdr:from>
    <xdr:to>
      <xdr:col>1</xdr:col>
      <xdr:colOff>1249920</xdr:colOff>
      <xdr:row>155</xdr:row>
      <xdr:rowOff>47520</xdr:rowOff>
    </xdr:to>
    <xdr:sp>
      <xdr:nvSpPr>
        <xdr:cNvPr id="19" name="Text Box 7"/>
        <xdr:cNvSpPr/>
      </xdr:nvSpPr>
      <xdr:spPr>
        <a:xfrm>
          <a:off x="1465200" y="37642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4</xdr:row>
      <xdr:rowOff>0</xdr:rowOff>
    </xdr:from>
    <xdr:to>
      <xdr:col>1</xdr:col>
      <xdr:colOff>1249920</xdr:colOff>
      <xdr:row>155</xdr:row>
      <xdr:rowOff>47520</xdr:rowOff>
    </xdr:to>
    <xdr:sp>
      <xdr:nvSpPr>
        <xdr:cNvPr id="20" name="Text Box 11"/>
        <xdr:cNvSpPr/>
      </xdr:nvSpPr>
      <xdr:spPr>
        <a:xfrm>
          <a:off x="1465200" y="37642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3</xdr:row>
      <xdr:rowOff>0</xdr:rowOff>
    </xdr:from>
    <xdr:to>
      <xdr:col>1</xdr:col>
      <xdr:colOff>1247760</xdr:colOff>
      <xdr:row>183</xdr:row>
      <xdr:rowOff>257040</xdr:rowOff>
    </xdr:to>
    <xdr:sp>
      <xdr:nvSpPr>
        <xdr:cNvPr id="21" name="Text Box 7"/>
        <xdr:cNvSpPr/>
      </xdr:nvSpPr>
      <xdr:spPr>
        <a:xfrm>
          <a:off x="1465200" y="449992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3</xdr:row>
      <xdr:rowOff>0</xdr:rowOff>
    </xdr:from>
    <xdr:to>
      <xdr:col>1</xdr:col>
      <xdr:colOff>1247760</xdr:colOff>
      <xdr:row>183</xdr:row>
      <xdr:rowOff>257040</xdr:rowOff>
    </xdr:to>
    <xdr:sp>
      <xdr:nvSpPr>
        <xdr:cNvPr id="22" name="Text Box 11"/>
        <xdr:cNvSpPr/>
      </xdr:nvSpPr>
      <xdr:spPr>
        <a:xfrm>
          <a:off x="1465200" y="449992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5</xdr:row>
      <xdr:rowOff>0</xdr:rowOff>
    </xdr:from>
    <xdr:to>
      <xdr:col>1</xdr:col>
      <xdr:colOff>1249920</xdr:colOff>
      <xdr:row>186</xdr:row>
      <xdr:rowOff>47520</xdr:rowOff>
    </xdr:to>
    <xdr:sp>
      <xdr:nvSpPr>
        <xdr:cNvPr id="23" name="Text Box 7"/>
        <xdr:cNvSpPr/>
      </xdr:nvSpPr>
      <xdr:spPr>
        <a:xfrm>
          <a:off x="1465200" y="455115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5</xdr:row>
      <xdr:rowOff>0</xdr:rowOff>
    </xdr:from>
    <xdr:to>
      <xdr:col>1</xdr:col>
      <xdr:colOff>1249920</xdr:colOff>
      <xdr:row>186</xdr:row>
      <xdr:rowOff>47520</xdr:rowOff>
    </xdr:to>
    <xdr:sp>
      <xdr:nvSpPr>
        <xdr:cNvPr id="24" name="Text Box 11"/>
        <xdr:cNvSpPr/>
      </xdr:nvSpPr>
      <xdr:spPr>
        <a:xfrm>
          <a:off x="1465200" y="455115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3</xdr:row>
      <xdr:rowOff>0</xdr:rowOff>
    </xdr:from>
    <xdr:to>
      <xdr:col>1</xdr:col>
      <xdr:colOff>1247760</xdr:colOff>
      <xdr:row>213</xdr:row>
      <xdr:rowOff>257400</xdr:rowOff>
    </xdr:to>
    <xdr:sp>
      <xdr:nvSpPr>
        <xdr:cNvPr id="25" name="Text Box 7"/>
        <xdr:cNvSpPr/>
      </xdr:nvSpPr>
      <xdr:spPr>
        <a:xfrm>
          <a:off x="1465200" y="5161140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3</xdr:row>
      <xdr:rowOff>0</xdr:rowOff>
    </xdr:from>
    <xdr:to>
      <xdr:col>1</xdr:col>
      <xdr:colOff>1247760</xdr:colOff>
      <xdr:row>213</xdr:row>
      <xdr:rowOff>257400</xdr:rowOff>
    </xdr:to>
    <xdr:sp>
      <xdr:nvSpPr>
        <xdr:cNvPr id="26" name="Text Box 11"/>
        <xdr:cNvSpPr/>
      </xdr:nvSpPr>
      <xdr:spPr>
        <a:xfrm>
          <a:off x="1465200" y="5161140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5</xdr:row>
      <xdr:rowOff>0</xdr:rowOff>
    </xdr:from>
    <xdr:to>
      <xdr:col>1</xdr:col>
      <xdr:colOff>1249920</xdr:colOff>
      <xdr:row>216</xdr:row>
      <xdr:rowOff>47520</xdr:rowOff>
    </xdr:to>
    <xdr:sp>
      <xdr:nvSpPr>
        <xdr:cNvPr id="27" name="Text Box 7"/>
        <xdr:cNvSpPr/>
      </xdr:nvSpPr>
      <xdr:spPr>
        <a:xfrm>
          <a:off x="1465200" y="521240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5</xdr:row>
      <xdr:rowOff>0</xdr:rowOff>
    </xdr:from>
    <xdr:to>
      <xdr:col>1</xdr:col>
      <xdr:colOff>1249920</xdr:colOff>
      <xdr:row>216</xdr:row>
      <xdr:rowOff>47520</xdr:rowOff>
    </xdr:to>
    <xdr:sp>
      <xdr:nvSpPr>
        <xdr:cNvPr id="28" name="Text Box 11"/>
        <xdr:cNvSpPr/>
      </xdr:nvSpPr>
      <xdr:spPr>
        <a:xfrm>
          <a:off x="1465200" y="521240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4</xdr:row>
      <xdr:rowOff>0</xdr:rowOff>
    </xdr:from>
    <xdr:to>
      <xdr:col>1</xdr:col>
      <xdr:colOff>1247760</xdr:colOff>
      <xdr:row>244</xdr:row>
      <xdr:rowOff>257040</xdr:rowOff>
    </xdr:to>
    <xdr:sp>
      <xdr:nvSpPr>
        <xdr:cNvPr id="29" name="Text Box 7"/>
        <xdr:cNvSpPr/>
      </xdr:nvSpPr>
      <xdr:spPr>
        <a:xfrm>
          <a:off x="1465200" y="5857632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4</xdr:row>
      <xdr:rowOff>0</xdr:rowOff>
    </xdr:from>
    <xdr:to>
      <xdr:col>1</xdr:col>
      <xdr:colOff>1247760</xdr:colOff>
      <xdr:row>244</xdr:row>
      <xdr:rowOff>257040</xdr:rowOff>
    </xdr:to>
    <xdr:sp>
      <xdr:nvSpPr>
        <xdr:cNvPr id="30" name="Text Box 11"/>
        <xdr:cNvSpPr/>
      </xdr:nvSpPr>
      <xdr:spPr>
        <a:xfrm>
          <a:off x="1465200" y="5857632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6</xdr:row>
      <xdr:rowOff>0</xdr:rowOff>
    </xdr:from>
    <xdr:to>
      <xdr:col>1</xdr:col>
      <xdr:colOff>1249920</xdr:colOff>
      <xdr:row>247</xdr:row>
      <xdr:rowOff>47520</xdr:rowOff>
    </xdr:to>
    <xdr:sp>
      <xdr:nvSpPr>
        <xdr:cNvPr id="31" name="Text Box 7"/>
        <xdr:cNvSpPr/>
      </xdr:nvSpPr>
      <xdr:spPr>
        <a:xfrm>
          <a:off x="1465200" y="590886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6</xdr:row>
      <xdr:rowOff>0</xdr:rowOff>
    </xdr:from>
    <xdr:to>
      <xdr:col>1</xdr:col>
      <xdr:colOff>1249920</xdr:colOff>
      <xdr:row>247</xdr:row>
      <xdr:rowOff>47520</xdr:rowOff>
    </xdr:to>
    <xdr:sp>
      <xdr:nvSpPr>
        <xdr:cNvPr id="32" name="Text Box 11"/>
        <xdr:cNvSpPr/>
      </xdr:nvSpPr>
      <xdr:spPr>
        <a:xfrm>
          <a:off x="1465200" y="590886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4</xdr:row>
      <xdr:rowOff>0</xdr:rowOff>
    </xdr:from>
    <xdr:to>
      <xdr:col>1</xdr:col>
      <xdr:colOff>1247760</xdr:colOff>
      <xdr:row>274</xdr:row>
      <xdr:rowOff>257400</xdr:rowOff>
    </xdr:to>
    <xdr:sp>
      <xdr:nvSpPr>
        <xdr:cNvPr id="33" name="Text Box 7"/>
        <xdr:cNvSpPr/>
      </xdr:nvSpPr>
      <xdr:spPr>
        <a:xfrm>
          <a:off x="1465200" y="6625512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4</xdr:row>
      <xdr:rowOff>0</xdr:rowOff>
    </xdr:from>
    <xdr:to>
      <xdr:col>1</xdr:col>
      <xdr:colOff>1247760</xdr:colOff>
      <xdr:row>274</xdr:row>
      <xdr:rowOff>257400</xdr:rowOff>
    </xdr:to>
    <xdr:sp>
      <xdr:nvSpPr>
        <xdr:cNvPr id="34" name="Text Box 11"/>
        <xdr:cNvSpPr/>
      </xdr:nvSpPr>
      <xdr:spPr>
        <a:xfrm>
          <a:off x="1465200" y="6625512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6</xdr:row>
      <xdr:rowOff>0</xdr:rowOff>
    </xdr:from>
    <xdr:to>
      <xdr:col>1</xdr:col>
      <xdr:colOff>1249920</xdr:colOff>
      <xdr:row>277</xdr:row>
      <xdr:rowOff>47520</xdr:rowOff>
    </xdr:to>
    <xdr:sp>
      <xdr:nvSpPr>
        <xdr:cNvPr id="35" name="Text Box 7"/>
        <xdr:cNvSpPr/>
      </xdr:nvSpPr>
      <xdr:spPr>
        <a:xfrm>
          <a:off x="1465200" y="66767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6</xdr:row>
      <xdr:rowOff>0</xdr:rowOff>
    </xdr:from>
    <xdr:to>
      <xdr:col>1</xdr:col>
      <xdr:colOff>1249920</xdr:colOff>
      <xdr:row>277</xdr:row>
      <xdr:rowOff>47520</xdr:rowOff>
    </xdr:to>
    <xdr:sp>
      <xdr:nvSpPr>
        <xdr:cNvPr id="36" name="Text Box 11"/>
        <xdr:cNvSpPr/>
      </xdr:nvSpPr>
      <xdr:spPr>
        <a:xfrm>
          <a:off x="1465200" y="66767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5</xdr:row>
      <xdr:rowOff>0</xdr:rowOff>
    </xdr:from>
    <xdr:to>
      <xdr:col>1</xdr:col>
      <xdr:colOff>1247760</xdr:colOff>
      <xdr:row>305</xdr:row>
      <xdr:rowOff>257400</xdr:rowOff>
    </xdr:to>
    <xdr:sp>
      <xdr:nvSpPr>
        <xdr:cNvPr id="37" name="Text Box 7"/>
        <xdr:cNvSpPr/>
      </xdr:nvSpPr>
      <xdr:spPr>
        <a:xfrm>
          <a:off x="1465200" y="7412472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5</xdr:row>
      <xdr:rowOff>0</xdr:rowOff>
    </xdr:from>
    <xdr:to>
      <xdr:col>1</xdr:col>
      <xdr:colOff>1247760</xdr:colOff>
      <xdr:row>305</xdr:row>
      <xdr:rowOff>257400</xdr:rowOff>
    </xdr:to>
    <xdr:sp>
      <xdr:nvSpPr>
        <xdr:cNvPr id="38" name="Text Box 11"/>
        <xdr:cNvSpPr/>
      </xdr:nvSpPr>
      <xdr:spPr>
        <a:xfrm>
          <a:off x="1465200" y="7412472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7</xdr:row>
      <xdr:rowOff>0</xdr:rowOff>
    </xdr:from>
    <xdr:to>
      <xdr:col>1</xdr:col>
      <xdr:colOff>1249920</xdr:colOff>
      <xdr:row>308</xdr:row>
      <xdr:rowOff>47520</xdr:rowOff>
    </xdr:to>
    <xdr:sp>
      <xdr:nvSpPr>
        <xdr:cNvPr id="39" name="Text Box 7"/>
        <xdr:cNvSpPr/>
      </xdr:nvSpPr>
      <xdr:spPr>
        <a:xfrm>
          <a:off x="1465200" y="746373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7</xdr:row>
      <xdr:rowOff>0</xdr:rowOff>
    </xdr:from>
    <xdr:to>
      <xdr:col>1</xdr:col>
      <xdr:colOff>1249920</xdr:colOff>
      <xdr:row>308</xdr:row>
      <xdr:rowOff>47520</xdr:rowOff>
    </xdr:to>
    <xdr:sp>
      <xdr:nvSpPr>
        <xdr:cNvPr id="40" name="Text Box 11"/>
        <xdr:cNvSpPr/>
      </xdr:nvSpPr>
      <xdr:spPr>
        <a:xfrm>
          <a:off x="1465200" y="746373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4</xdr:row>
      <xdr:rowOff>0</xdr:rowOff>
    </xdr:from>
    <xdr:to>
      <xdr:col>1</xdr:col>
      <xdr:colOff>1247760</xdr:colOff>
      <xdr:row>334</xdr:row>
      <xdr:rowOff>257040</xdr:rowOff>
    </xdr:to>
    <xdr:sp>
      <xdr:nvSpPr>
        <xdr:cNvPr id="41" name="Text Box 7"/>
        <xdr:cNvSpPr/>
      </xdr:nvSpPr>
      <xdr:spPr>
        <a:xfrm>
          <a:off x="1465200" y="8161344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4</xdr:row>
      <xdr:rowOff>0</xdr:rowOff>
    </xdr:from>
    <xdr:to>
      <xdr:col>1</xdr:col>
      <xdr:colOff>1247760</xdr:colOff>
      <xdr:row>334</xdr:row>
      <xdr:rowOff>257040</xdr:rowOff>
    </xdr:to>
    <xdr:sp>
      <xdr:nvSpPr>
        <xdr:cNvPr id="42" name="Text Box 11"/>
        <xdr:cNvSpPr/>
      </xdr:nvSpPr>
      <xdr:spPr>
        <a:xfrm>
          <a:off x="1465200" y="8161344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6</xdr:row>
      <xdr:rowOff>0</xdr:rowOff>
    </xdr:from>
    <xdr:to>
      <xdr:col>1</xdr:col>
      <xdr:colOff>1249920</xdr:colOff>
      <xdr:row>337</xdr:row>
      <xdr:rowOff>47160</xdr:rowOff>
    </xdr:to>
    <xdr:sp>
      <xdr:nvSpPr>
        <xdr:cNvPr id="43" name="Text Box 7"/>
        <xdr:cNvSpPr/>
      </xdr:nvSpPr>
      <xdr:spPr>
        <a:xfrm>
          <a:off x="1465200" y="821257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6</xdr:row>
      <xdr:rowOff>0</xdr:rowOff>
    </xdr:from>
    <xdr:to>
      <xdr:col>1</xdr:col>
      <xdr:colOff>1249920</xdr:colOff>
      <xdr:row>337</xdr:row>
      <xdr:rowOff>47160</xdr:rowOff>
    </xdr:to>
    <xdr:sp>
      <xdr:nvSpPr>
        <xdr:cNvPr id="44" name="Text Box 11"/>
        <xdr:cNvSpPr/>
      </xdr:nvSpPr>
      <xdr:spPr>
        <a:xfrm>
          <a:off x="1465200" y="821257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4</xdr:row>
      <xdr:rowOff>0</xdr:rowOff>
    </xdr:from>
    <xdr:to>
      <xdr:col>1</xdr:col>
      <xdr:colOff>1247760</xdr:colOff>
      <xdr:row>364</xdr:row>
      <xdr:rowOff>257040</xdr:rowOff>
    </xdr:to>
    <xdr:sp>
      <xdr:nvSpPr>
        <xdr:cNvPr id="45" name="Text Box 7"/>
        <xdr:cNvSpPr/>
      </xdr:nvSpPr>
      <xdr:spPr>
        <a:xfrm>
          <a:off x="1465200" y="892926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4</xdr:row>
      <xdr:rowOff>0</xdr:rowOff>
    </xdr:from>
    <xdr:to>
      <xdr:col>1</xdr:col>
      <xdr:colOff>1247760</xdr:colOff>
      <xdr:row>364</xdr:row>
      <xdr:rowOff>257040</xdr:rowOff>
    </xdr:to>
    <xdr:sp>
      <xdr:nvSpPr>
        <xdr:cNvPr id="46" name="Text Box 11"/>
        <xdr:cNvSpPr/>
      </xdr:nvSpPr>
      <xdr:spPr>
        <a:xfrm>
          <a:off x="1465200" y="892926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6</xdr:row>
      <xdr:rowOff>0</xdr:rowOff>
    </xdr:from>
    <xdr:to>
      <xdr:col>1</xdr:col>
      <xdr:colOff>1249920</xdr:colOff>
      <xdr:row>367</xdr:row>
      <xdr:rowOff>47520</xdr:rowOff>
    </xdr:to>
    <xdr:sp>
      <xdr:nvSpPr>
        <xdr:cNvPr id="47" name="Text Box 7"/>
        <xdr:cNvSpPr/>
      </xdr:nvSpPr>
      <xdr:spPr>
        <a:xfrm>
          <a:off x="1465200" y="898048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6</xdr:row>
      <xdr:rowOff>0</xdr:rowOff>
    </xdr:from>
    <xdr:to>
      <xdr:col>1</xdr:col>
      <xdr:colOff>1249920</xdr:colOff>
      <xdr:row>367</xdr:row>
      <xdr:rowOff>47520</xdr:rowOff>
    </xdr:to>
    <xdr:sp>
      <xdr:nvSpPr>
        <xdr:cNvPr id="48" name="Text Box 11"/>
        <xdr:cNvSpPr/>
      </xdr:nvSpPr>
      <xdr:spPr>
        <a:xfrm>
          <a:off x="1465200" y="898048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4</xdr:row>
      <xdr:rowOff>0</xdr:rowOff>
    </xdr:from>
    <xdr:to>
      <xdr:col>1</xdr:col>
      <xdr:colOff>1247760</xdr:colOff>
      <xdr:row>394</xdr:row>
      <xdr:rowOff>257040</xdr:rowOff>
    </xdr:to>
    <xdr:sp>
      <xdr:nvSpPr>
        <xdr:cNvPr id="49" name="Text Box 7"/>
        <xdr:cNvSpPr/>
      </xdr:nvSpPr>
      <xdr:spPr>
        <a:xfrm>
          <a:off x="1465200" y="9742176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4</xdr:row>
      <xdr:rowOff>0</xdr:rowOff>
    </xdr:from>
    <xdr:to>
      <xdr:col>1</xdr:col>
      <xdr:colOff>1247760</xdr:colOff>
      <xdr:row>394</xdr:row>
      <xdr:rowOff>257040</xdr:rowOff>
    </xdr:to>
    <xdr:sp>
      <xdr:nvSpPr>
        <xdr:cNvPr id="50" name="Text Box 11"/>
        <xdr:cNvSpPr/>
      </xdr:nvSpPr>
      <xdr:spPr>
        <a:xfrm>
          <a:off x="1465200" y="9742176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6</xdr:row>
      <xdr:rowOff>0</xdr:rowOff>
    </xdr:from>
    <xdr:to>
      <xdr:col>1</xdr:col>
      <xdr:colOff>1249920</xdr:colOff>
      <xdr:row>397</xdr:row>
      <xdr:rowOff>47520</xdr:rowOff>
    </xdr:to>
    <xdr:sp>
      <xdr:nvSpPr>
        <xdr:cNvPr id="51" name="Text Box 7"/>
        <xdr:cNvSpPr/>
      </xdr:nvSpPr>
      <xdr:spPr>
        <a:xfrm>
          <a:off x="1465200" y="9793404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6</xdr:row>
      <xdr:rowOff>0</xdr:rowOff>
    </xdr:from>
    <xdr:to>
      <xdr:col>1</xdr:col>
      <xdr:colOff>1249920</xdr:colOff>
      <xdr:row>397</xdr:row>
      <xdr:rowOff>47520</xdr:rowOff>
    </xdr:to>
    <xdr:sp>
      <xdr:nvSpPr>
        <xdr:cNvPr id="52" name="Text Box 11"/>
        <xdr:cNvSpPr/>
      </xdr:nvSpPr>
      <xdr:spPr>
        <a:xfrm>
          <a:off x="1465200" y="97934040"/>
          <a:ext cx="98280" cy="264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32</xdr:row>
      <xdr:rowOff>114480</xdr:rowOff>
    </xdr:from>
    <xdr:to>
      <xdr:col>1</xdr:col>
      <xdr:colOff>125640</xdr:colOff>
      <xdr:row>34</xdr:row>
      <xdr:rowOff>38160</xdr:rowOff>
    </xdr:to>
    <xdr:sp>
      <xdr:nvSpPr>
        <xdr:cNvPr id="53" name="Text Box 7"/>
        <xdr:cNvSpPr/>
      </xdr:nvSpPr>
      <xdr:spPr>
        <a:xfrm>
          <a:off x="342720" y="8721360"/>
          <a:ext cx="87120" cy="35784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5640</xdr:colOff>
      <xdr:row>26</xdr:row>
      <xdr:rowOff>104400</xdr:rowOff>
    </xdr:to>
    <xdr:sp>
      <xdr:nvSpPr>
        <xdr:cNvPr id="54" name="Text Box 1"/>
        <xdr:cNvSpPr/>
      </xdr:nvSpPr>
      <xdr:spPr>
        <a:xfrm>
          <a:off x="342720" y="6875280"/>
          <a:ext cx="87120" cy="10440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5640</xdr:colOff>
      <xdr:row>26</xdr:row>
      <xdr:rowOff>199800</xdr:rowOff>
    </xdr:to>
    <xdr:sp>
      <xdr:nvSpPr>
        <xdr:cNvPr id="55" name="Text Box 1"/>
        <xdr:cNvSpPr/>
      </xdr:nvSpPr>
      <xdr:spPr>
        <a:xfrm>
          <a:off x="342720" y="6875280"/>
          <a:ext cx="8712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0</xdr:rowOff>
    </xdr:from>
    <xdr:to>
      <xdr:col>1</xdr:col>
      <xdr:colOff>129600</xdr:colOff>
      <xdr:row>1</xdr:row>
      <xdr:rowOff>228600</xdr:rowOff>
    </xdr:to>
    <xdr:sp>
      <xdr:nvSpPr>
        <xdr:cNvPr id="56" name="Text Box 1"/>
        <xdr:cNvSpPr/>
      </xdr:nvSpPr>
      <xdr:spPr>
        <a:xfrm>
          <a:off x="297000" y="114480"/>
          <a:ext cx="98640" cy="228600"/>
        </a:xfrm>
        <a:prstGeom prst="rect">
          <a:avLst/>
        </a:prstGeom>
        <a:noFill/>
        <a:ln w="0">
          <a:noFill/>
        </a:ln>
      </xdr:spPr>
      <xdr:style>
        <a:lnRef idx="0"/>
        <a:fillRef idx="0"/>
        <a:effectRef idx="0"/>
        <a:fontRef idx="minor"/>
      </xdr:style>
    </xdr:sp>
    <xdr:clientData/>
  </xdr:twoCellAnchor>
  <xdr:twoCellAnchor editAs="oneCell">
    <xdr:from>
      <xdr:col>1</xdr:col>
      <xdr:colOff>30960</xdr:colOff>
      <xdr:row>65</xdr:row>
      <xdr:rowOff>0</xdr:rowOff>
    </xdr:from>
    <xdr:to>
      <xdr:col>1</xdr:col>
      <xdr:colOff>129600</xdr:colOff>
      <xdr:row>65</xdr:row>
      <xdr:rowOff>228240</xdr:rowOff>
    </xdr:to>
    <xdr:sp>
      <xdr:nvSpPr>
        <xdr:cNvPr id="57" name="Text Box 1"/>
        <xdr:cNvSpPr/>
      </xdr:nvSpPr>
      <xdr:spPr>
        <a:xfrm>
          <a:off x="297000" y="1204920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04</xdr:row>
      <xdr:rowOff>0</xdr:rowOff>
    </xdr:from>
    <xdr:to>
      <xdr:col>1</xdr:col>
      <xdr:colOff>129600</xdr:colOff>
      <xdr:row>104</xdr:row>
      <xdr:rowOff>228240</xdr:rowOff>
    </xdr:to>
    <xdr:sp>
      <xdr:nvSpPr>
        <xdr:cNvPr id="58" name="Text Box 1"/>
        <xdr:cNvSpPr/>
      </xdr:nvSpPr>
      <xdr:spPr>
        <a:xfrm>
          <a:off x="297000" y="20307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47</xdr:row>
      <xdr:rowOff>0</xdr:rowOff>
    </xdr:from>
    <xdr:to>
      <xdr:col>1</xdr:col>
      <xdr:colOff>129600</xdr:colOff>
      <xdr:row>147</xdr:row>
      <xdr:rowOff>228240</xdr:rowOff>
    </xdr:to>
    <xdr:sp>
      <xdr:nvSpPr>
        <xdr:cNvPr id="59" name="Text Box 1"/>
        <xdr:cNvSpPr/>
      </xdr:nvSpPr>
      <xdr:spPr>
        <a:xfrm>
          <a:off x="297000" y="29289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87</xdr:row>
      <xdr:rowOff>0</xdr:rowOff>
    </xdr:from>
    <xdr:to>
      <xdr:col>1</xdr:col>
      <xdr:colOff>129600</xdr:colOff>
      <xdr:row>187</xdr:row>
      <xdr:rowOff>228240</xdr:rowOff>
    </xdr:to>
    <xdr:sp>
      <xdr:nvSpPr>
        <xdr:cNvPr id="60" name="Text Box 1"/>
        <xdr:cNvSpPr/>
      </xdr:nvSpPr>
      <xdr:spPr>
        <a:xfrm>
          <a:off x="297000" y="37614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228</xdr:row>
      <xdr:rowOff>0</xdr:rowOff>
    </xdr:from>
    <xdr:to>
      <xdr:col>1</xdr:col>
      <xdr:colOff>129600</xdr:colOff>
      <xdr:row>228</xdr:row>
      <xdr:rowOff>228240</xdr:rowOff>
    </xdr:to>
    <xdr:sp>
      <xdr:nvSpPr>
        <xdr:cNvPr id="61" name="Text Box 1"/>
        <xdr:cNvSpPr/>
      </xdr:nvSpPr>
      <xdr:spPr>
        <a:xfrm>
          <a:off x="297000" y="461390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266</xdr:row>
      <xdr:rowOff>0</xdr:rowOff>
    </xdr:from>
    <xdr:to>
      <xdr:col>1</xdr:col>
      <xdr:colOff>129600</xdr:colOff>
      <xdr:row>266</xdr:row>
      <xdr:rowOff>227880</xdr:rowOff>
    </xdr:to>
    <xdr:sp>
      <xdr:nvSpPr>
        <xdr:cNvPr id="62" name="Text Box 1"/>
        <xdr:cNvSpPr/>
      </xdr:nvSpPr>
      <xdr:spPr>
        <a:xfrm>
          <a:off x="297000" y="54064080"/>
          <a:ext cx="98640" cy="227880"/>
        </a:xfrm>
        <a:prstGeom prst="rect">
          <a:avLst/>
        </a:prstGeom>
        <a:noFill/>
        <a:ln w="0">
          <a:noFill/>
        </a:ln>
      </xdr:spPr>
      <xdr:style>
        <a:lnRef idx="0"/>
        <a:fillRef idx="0"/>
        <a:effectRef idx="0"/>
        <a:fontRef idx="minor"/>
      </xdr:style>
    </xdr:sp>
    <xdr:clientData/>
  </xdr:twoCellAnchor>
  <xdr:twoCellAnchor editAs="oneCell">
    <xdr:from>
      <xdr:col>1</xdr:col>
      <xdr:colOff>30960</xdr:colOff>
      <xdr:row>304</xdr:row>
      <xdr:rowOff>0</xdr:rowOff>
    </xdr:from>
    <xdr:to>
      <xdr:col>1</xdr:col>
      <xdr:colOff>129600</xdr:colOff>
      <xdr:row>304</xdr:row>
      <xdr:rowOff>228240</xdr:rowOff>
    </xdr:to>
    <xdr:sp>
      <xdr:nvSpPr>
        <xdr:cNvPr id="63" name="Text Box 1"/>
        <xdr:cNvSpPr/>
      </xdr:nvSpPr>
      <xdr:spPr>
        <a:xfrm>
          <a:off x="297000" y="619887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342</xdr:row>
      <xdr:rowOff>0</xdr:rowOff>
    </xdr:from>
    <xdr:to>
      <xdr:col>1</xdr:col>
      <xdr:colOff>129600</xdr:colOff>
      <xdr:row>342</xdr:row>
      <xdr:rowOff>228240</xdr:rowOff>
    </xdr:to>
    <xdr:sp>
      <xdr:nvSpPr>
        <xdr:cNvPr id="64" name="Text Box 1"/>
        <xdr:cNvSpPr/>
      </xdr:nvSpPr>
      <xdr:spPr>
        <a:xfrm>
          <a:off x="297000" y="699134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384</xdr:row>
      <xdr:rowOff>0</xdr:rowOff>
    </xdr:from>
    <xdr:to>
      <xdr:col>1</xdr:col>
      <xdr:colOff>129600</xdr:colOff>
      <xdr:row>384</xdr:row>
      <xdr:rowOff>228240</xdr:rowOff>
    </xdr:to>
    <xdr:sp>
      <xdr:nvSpPr>
        <xdr:cNvPr id="65" name="Text Box 1"/>
        <xdr:cNvSpPr/>
      </xdr:nvSpPr>
      <xdr:spPr>
        <a:xfrm>
          <a:off x="297000" y="7863840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427</xdr:row>
      <xdr:rowOff>0</xdr:rowOff>
    </xdr:from>
    <xdr:to>
      <xdr:col>1</xdr:col>
      <xdr:colOff>129600</xdr:colOff>
      <xdr:row>427</xdr:row>
      <xdr:rowOff>228240</xdr:rowOff>
    </xdr:to>
    <xdr:sp>
      <xdr:nvSpPr>
        <xdr:cNvPr id="66" name="Text Box 1"/>
        <xdr:cNvSpPr/>
      </xdr:nvSpPr>
      <xdr:spPr>
        <a:xfrm>
          <a:off x="297000" y="875631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467</xdr:row>
      <xdr:rowOff>0</xdr:rowOff>
    </xdr:from>
    <xdr:to>
      <xdr:col>1</xdr:col>
      <xdr:colOff>129600</xdr:colOff>
      <xdr:row>467</xdr:row>
      <xdr:rowOff>228240</xdr:rowOff>
    </xdr:to>
    <xdr:sp>
      <xdr:nvSpPr>
        <xdr:cNvPr id="67" name="Text Box 1"/>
        <xdr:cNvSpPr/>
      </xdr:nvSpPr>
      <xdr:spPr>
        <a:xfrm>
          <a:off x="297000" y="958881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507</xdr:row>
      <xdr:rowOff>0</xdr:rowOff>
    </xdr:from>
    <xdr:to>
      <xdr:col>1</xdr:col>
      <xdr:colOff>129600</xdr:colOff>
      <xdr:row>507</xdr:row>
      <xdr:rowOff>227880</xdr:rowOff>
    </xdr:to>
    <xdr:sp>
      <xdr:nvSpPr>
        <xdr:cNvPr id="68" name="Text Box 1"/>
        <xdr:cNvSpPr/>
      </xdr:nvSpPr>
      <xdr:spPr>
        <a:xfrm>
          <a:off x="297000" y="104213160"/>
          <a:ext cx="98640" cy="227880"/>
        </a:xfrm>
        <a:prstGeom prst="rect">
          <a:avLst/>
        </a:prstGeom>
        <a:noFill/>
        <a:ln w="0">
          <a:noFill/>
        </a:ln>
      </xdr:spPr>
      <xdr:style>
        <a:lnRef idx="0"/>
        <a:fillRef idx="0"/>
        <a:effectRef idx="0"/>
        <a:fontRef idx="minor"/>
      </xdr:style>
    </xdr:sp>
    <xdr:clientData/>
  </xdr:twoCellAnchor>
  <xdr:twoCellAnchor editAs="oneCell">
    <xdr:from>
      <xdr:col>1</xdr:col>
      <xdr:colOff>30960</xdr:colOff>
      <xdr:row>548</xdr:row>
      <xdr:rowOff>0</xdr:rowOff>
    </xdr:from>
    <xdr:to>
      <xdr:col>1</xdr:col>
      <xdr:colOff>129600</xdr:colOff>
      <xdr:row>548</xdr:row>
      <xdr:rowOff>228240</xdr:rowOff>
    </xdr:to>
    <xdr:sp>
      <xdr:nvSpPr>
        <xdr:cNvPr id="69" name="Text Box 1"/>
        <xdr:cNvSpPr/>
      </xdr:nvSpPr>
      <xdr:spPr>
        <a:xfrm>
          <a:off x="297000" y="112737960"/>
          <a:ext cx="9864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8360</xdr:colOff>
      <xdr:row>0</xdr:row>
      <xdr:rowOff>0</xdr:rowOff>
    </xdr:to>
    <xdr:sp>
      <xdr:nvSpPr>
        <xdr:cNvPr id="70" name="Line 1"/>
        <xdr:cNvSpPr/>
      </xdr:nvSpPr>
      <xdr:spPr>
        <a:xfrm>
          <a:off x="370800" y="0"/>
          <a:ext cx="14583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247680</xdr:rowOff>
    </xdr:to>
    <xdr:sp>
      <xdr:nvSpPr>
        <xdr:cNvPr id="71" name="Text Box 1"/>
        <xdr:cNvSpPr/>
      </xdr:nvSpPr>
      <xdr:spPr>
        <a:xfrm>
          <a:off x="1837080" y="34308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247680</xdr:rowOff>
    </xdr:to>
    <xdr:sp>
      <xdr:nvSpPr>
        <xdr:cNvPr id="72" name="Text Box 1"/>
        <xdr:cNvSpPr/>
      </xdr:nvSpPr>
      <xdr:spPr>
        <a:xfrm>
          <a:off x="1837080" y="343080"/>
          <a:ext cx="86400" cy="2476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9360</xdr:rowOff>
    </xdr:to>
    <xdr:sp>
      <xdr:nvSpPr>
        <xdr:cNvPr id="73"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74"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75"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5320</xdr:colOff>
      <xdr:row>2</xdr:row>
      <xdr:rowOff>38520</xdr:rowOff>
    </xdr:to>
    <xdr:sp>
      <xdr:nvSpPr>
        <xdr:cNvPr id="76" name="Text Box 1"/>
        <xdr:cNvSpPr/>
      </xdr:nvSpPr>
      <xdr:spPr>
        <a:xfrm>
          <a:off x="2360880" y="209520"/>
          <a:ext cx="85320" cy="248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192;I%20LI&#7878;U%20C&#7910;A%20%20NGA/N&#259;m%202019/Th&#7889;ng%20k&#234;%20LN%2006%20%20to&#224;n%20t&#7881;nh%202019/BC%20TK%20li&#234;n%20ng&#224;nh%2011%20th&#225;ng%202019%20(th&#225;ng%208.2019).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hu luc"/>
      <sheetName val="01-TTLN"/>
      <sheetName val="02-TTLN"/>
      <sheetName val="03-TTLN"/>
      <sheetName val="04-TTLN"/>
    </sheetNames>
    <sheetDataSet>
      <sheetData sheetId="0"/>
      <sheetData sheetId="1"/>
      <sheetData sheetId="2"/>
      <sheetData sheetId="3">
        <row r="9">
          <cell r="D9">
            <v>105553858</v>
          </cell>
        </row>
      </sheetData>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58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16800" ySplit="0" topLeftCell="A1" activePane="topLeft" state="split"/>
      <selection pane="topLeft" activeCell="A40" activeCellId="0" sqref="A40:IV40"/>
      <selection pane="topRight" activeCell="A16" activeCellId="0" sqref="A16"/>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69.62"/>
    <col collapsed="false" customWidth="true" hidden="false" outlineLevel="0" max="3" min="3" style="156" width="61.74"/>
    <col collapsed="false" customWidth="true" hidden="false" outlineLevel="0" max="4" min="4" style="525" width="20.87"/>
  </cols>
  <sheetData>
    <row r="1" customFormat="false" ht="9" hidden="false" customHeight="true" outlineLevel="0" collapsed="false"/>
    <row r="2" customFormat="false" ht="32.25" hidden="false" customHeight="true" outlineLevel="0" collapsed="false">
      <c r="A2" s="436" t="s">
        <v>297</v>
      </c>
      <c r="B2" s="436"/>
      <c r="C2" s="436"/>
    </row>
    <row r="3" customFormat="false" ht="5.25" hidden="false" customHeight="true" outlineLevel="0" collapsed="false"/>
    <row r="4" s="141" customFormat="true" ht="13.5" hidden="false" customHeight="true" outlineLevel="0" collapsed="false">
      <c r="A4" s="492" t="s">
        <v>121</v>
      </c>
      <c r="B4" s="492"/>
      <c r="C4" s="492" t="s">
        <v>298</v>
      </c>
      <c r="D4" s="526"/>
    </row>
    <row r="5" s="414" customFormat="true" ht="13.5" hidden="false" customHeight="true" outlineLevel="0" collapsed="false">
      <c r="A5" s="411" t="s">
        <v>16</v>
      </c>
      <c r="B5" s="411"/>
      <c r="C5" s="412" t="n">
        <v>1</v>
      </c>
      <c r="D5" s="527"/>
    </row>
    <row r="6" s="141" customFormat="true" ht="13.5" hidden="false" customHeight="true" outlineLevel="0" collapsed="false">
      <c r="A6" s="415" t="s">
        <v>27</v>
      </c>
      <c r="B6" s="416" t="s">
        <v>299</v>
      </c>
      <c r="C6" s="528" t="n">
        <f aca="false">C70+C109+C152+C192+C233+C271+C309+C347+C389+C432+C472+C512+C553</f>
        <v>111715</v>
      </c>
      <c r="D6" s="529" t="n">
        <f aca="false">'Về tiền theo đơn Mau 04.THA'!C21</f>
        <v>111715</v>
      </c>
      <c r="E6" s="419" t="n">
        <f aca="false">D6-C6</f>
        <v>0</v>
      </c>
    </row>
    <row r="7" s="141" customFormat="true" ht="13.5" hidden="false" customHeight="true" outlineLevel="0" collapsed="false">
      <c r="A7" s="420" t="s">
        <v>86</v>
      </c>
      <c r="B7" s="421" t="s">
        <v>143</v>
      </c>
      <c r="C7" s="530" t="n">
        <f aca="false">C71+C110+C153+C193+C234+C272+C310+C348+C390+C433+C473+C513+C554</f>
        <v>0</v>
      </c>
      <c r="D7" s="531"/>
    </row>
    <row r="8" s="141" customFormat="true" ht="13.5" hidden="false" customHeight="true" outlineLevel="0" collapsed="false">
      <c r="A8" s="420" t="s">
        <v>88</v>
      </c>
      <c r="B8" s="421" t="s">
        <v>145</v>
      </c>
      <c r="C8" s="530" t="n">
        <f aca="false">C72+C111+C154+C194+C235+C273+C311+C349+C391+C434+C474+C514+C555</f>
        <v>0</v>
      </c>
      <c r="D8" s="531"/>
    </row>
    <row r="9" s="141" customFormat="true" ht="13.5" hidden="false" customHeight="true" outlineLevel="0" collapsed="false">
      <c r="A9" s="420" t="s">
        <v>90</v>
      </c>
      <c r="B9" s="421" t="s">
        <v>156</v>
      </c>
      <c r="C9" s="530" t="n">
        <f aca="false">C73+C112+C155+C195+C236+C274+C312+C350+C392+C435+C475+C515+C556</f>
        <v>111715</v>
      </c>
      <c r="D9" s="531"/>
    </row>
    <row r="10" s="141" customFormat="true" ht="13.5" hidden="false" customHeight="true" outlineLevel="0" collapsed="false">
      <c r="A10" s="420" t="s">
        <v>92</v>
      </c>
      <c r="B10" s="421" t="s">
        <v>147</v>
      </c>
      <c r="C10" s="530" t="n">
        <f aca="false">C74+C113+C156+C196+C237+C275+C313+C351+C393+C436+C476+C516+C557</f>
        <v>0</v>
      </c>
      <c r="D10" s="531"/>
    </row>
    <row r="11" s="141" customFormat="true" ht="13.5" hidden="false" customHeight="true" outlineLevel="0" collapsed="false">
      <c r="A11" s="420" t="s">
        <v>94</v>
      </c>
      <c r="B11" s="421" t="s">
        <v>127</v>
      </c>
      <c r="C11" s="530" t="n">
        <f aca="false">C75+C114+C157+C197+C238+C276+C314+C352+C394+C437+C477+C517+C558</f>
        <v>0</v>
      </c>
      <c r="D11" s="531"/>
    </row>
    <row r="12" s="141" customFormat="true" ht="13.5" hidden="false" customHeight="true" outlineLevel="0" collapsed="false">
      <c r="A12" s="420" t="s">
        <v>96</v>
      </c>
      <c r="B12" s="421" t="s">
        <v>230</v>
      </c>
      <c r="C12" s="530" t="n">
        <f aca="false">C76+C115+C158+C198+C239+C277+C315+C353+C395+C438+C478+C518+C559</f>
        <v>0</v>
      </c>
      <c r="D12" s="531"/>
    </row>
    <row r="13" s="141" customFormat="true" ht="13.5" hidden="false" customHeight="true" outlineLevel="0" collapsed="false">
      <c r="A13" s="420" t="s">
        <v>98</v>
      </c>
      <c r="B13" s="421" t="s">
        <v>129</v>
      </c>
      <c r="C13" s="530" t="n">
        <f aca="false">C77+C116+C159+C199+C240+C278+C316+C354+C396+C439+C479+C519+C560</f>
        <v>0</v>
      </c>
      <c r="D13" s="531"/>
    </row>
    <row r="14" s="141" customFormat="true" ht="13.5" hidden="false" customHeight="true" outlineLevel="0" collapsed="false">
      <c r="A14" s="420" t="s">
        <v>231</v>
      </c>
      <c r="B14" s="421" t="s">
        <v>232</v>
      </c>
      <c r="C14" s="530" t="n">
        <f aca="false">C78+C117+C160+C200+C241+C279+C317+C355+C397+C440+C480+C520+C561</f>
        <v>0</v>
      </c>
      <c r="D14" s="531"/>
    </row>
    <row r="15" s="141" customFormat="true" ht="13.5" hidden="false" customHeight="true" outlineLevel="0" collapsed="false">
      <c r="A15" s="26" t="s">
        <v>233</v>
      </c>
      <c r="B15" s="270" t="s">
        <v>130</v>
      </c>
      <c r="C15" s="530" t="n">
        <f aca="false">C79+C118+C161+C201+C242+C280+C318+C356+C398+C441+C481+C521+C562</f>
        <v>0</v>
      </c>
      <c r="D15" s="531"/>
    </row>
    <row r="16" s="141" customFormat="true" ht="13.5" hidden="false" customHeight="true" outlineLevel="0" collapsed="false">
      <c r="A16" s="415" t="s">
        <v>17</v>
      </c>
      <c r="B16" s="416" t="s">
        <v>300</v>
      </c>
      <c r="C16" s="528" t="n">
        <f aca="false">C80+C119+C162+C202+C243+C281+C319+C357+C399+C442+C482+C522+C563</f>
        <v>0</v>
      </c>
      <c r="D16" s="529" t="n">
        <f aca="false">'Về tiền theo đơn Mau 04.THA'!C22</f>
        <v>0</v>
      </c>
      <c r="E16" s="419" t="n">
        <f aca="false">D16-C16</f>
        <v>0</v>
      </c>
    </row>
    <row r="17" s="141" customFormat="true" ht="13.5" hidden="false" customHeight="true" outlineLevel="0" collapsed="false">
      <c r="A17" s="420" t="s">
        <v>132</v>
      </c>
      <c r="B17" s="421" t="s">
        <v>234</v>
      </c>
      <c r="C17" s="530" t="n">
        <f aca="false">C81+C120+C163+C203+C244+C282+C320+C358+C400+C443+C483+C523+C564</f>
        <v>0</v>
      </c>
      <c r="D17" s="531"/>
    </row>
    <row r="18" s="141" customFormat="true" ht="13.5" hidden="false" customHeight="true" outlineLevel="0" collapsed="false">
      <c r="A18" s="420" t="s">
        <v>134</v>
      </c>
      <c r="B18" s="421" t="s">
        <v>130</v>
      </c>
      <c r="C18" s="530" t="n">
        <f aca="false">C82+C121+C164+C204+C245+C283+C321+C359+C401+C444+C484+C524+C565</f>
        <v>0</v>
      </c>
      <c r="D18" s="531"/>
    </row>
    <row r="19" s="141" customFormat="true" ht="13.5" hidden="false" customHeight="true" outlineLevel="0" collapsed="false">
      <c r="A19" s="415" t="s">
        <v>18</v>
      </c>
      <c r="B19" s="423" t="s">
        <v>99</v>
      </c>
      <c r="C19" s="528" t="n">
        <f aca="false">C83+C122+C165+C205+C246+C284+C322+C360+C402+C445+C485+C525+C566</f>
        <v>0</v>
      </c>
      <c r="D19" s="529" t="n">
        <f aca="false">'Về tiền theo đơn Mau 04.THA'!C24</f>
        <v>0</v>
      </c>
    </row>
    <row r="20" s="141" customFormat="true" ht="13.5" hidden="false" customHeight="true" outlineLevel="0" collapsed="false">
      <c r="A20" s="420" t="s">
        <v>135</v>
      </c>
      <c r="B20" s="421" t="s">
        <v>235</v>
      </c>
      <c r="C20" s="530" t="n">
        <f aca="false">C84+C123+C166+C206+C247+C285+C323+C361+C403+C446+C486+C526+C567</f>
        <v>0</v>
      </c>
      <c r="D20" s="531"/>
    </row>
    <row r="21" s="141" customFormat="true" ht="13.5" hidden="false" customHeight="true" outlineLevel="0" collapsed="false">
      <c r="A21" s="420" t="s">
        <v>137</v>
      </c>
      <c r="B21" s="421" t="s">
        <v>138</v>
      </c>
      <c r="C21" s="530" t="n">
        <f aca="false">C85+C124+C167+C207+C248+C286+C324+C362+C404+C447+C487+C527+C568</f>
        <v>0</v>
      </c>
      <c r="D21" s="531"/>
    </row>
    <row r="22" s="141" customFormat="true" ht="13.5" hidden="false" customHeight="true" outlineLevel="0" collapsed="false">
      <c r="A22" s="420" t="s">
        <v>139</v>
      </c>
      <c r="B22" s="143" t="s">
        <v>140</v>
      </c>
      <c r="C22" s="530" t="n">
        <f aca="false">C86+C125+C168+C208+C249+C287+C325+C363+C405+C448+C488+C528+C569</f>
        <v>0</v>
      </c>
      <c r="D22" s="531"/>
    </row>
    <row r="23" s="141" customFormat="true" ht="13.5" hidden="false" customHeight="true" outlineLevel="0" collapsed="false">
      <c r="A23" s="420" t="s">
        <v>19</v>
      </c>
      <c r="B23" s="416" t="s">
        <v>141</v>
      </c>
      <c r="C23" s="528" t="n">
        <f aca="false">C87+C126+C169+C209+C250+C288+C326+C364+C406+C449+C489+C529+C570</f>
        <v>5898976</v>
      </c>
      <c r="D23" s="529" t="n">
        <f aca="false">'Về tiền theo đơn Mau 04.THA'!C19</f>
        <v>5898976</v>
      </c>
      <c r="E23" s="419" t="n">
        <f aca="false">D23-C23</f>
        <v>0</v>
      </c>
    </row>
    <row r="24" s="141" customFormat="true" ht="13.5" hidden="false" customHeight="true" outlineLevel="0" collapsed="false">
      <c r="A24" s="420" t="s">
        <v>142</v>
      </c>
      <c r="B24" s="421" t="s">
        <v>143</v>
      </c>
      <c r="C24" s="530" t="n">
        <f aca="false">C88+C127+C170+C210+C251+C289+C327+C365+C407+C450+C490+C530+C571</f>
        <v>0</v>
      </c>
      <c r="D24" s="531"/>
      <c r="E24" s="419"/>
    </row>
    <row r="25" s="141" customFormat="true" ht="13.5" hidden="false" customHeight="true" outlineLevel="0" collapsed="false">
      <c r="A25" s="420" t="s">
        <v>144</v>
      </c>
      <c r="B25" s="421" t="s">
        <v>145</v>
      </c>
      <c r="C25" s="530" t="n">
        <f aca="false">C89+C128+C171+C211+C252+C290+C328+C366+C408+C451+C491+C531+C572</f>
        <v>0</v>
      </c>
      <c r="D25" s="531"/>
    </row>
    <row r="26" s="141" customFormat="true" ht="13.5" hidden="false" customHeight="true" outlineLevel="0" collapsed="false">
      <c r="A26" s="420" t="s">
        <v>146</v>
      </c>
      <c r="B26" s="421" t="s">
        <v>236</v>
      </c>
      <c r="C26" s="530" t="n">
        <f aca="false">C90+C129+C172+C212+C253+C291+C329+C367+C409+C452+C492+C532+C573</f>
        <v>5281865</v>
      </c>
      <c r="D26" s="531"/>
    </row>
    <row r="27" s="141" customFormat="true" ht="13.5" hidden="false" customHeight="true" outlineLevel="0" collapsed="false">
      <c r="A27" s="420" t="s">
        <v>148</v>
      </c>
      <c r="B27" s="421" t="s">
        <v>126</v>
      </c>
      <c r="C27" s="530" t="n">
        <f aca="false">C91+C130+C173+C213+C254+C292+C330+C368+C410+C453+C493+C533+C574</f>
        <v>617111</v>
      </c>
      <c r="D27" s="531"/>
    </row>
    <row r="28" s="141" customFormat="true" ht="13.5" hidden="false" customHeight="true" outlineLevel="0" collapsed="false">
      <c r="A28" s="420" t="s">
        <v>149</v>
      </c>
      <c r="B28" s="421" t="s">
        <v>237</v>
      </c>
      <c r="C28" s="530" t="n">
        <f aca="false">C92+C131+C174+C214+C255+C293+C331+C369+C411+C454+C494+C534+C575</f>
        <v>0</v>
      </c>
      <c r="D28" s="531"/>
    </row>
    <row r="29" s="141" customFormat="true" ht="13.5" hidden="false" customHeight="true" outlineLevel="0" collapsed="false">
      <c r="A29" s="420" t="s">
        <v>150</v>
      </c>
      <c r="B29" s="421" t="s">
        <v>129</v>
      </c>
      <c r="C29" s="530" t="n">
        <f aca="false">C93+C132+C175+C215+C256+C294+C332+C370+C412+C455+C495+C535+C576</f>
        <v>0</v>
      </c>
      <c r="D29" s="531"/>
    </row>
    <row r="30" s="141" customFormat="true" ht="13.5" hidden="false" customHeight="true" outlineLevel="0" collapsed="false">
      <c r="A30" s="420" t="s">
        <v>238</v>
      </c>
      <c r="B30" s="421" t="s">
        <v>239</v>
      </c>
      <c r="C30" s="530" t="n">
        <f aca="false">C94+C133+C176+C216+C257+C295+C333+C371+C413+C456+C496+C536+C577</f>
        <v>0</v>
      </c>
      <c r="D30" s="531"/>
    </row>
    <row r="31" s="141" customFormat="true" ht="13.5" hidden="false" customHeight="true" outlineLevel="0" collapsed="false">
      <c r="A31" s="415" t="s">
        <v>20</v>
      </c>
      <c r="B31" s="416" t="s">
        <v>301</v>
      </c>
      <c r="C31" s="528" t="n">
        <f aca="false">C95+C134+C177+C217+C258+C296+C334+C372+C414+C457+C497+C537+C578</f>
        <v>42837370</v>
      </c>
      <c r="D31" s="529" t="n">
        <f aca="false">'Về tiền theo đơn Mau 04.THA'!C25</f>
        <v>42837370</v>
      </c>
      <c r="E31" s="419" t="n">
        <f aca="false">D31-C31</f>
        <v>0</v>
      </c>
    </row>
    <row r="32" s="141" customFormat="true" ht="13.5" hidden="false" customHeight="true" outlineLevel="0" collapsed="false">
      <c r="A32" s="420" t="s">
        <v>153</v>
      </c>
      <c r="B32" s="421" t="s">
        <v>143</v>
      </c>
      <c r="C32" s="530" t="n">
        <f aca="false">C96+C135+C178+C218+C259+C297+C335+C373+C415+C458+C498+C538+C579</f>
        <v>42129751</v>
      </c>
      <c r="D32" s="526"/>
    </row>
    <row r="33" s="141" customFormat="true" ht="13.5" hidden="false" customHeight="true" outlineLevel="0" collapsed="false">
      <c r="A33" s="420" t="s">
        <v>154</v>
      </c>
      <c r="B33" s="421" t="s">
        <v>145</v>
      </c>
      <c r="C33" s="530" t="n">
        <f aca="false">C97+C136+C179+C219+C260+C298+C336+C374+C416+C459+C499+C539+C580</f>
        <v>270000</v>
      </c>
      <c r="D33" s="526"/>
    </row>
    <row r="34" s="141" customFormat="true" ht="13.5" hidden="false" customHeight="true" outlineLevel="0" collapsed="false">
      <c r="A34" s="420" t="s">
        <v>155</v>
      </c>
      <c r="B34" s="421" t="s">
        <v>236</v>
      </c>
      <c r="C34" s="530" t="n">
        <f aca="false">C98+C137+C180+C220+C261+C299+C337+C375+C417+C460+C500+C540+C581</f>
        <v>437619</v>
      </c>
      <c r="D34" s="526"/>
    </row>
    <row r="35" s="150" customFormat="true" ht="14.25" hidden="false" customHeight="true" outlineLevel="0" collapsed="false">
      <c r="A35" s="146"/>
      <c r="B35" s="147" t="s">
        <v>157</v>
      </c>
      <c r="C35" s="532" t="n">
        <f aca="false">C99+C138+C181+C221+C262+C300+C338+C376+C418+C461+C501+C541+C582</f>
        <v>5439687</v>
      </c>
      <c r="D35" s="444" t="n">
        <f aca="false">C35</f>
        <v>5439687</v>
      </c>
      <c r="E35" s="419" t="n">
        <f aca="false">D35-C35</f>
        <v>0</v>
      </c>
    </row>
    <row r="36" customFormat="false" ht="14.25" hidden="false" customHeight="true" outlineLevel="0" collapsed="false">
      <c r="C36" s="151" t="str">
        <f aca="false">'Khai báo'!B3</f>
        <v>Sơn La, ngày 31  tháng 12 năm 2019</v>
      </c>
      <c r="D36" s="533"/>
      <c r="E36" s="168"/>
      <c r="F36" s="168"/>
      <c r="G36" s="168"/>
      <c r="H36" s="168"/>
      <c r="I36" s="168"/>
      <c r="J36" s="168"/>
    </row>
    <row r="37" s="536" customFormat="true" ht="17.25" hidden="false" customHeight="true" outlineLevel="0" collapsed="false">
      <c r="A37" s="427"/>
      <c r="B37" s="534" t="s">
        <v>302</v>
      </c>
      <c r="C37" s="427" t="s">
        <v>159</v>
      </c>
      <c r="D37" s="535"/>
    </row>
    <row r="38" s="540" customFormat="true" ht="12" hidden="false" customHeight="true" outlineLevel="0" collapsed="false">
      <c r="A38" s="537"/>
      <c r="B38" s="538"/>
      <c r="C38" s="431"/>
      <c r="D38" s="539"/>
    </row>
    <row r="39" customFormat="false" ht="13.5" hidden="false" customHeight="true" outlineLevel="0" collapsed="false"/>
    <row r="40" s="156" customFormat="true" ht="15.75" hidden="false" customHeight="false" outlineLevel="0" collapsed="false">
      <c r="B40" s="157" t="s">
        <v>162</v>
      </c>
      <c r="C40" s="157" t="s">
        <v>162</v>
      </c>
      <c r="D40" s="129"/>
    </row>
    <row r="42" customFormat="false" ht="18.75" hidden="false" customHeight="false" outlineLevel="0" collapsed="false">
      <c r="B42" s="158" t="str">
        <f aca="false">'Khai báo'!B4</f>
        <v>Nguyễn Thị Nga</v>
      </c>
      <c r="C42" s="158" t="str">
        <f aca="false">'Khai báo'!B5</f>
        <v>Lường Quang Yên</v>
      </c>
    </row>
    <row r="66" customFormat="false" ht="31.5" hidden="false" customHeight="true" outlineLevel="0" collapsed="false">
      <c r="A66" s="436" t="s">
        <v>297</v>
      </c>
      <c r="B66" s="436"/>
      <c r="C66" s="436"/>
    </row>
    <row r="67" customFormat="false" ht="33" hidden="false" customHeight="true" outlineLevel="0" collapsed="false">
      <c r="B67" s="0" t="s">
        <v>163</v>
      </c>
    </row>
    <row r="68" customFormat="false" ht="18.75" hidden="false" customHeight="false" outlineLevel="0" collapsed="false">
      <c r="A68" s="541" t="s">
        <v>121</v>
      </c>
      <c r="B68" s="541"/>
      <c r="C68" s="541" t="s">
        <v>279</v>
      </c>
    </row>
    <row r="69" customFormat="false" ht="15.75" hidden="false" customHeight="false" outlineLevel="0" collapsed="false">
      <c r="A69" s="408" t="s">
        <v>16</v>
      </c>
      <c r="B69" s="408"/>
      <c r="C69" s="542" t="n">
        <v>1</v>
      </c>
    </row>
    <row r="70" customFormat="false" ht="15.75" hidden="false" customHeight="false" outlineLevel="0" collapsed="false">
      <c r="A70" s="408" t="s">
        <v>27</v>
      </c>
      <c r="B70" s="438" t="s">
        <v>299</v>
      </c>
      <c r="C70" s="439" t="n">
        <f aca="false">SUM(C71:C79)</f>
        <v>0</v>
      </c>
    </row>
    <row r="71" customFormat="false" ht="15.75" hidden="false" customHeight="false" outlineLevel="0" collapsed="false">
      <c r="A71" s="440" t="s">
        <v>86</v>
      </c>
      <c r="B71" s="441" t="s">
        <v>143</v>
      </c>
      <c r="C71" s="442"/>
    </row>
    <row r="72" customFormat="false" ht="15.75" hidden="false" customHeight="false" outlineLevel="0" collapsed="false">
      <c r="A72" s="440" t="s">
        <v>88</v>
      </c>
      <c r="B72" s="441" t="s">
        <v>145</v>
      </c>
      <c r="C72" s="442"/>
    </row>
    <row r="73" customFormat="false" ht="15.75" hidden="false" customHeight="false" outlineLevel="0" collapsed="false">
      <c r="A73" s="440" t="s">
        <v>90</v>
      </c>
      <c r="B73" s="441" t="s">
        <v>156</v>
      </c>
      <c r="C73" s="442"/>
    </row>
    <row r="74" customFormat="false" ht="15.75" hidden="false" customHeight="false" outlineLevel="0" collapsed="false">
      <c r="A74" s="440" t="s">
        <v>92</v>
      </c>
      <c r="B74" s="441" t="s">
        <v>147</v>
      </c>
      <c r="C74" s="442"/>
    </row>
    <row r="75" customFormat="false" ht="15.75" hidden="false" customHeight="false" outlineLevel="0" collapsed="false">
      <c r="A75" s="440" t="s">
        <v>94</v>
      </c>
      <c r="B75" s="441" t="s">
        <v>127</v>
      </c>
      <c r="C75" s="442"/>
    </row>
    <row r="76" customFormat="false" ht="15.75" hidden="false" customHeight="false" outlineLevel="0" collapsed="false">
      <c r="A76" s="440" t="s">
        <v>96</v>
      </c>
      <c r="B76" s="441" t="s">
        <v>230</v>
      </c>
      <c r="C76" s="442"/>
    </row>
    <row r="77" customFormat="false" ht="15.75" hidden="false" customHeight="false" outlineLevel="0" collapsed="false">
      <c r="A77" s="440" t="s">
        <v>98</v>
      </c>
      <c r="B77" s="441" t="s">
        <v>129</v>
      </c>
      <c r="C77" s="442"/>
    </row>
    <row r="78" customFormat="false" ht="15.75" hidden="false" customHeight="false" outlineLevel="0" collapsed="false">
      <c r="A78" s="440" t="s">
        <v>231</v>
      </c>
      <c r="B78" s="441" t="s">
        <v>232</v>
      </c>
      <c r="C78" s="442"/>
    </row>
    <row r="79" customFormat="false" ht="15.75" hidden="false" customHeight="false" outlineLevel="0" collapsed="false">
      <c r="A79" s="280" t="s">
        <v>233</v>
      </c>
      <c r="B79" s="281" t="s">
        <v>130</v>
      </c>
      <c r="C79" s="442"/>
    </row>
    <row r="80" customFormat="false" ht="15.75" hidden="false" customHeight="false" outlineLevel="0" collapsed="false">
      <c r="A80" s="408" t="s">
        <v>17</v>
      </c>
      <c r="B80" s="438" t="s">
        <v>300</v>
      </c>
      <c r="C80" s="439" t="n">
        <f aca="false">SUM(C81:C82)</f>
        <v>0</v>
      </c>
    </row>
    <row r="81" customFormat="false" ht="15.75" hidden="false" customHeight="false" outlineLevel="0" collapsed="false">
      <c r="A81" s="440" t="s">
        <v>132</v>
      </c>
      <c r="B81" s="441" t="s">
        <v>234</v>
      </c>
      <c r="C81" s="442"/>
    </row>
    <row r="82" customFormat="false" ht="15.75" hidden="false" customHeight="false" outlineLevel="0" collapsed="false">
      <c r="A82" s="440" t="s">
        <v>134</v>
      </c>
      <c r="B82" s="441" t="s">
        <v>130</v>
      </c>
      <c r="C82" s="442" t="n">
        <v>0</v>
      </c>
    </row>
    <row r="83" customFormat="false" ht="15.75" hidden="false" customHeight="false" outlineLevel="0" collapsed="false">
      <c r="A83" s="408" t="s">
        <v>18</v>
      </c>
      <c r="B83" s="443" t="s">
        <v>99</v>
      </c>
      <c r="C83" s="439" t="n">
        <f aca="false">SUM(C84:C86)</f>
        <v>0</v>
      </c>
    </row>
    <row r="84" customFormat="false" ht="15.75" hidden="false" customHeight="false" outlineLevel="0" collapsed="false">
      <c r="A84" s="440" t="s">
        <v>135</v>
      </c>
      <c r="B84" s="441" t="s">
        <v>235</v>
      </c>
      <c r="C84" s="442"/>
    </row>
    <row r="85" customFormat="false" ht="15.75" hidden="false" customHeight="false" outlineLevel="0" collapsed="false">
      <c r="A85" s="440" t="s">
        <v>137</v>
      </c>
      <c r="B85" s="441" t="s">
        <v>138</v>
      </c>
      <c r="C85" s="442"/>
    </row>
    <row r="86" customFormat="false" ht="15.75" hidden="false" customHeight="false" outlineLevel="0" collapsed="false">
      <c r="A86" s="440" t="s">
        <v>139</v>
      </c>
      <c r="B86" s="163" t="s">
        <v>140</v>
      </c>
      <c r="C86" s="442"/>
    </row>
    <row r="87" customFormat="false" ht="15.75" hidden="false" customHeight="false" outlineLevel="0" collapsed="false">
      <c r="A87" s="440" t="s">
        <v>19</v>
      </c>
      <c r="B87" s="438" t="s">
        <v>141</v>
      </c>
      <c r="C87" s="439" t="n">
        <f aca="false">SUM(C88:C94)</f>
        <v>0</v>
      </c>
    </row>
    <row r="88" customFormat="false" ht="15.75" hidden="false" customHeight="false" outlineLevel="0" collapsed="false">
      <c r="A88" s="440" t="s">
        <v>142</v>
      </c>
      <c r="B88" s="441" t="s">
        <v>143</v>
      </c>
      <c r="C88" s="442"/>
    </row>
    <row r="89" customFormat="false" ht="15.75" hidden="false" customHeight="false" outlineLevel="0" collapsed="false">
      <c r="A89" s="440" t="s">
        <v>144</v>
      </c>
      <c r="B89" s="441" t="s">
        <v>145</v>
      </c>
      <c r="C89" s="442"/>
    </row>
    <row r="90" customFormat="false" ht="15.75" hidden="false" customHeight="false" outlineLevel="0" collapsed="false">
      <c r="A90" s="440" t="s">
        <v>146</v>
      </c>
      <c r="B90" s="441" t="s">
        <v>236</v>
      </c>
      <c r="C90" s="442"/>
    </row>
    <row r="91" customFormat="false" ht="15.75" hidden="false" customHeight="false" outlineLevel="0" collapsed="false">
      <c r="A91" s="440" t="s">
        <v>148</v>
      </c>
      <c r="B91" s="441" t="s">
        <v>126</v>
      </c>
      <c r="C91" s="442"/>
    </row>
    <row r="92" customFormat="false" ht="15.75" hidden="false" customHeight="false" outlineLevel="0" collapsed="false">
      <c r="A92" s="440" t="s">
        <v>149</v>
      </c>
      <c r="B92" s="441" t="s">
        <v>237</v>
      </c>
      <c r="C92" s="442"/>
    </row>
    <row r="93" customFormat="false" ht="15.75" hidden="false" customHeight="false" outlineLevel="0" collapsed="false">
      <c r="A93" s="440" t="s">
        <v>150</v>
      </c>
      <c r="B93" s="441" t="s">
        <v>129</v>
      </c>
      <c r="C93" s="442"/>
    </row>
    <row r="94" customFormat="false" ht="15.75" hidden="false" customHeight="false" outlineLevel="0" collapsed="false">
      <c r="A94" s="440" t="s">
        <v>238</v>
      </c>
      <c r="B94" s="441" t="s">
        <v>239</v>
      </c>
      <c r="C94" s="442"/>
    </row>
    <row r="95" customFormat="false" ht="15.75" hidden="false" customHeight="false" outlineLevel="0" collapsed="false">
      <c r="A95" s="408" t="s">
        <v>20</v>
      </c>
      <c r="B95" s="438" t="s">
        <v>301</v>
      </c>
      <c r="C95" s="439" t="n">
        <f aca="false">SUM(C96:C98)</f>
        <v>243192</v>
      </c>
      <c r="D95" s="525" t="n">
        <f aca="false">'Về tiền theo đơn Mau 04.THA'!C55</f>
        <v>243192</v>
      </c>
    </row>
    <row r="96" customFormat="false" ht="15.75" hidden="false" customHeight="false" outlineLevel="0" collapsed="false">
      <c r="A96" s="440" t="s">
        <v>153</v>
      </c>
      <c r="B96" s="441" t="s">
        <v>143</v>
      </c>
      <c r="C96" s="442" t="n">
        <v>243192</v>
      </c>
    </row>
    <row r="97" customFormat="false" ht="15.75" hidden="false" customHeight="false" outlineLevel="0" collapsed="false">
      <c r="A97" s="440" t="s">
        <v>154</v>
      </c>
      <c r="B97" s="441" t="s">
        <v>145</v>
      </c>
      <c r="C97" s="442"/>
    </row>
    <row r="98" customFormat="false" ht="15.75" hidden="false" customHeight="false" outlineLevel="0" collapsed="false">
      <c r="A98" s="440" t="s">
        <v>155</v>
      </c>
      <c r="B98" s="441" t="s">
        <v>236</v>
      </c>
      <c r="C98" s="442"/>
    </row>
    <row r="99" s="150" customFormat="true" ht="15.75" hidden="false" customHeight="false" outlineLevel="0" collapsed="false">
      <c r="A99" s="146"/>
      <c r="B99" s="147" t="s">
        <v>157</v>
      </c>
      <c r="C99" s="450" t="s">
        <v>303</v>
      </c>
      <c r="D99" s="543"/>
    </row>
    <row r="100" s="545" customFormat="true" ht="15.75" hidden="false" customHeight="false" outlineLevel="0" collapsed="false">
      <c r="A100" s="544"/>
      <c r="B100" s="534" t="s">
        <v>304</v>
      </c>
      <c r="C100" s="544"/>
      <c r="D100" s="535"/>
    </row>
    <row r="101" s="545" customFormat="true" ht="15.75" hidden="false" customHeight="false" outlineLevel="0" collapsed="false">
      <c r="A101" s="544"/>
      <c r="B101" s="425" t="s">
        <v>305</v>
      </c>
      <c r="C101" s="544"/>
      <c r="D101" s="535"/>
    </row>
    <row r="105" customFormat="false" ht="31.5" hidden="false" customHeight="true" outlineLevel="0" collapsed="false">
      <c r="A105" s="436" t="s">
        <v>297</v>
      </c>
      <c r="B105" s="436"/>
      <c r="C105" s="436"/>
    </row>
    <row r="106" s="131" customFormat="true" ht="27" hidden="false" customHeight="true" outlineLevel="0" collapsed="false">
      <c r="B106" s="131" t="s">
        <v>106</v>
      </c>
      <c r="C106" s="132"/>
      <c r="D106" s="525"/>
    </row>
    <row r="107" customFormat="false" ht="18.75" hidden="false" customHeight="false" outlineLevel="0" collapsed="false">
      <c r="A107" s="541" t="s">
        <v>121</v>
      </c>
      <c r="B107" s="541"/>
      <c r="C107" s="541" t="s">
        <v>279</v>
      </c>
    </row>
    <row r="108" customFormat="false" ht="15.75" hidden="false" customHeight="false" outlineLevel="0" collapsed="false">
      <c r="A108" s="408" t="s">
        <v>16</v>
      </c>
      <c r="B108" s="408"/>
      <c r="C108" s="420" t="n">
        <v>1</v>
      </c>
    </row>
    <row r="109" customFormat="false" ht="15.75" hidden="false" customHeight="false" outlineLevel="0" collapsed="false">
      <c r="A109" s="408" t="s">
        <v>27</v>
      </c>
      <c r="B109" s="438" t="s">
        <v>299</v>
      </c>
      <c r="C109" s="439" t="n">
        <f aca="false">SUM(C110:C118)</f>
        <v>0</v>
      </c>
    </row>
    <row r="110" customFormat="false" ht="15.75" hidden="false" customHeight="false" outlineLevel="0" collapsed="false">
      <c r="A110" s="440" t="s">
        <v>86</v>
      </c>
      <c r="B110" s="441" t="s">
        <v>143</v>
      </c>
      <c r="C110" s="442"/>
    </row>
    <row r="111" customFormat="false" ht="15.75" hidden="false" customHeight="false" outlineLevel="0" collapsed="false">
      <c r="A111" s="440" t="s">
        <v>88</v>
      </c>
      <c r="B111" s="441" t="s">
        <v>145</v>
      </c>
      <c r="C111" s="442"/>
    </row>
    <row r="112" customFormat="false" ht="15.75" hidden="false" customHeight="false" outlineLevel="0" collapsed="false">
      <c r="A112" s="440" t="s">
        <v>90</v>
      </c>
      <c r="B112" s="441" t="s">
        <v>156</v>
      </c>
      <c r="C112" s="442" t="n">
        <v>0</v>
      </c>
    </row>
    <row r="113" customFormat="false" ht="15.75" hidden="false" customHeight="false" outlineLevel="0" collapsed="false">
      <c r="A113" s="440" t="s">
        <v>92</v>
      </c>
      <c r="B113" s="441" t="s">
        <v>147</v>
      </c>
      <c r="C113" s="442"/>
    </row>
    <row r="114" customFormat="false" ht="15.75" hidden="false" customHeight="false" outlineLevel="0" collapsed="false">
      <c r="A114" s="440" t="s">
        <v>94</v>
      </c>
      <c r="B114" s="441" t="s">
        <v>127</v>
      </c>
      <c r="C114" s="442" t="n">
        <v>0</v>
      </c>
    </row>
    <row r="115" customFormat="false" ht="15.75" hidden="false" customHeight="false" outlineLevel="0" collapsed="false">
      <c r="A115" s="440" t="s">
        <v>96</v>
      </c>
      <c r="B115" s="441" t="s">
        <v>230</v>
      </c>
      <c r="C115" s="442"/>
    </row>
    <row r="116" customFormat="false" ht="15.75" hidden="false" customHeight="false" outlineLevel="0" collapsed="false">
      <c r="A116" s="440" t="s">
        <v>98</v>
      </c>
      <c r="B116" s="441" t="s">
        <v>129</v>
      </c>
      <c r="C116" s="442"/>
    </row>
    <row r="117" customFormat="false" ht="15.75" hidden="false" customHeight="false" outlineLevel="0" collapsed="false">
      <c r="A117" s="440" t="s">
        <v>231</v>
      </c>
      <c r="B117" s="441" t="s">
        <v>232</v>
      </c>
      <c r="C117" s="442"/>
    </row>
    <row r="118" customFormat="false" ht="15.75" hidden="false" customHeight="false" outlineLevel="0" collapsed="false">
      <c r="A118" s="280" t="s">
        <v>233</v>
      </c>
      <c r="B118" s="281" t="s">
        <v>130</v>
      </c>
      <c r="C118" s="442" t="n">
        <v>0</v>
      </c>
    </row>
    <row r="119" customFormat="false" ht="15.75" hidden="false" customHeight="false" outlineLevel="0" collapsed="false">
      <c r="A119" s="408" t="s">
        <v>17</v>
      </c>
      <c r="B119" s="438" t="s">
        <v>300</v>
      </c>
      <c r="C119" s="439" t="n">
        <f aca="false">SUM(C120:C121)</f>
        <v>0</v>
      </c>
    </row>
    <row r="120" customFormat="false" ht="15.75" hidden="false" customHeight="false" outlineLevel="0" collapsed="false">
      <c r="A120" s="440" t="s">
        <v>132</v>
      </c>
      <c r="B120" s="441" t="s">
        <v>234</v>
      </c>
      <c r="C120" s="442" t="n">
        <v>0</v>
      </c>
    </row>
    <row r="121" customFormat="false" ht="15.75" hidden="false" customHeight="false" outlineLevel="0" collapsed="false">
      <c r="A121" s="440" t="s">
        <v>134</v>
      </c>
      <c r="B121" s="441" t="s">
        <v>130</v>
      </c>
      <c r="C121" s="442" t="n">
        <v>0</v>
      </c>
    </row>
    <row r="122" customFormat="false" ht="15.75" hidden="false" customHeight="false" outlineLevel="0" collapsed="false">
      <c r="A122" s="408" t="s">
        <v>18</v>
      </c>
      <c r="B122" s="443" t="s">
        <v>99</v>
      </c>
      <c r="C122" s="439" t="n">
        <f aca="false">SUM(C123:C125)</f>
        <v>0</v>
      </c>
    </row>
    <row r="123" customFormat="false" ht="15.75" hidden="false" customHeight="false" outlineLevel="0" collapsed="false">
      <c r="A123" s="440" t="s">
        <v>135</v>
      </c>
      <c r="B123" s="441" t="s">
        <v>235</v>
      </c>
      <c r="C123" s="442"/>
    </row>
    <row r="124" customFormat="false" ht="15.75" hidden="false" customHeight="false" outlineLevel="0" collapsed="false">
      <c r="A124" s="440" t="s">
        <v>137</v>
      </c>
      <c r="B124" s="441" t="s">
        <v>138</v>
      </c>
      <c r="C124" s="442"/>
    </row>
    <row r="125" customFormat="false" ht="15.75" hidden="false" customHeight="false" outlineLevel="0" collapsed="false">
      <c r="A125" s="440" t="s">
        <v>139</v>
      </c>
      <c r="B125" s="163" t="s">
        <v>140</v>
      </c>
      <c r="C125" s="442"/>
    </row>
    <row r="126" customFormat="false" ht="15.75" hidden="false" customHeight="false" outlineLevel="0" collapsed="false">
      <c r="A126" s="440" t="s">
        <v>19</v>
      </c>
      <c r="B126" s="438" t="s">
        <v>141</v>
      </c>
      <c r="C126" s="439" t="n">
        <f aca="false">SUM(C127:C133)</f>
        <v>28400</v>
      </c>
    </row>
    <row r="127" customFormat="false" ht="15.75" hidden="false" customHeight="false" outlineLevel="0" collapsed="false">
      <c r="A127" s="440" t="s">
        <v>142</v>
      </c>
      <c r="B127" s="441" t="s">
        <v>143</v>
      </c>
      <c r="C127" s="442"/>
    </row>
    <row r="128" customFormat="false" ht="15.75" hidden="false" customHeight="false" outlineLevel="0" collapsed="false">
      <c r="A128" s="440" t="s">
        <v>144</v>
      </c>
      <c r="B128" s="441" t="s">
        <v>145</v>
      </c>
      <c r="C128" s="442" t="n">
        <v>0</v>
      </c>
    </row>
    <row r="129" customFormat="false" ht="15.75" hidden="false" customHeight="false" outlineLevel="0" collapsed="false">
      <c r="A129" s="440" t="s">
        <v>146</v>
      </c>
      <c r="B129" s="441" t="s">
        <v>236</v>
      </c>
      <c r="C129" s="442" t="n">
        <v>28400</v>
      </c>
    </row>
    <row r="130" customFormat="false" ht="15.75" hidden="false" customHeight="false" outlineLevel="0" collapsed="false">
      <c r="A130" s="440" t="s">
        <v>148</v>
      </c>
      <c r="B130" s="441" t="s">
        <v>126</v>
      </c>
      <c r="C130" s="442"/>
    </row>
    <row r="131" customFormat="false" ht="15.75" hidden="false" customHeight="false" outlineLevel="0" collapsed="false">
      <c r="A131" s="440" t="s">
        <v>149</v>
      </c>
      <c r="B131" s="441" t="s">
        <v>237</v>
      </c>
      <c r="C131" s="442"/>
    </row>
    <row r="132" customFormat="false" ht="15.75" hidden="false" customHeight="false" outlineLevel="0" collapsed="false">
      <c r="A132" s="440" t="s">
        <v>150</v>
      </c>
      <c r="B132" s="441" t="s">
        <v>129</v>
      </c>
      <c r="C132" s="442"/>
    </row>
    <row r="133" customFormat="false" ht="15.75" hidden="false" customHeight="false" outlineLevel="0" collapsed="false">
      <c r="A133" s="440" t="s">
        <v>238</v>
      </c>
      <c r="B133" s="441" t="s">
        <v>239</v>
      </c>
      <c r="C133" s="442"/>
    </row>
    <row r="134" customFormat="false" ht="15.75" hidden="false" customHeight="false" outlineLevel="0" collapsed="false">
      <c r="A134" s="408" t="s">
        <v>20</v>
      </c>
      <c r="B134" s="438" t="s">
        <v>301</v>
      </c>
      <c r="C134" s="439" t="n">
        <f aca="false">SUM(C135:C137)</f>
        <v>6695164</v>
      </c>
      <c r="D134" s="175" t="n">
        <f aca="false">'Về tiền theo đơn Mau 04.THA'!C86</f>
        <v>6695164</v>
      </c>
    </row>
    <row r="135" customFormat="false" ht="15.75" hidden="false" customHeight="false" outlineLevel="0" collapsed="false">
      <c r="A135" s="440" t="s">
        <v>153</v>
      </c>
      <c r="B135" s="441" t="s">
        <v>143</v>
      </c>
      <c r="C135" s="442" t="n">
        <v>6348108</v>
      </c>
    </row>
    <row r="136" customFormat="false" ht="15.75" hidden="false" customHeight="false" outlineLevel="0" collapsed="false">
      <c r="A136" s="440" t="s">
        <v>154</v>
      </c>
      <c r="B136" s="441" t="s">
        <v>145</v>
      </c>
      <c r="C136" s="442"/>
    </row>
    <row r="137" customFormat="false" ht="15.75" hidden="false" customHeight="false" outlineLevel="0" collapsed="false">
      <c r="A137" s="440" t="s">
        <v>155</v>
      </c>
      <c r="B137" s="441" t="s">
        <v>236</v>
      </c>
      <c r="C137" s="442" t="n">
        <v>347056</v>
      </c>
    </row>
    <row r="138" s="150" customFormat="true" ht="15.75" hidden="false" customHeight="false" outlineLevel="0" collapsed="false">
      <c r="A138" s="146"/>
      <c r="B138" s="147" t="s">
        <v>157</v>
      </c>
      <c r="C138" s="146" t="s">
        <v>306</v>
      </c>
      <c r="D138" s="543"/>
    </row>
    <row r="139" s="545" customFormat="true" ht="15.75" hidden="false" customHeight="false" outlineLevel="0" collapsed="false">
      <c r="A139" s="544"/>
      <c r="B139" s="534" t="s">
        <v>304</v>
      </c>
      <c r="C139" s="544"/>
      <c r="D139" s="535"/>
    </row>
    <row r="140" s="545" customFormat="true" ht="15.75" hidden="false" customHeight="false" outlineLevel="0" collapsed="false">
      <c r="A140" s="544"/>
      <c r="B140" s="425" t="s">
        <v>305</v>
      </c>
      <c r="C140" s="544"/>
      <c r="D140" s="535"/>
    </row>
    <row r="148" customFormat="false" ht="31.5" hidden="false" customHeight="true" outlineLevel="0" collapsed="false">
      <c r="A148" s="436" t="s">
        <v>297</v>
      </c>
      <c r="B148" s="436"/>
      <c r="C148" s="436"/>
    </row>
    <row r="149" s="131" customFormat="true" ht="22.5" hidden="false" customHeight="true" outlineLevel="0" collapsed="false">
      <c r="B149" s="131" t="s">
        <v>107</v>
      </c>
      <c r="C149" s="132"/>
      <c r="D149" s="525"/>
    </row>
    <row r="150" customFormat="false" ht="18.75" hidden="false" customHeight="false" outlineLevel="0" collapsed="false">
      <c r="A150" s="541" t="s">
        <v>121</v>
      </c>
      <c r="B150" s="541"/>
      <c r="C150" s="541" t="s">
        <v>279</v>
      </c>
    </row>
    <row r="151" customFormat="false" ht="15.75" hidden="false" customHeight="false" outlineLevel="0" collapsed="false">
      <c r="A151" s="408" t="s">
        <v>16</v>
      </c>
      <c r="B151" s="408"/>
      <c r="C151" s="420" t="n">
        <v>1</v>
      </c>
    </row>
    <row r="152" customFormat="false" ht="15.75" hidden="false" customHeight="false" outlineLevel="0" collapsed="false">
      <c r="A152" s="408" t="s">
        <v>27</v>
      </c>
      <c r="B152" s="438" t="s">
        <v>299</v>
      </c>
      <c r="C152" s="439" t="n">
        <f aca="false">SUM(C153:C161)</f>
        <v>111715</v>
      </c>
    </row>
    <row r="153" customFormat="false" ht="15.75" hidden="false" customHeight="false" outlineLevel="0" collapsed="false">
      <c r="A153" s="440" t="s">
        <v>86</v>
      </c>
      <c r="B153" s="441" t="s">
        <v>143</v>
      </c>
      <c r="C153" s="442"/>
    </row>
    <row r="154" customFormat="false" ht="15.75" hidden="false" customHeight="false" outlineLevel="0" collapsed="false">
      <c r="A154" s="440" t="s">
        <v>88</v>
      </c>
      <c r="B154" s="441" t="s">
        <v>145</v>
      </c>
      <c r="C154" s="442"/>
    </row>
    <row r="155" customFormat="false" ht="15.75" hidden="false" customHeight="false" outlineLevel="0" collapsed="false">
      <c r="A155" s="440" t="s">
        <v>90</v>
      </c>
      <c r="B155" s="441" t="s">
        <v>156</v>
      </c>
      <c r="C155" s="442" t="n">
        <v>111715</v>
      </c>
    </row>
    <row r="156" customFormat="false" ht="15.75" hidden="false" customHeight="false" outlineLevel="0" collapsed="false">
      <c r="A156" s="440" t="s">
        <v>92</v>
      </c>
      <c r="B156" s="441" t="s">
        <v>147</v>
      </c>
      <c r="C156" s="442"/>
    </row>
    <row r="157" customFormat="false" ht="15.75" hidden="false" customHeight="false" outlineLevel="0" collapsed="false">
      <c r="A157" s="440" t="s">
        <v>94</v>
      </c>
      <c r="B157" s="441" t="s">
        <v>127</v>
      </c>
      <c r="C157" s="442"/>
    </row>
    <row r="158" customFormat="false" ht="15.75" hidden="false" customHeight="false" outlineLevel="0" collapsed="false">
      <c r="A158" s="440" t="s">
        <v>96</v>
      </c>
      <c r="B158" s="441" t="s">
        <v>230</v>
      </c>
      <c r="C158" s="442"/>
    </row>
    <row r="159" customFormat="false" ht="15.75" hidden="false" customHeight="false" outlineLevel="0" collapsed="false">
      <c r="A159" s="440" t="s">
        <v>98</v>
      </c>
      <c r="B159" s="441" t="s">
        <v>129</v>
      </c>
      <c r="C159" s="442"/>
    </row>
    <row r="160" customFormat="false" ht="15.75" hidden="false" customHeight="false" outlineLevel="0" collapsed="false">
      <c r="A160" s="440" t="s">
        <v>231</v>
      </c>
      <c r="B160" s="441" t="s">
        <v>232</v>
      </c>
      <c r="C160" s="442"/>
    </row>
    <row r="161" customFormat="false" ht="15.75" hidden="false" customHeight="false" outlineLevel="0" collapsed="false">
      <c r="A161" s="280" t="s">
        <v>233</v>
      </c>
      <c r="B161" s="281" t="s">
        <v>130</v>
      </c>
      <c r="C161" s="442"/>
    </row>
    <row r="162" customFormat="false" ht="15.75" hidden="false" customHeight="false" outlineLevel="0" collapsed="false">
      <c r="A162" s="408" t="s">
        <v>17</v>
      </c>
      <c r="B162" s="438" t="s">
        <v>300</v>
      </c>
      <c r="C162" s="439" t="n">
        <f aca="false">SUM(C163:C164)</f>
        <v>0</v>
      </c>
    </row>
    <row r="163" customFormat="false" ht="15.75" hidden="false" customHeight="false" outlineLevel="0" collapsed="false">
      <c r="A163" s="440" t="s">
        <v>132</v>
      </c>
      <c r="B163" s="441" t="s">
        <v>234</v>
      </c>
      <c r="C163" s="442" t="n">
        <v>0</v>
      </c>
    </row>
    <row r="164" customFormat="false" ht="15.75" hidden="false" customHeight="false" outlineLevel="0" collapsed="false">
      <c r="A164" s="440" t="s">
        <v>134</v>
      </c>
      <c r="B164" s="441" t="s">
        <v>130</v>
      </c>
      <c r="C164" s="442"/>
    </row>
    <row r="165" customFormat="false" ht="15.75" hidden="false" customHeight="false" outlineLevel="0" collapsed="false">
      <c r="A165" s="408" t="s">
        <v>18</v>
      </c>
      <c r="B165" s="443" t="s">
        <v>99</v>
      </c>
      <c r="C165" s="439" t="n">
        <f aca="false">SUM(C166:C168)</f>
        <v>0</v>
      </c>
    </row>
    <row r="166" customFormat="false" ht="15.75" hidden="false" customHeight="false" outlineLevel="0" collapsed="false">
      <c r="A166" s="440" t="s">
        <v>135</v>
      </c>
      <c r="B166" s="441" t="s">
        <v>235</v>
      </c>
      <c r="C166" s="442"/>
    </row>
    <row r="167" customFormat="false" ht="15.75" hidden="false" customHeight="false" outlineLevel="0" collapsed="false">
      <c r="A167" s="440" t="s">
        <v>137</v>
      </c>
      <c r="B167" s="441" t="s">
        <v>138</v>
      </c>
      <c r="C167" s="442" t="n">
        <v>0</v>
      </c>
    </row>
    <row r="168" customFormat="false" ht="15.75" hidden="false" customHeight="false" outlineLevel="0" collapsed="false">
      <c r="A168" s="440" t="s">
        <v>139</v>
      </c>
      <c r="B168" s="163" t="s">
        <v>140</v>
      </c>
      <c r="C168" s="442"/>
    </row>
    <row r="169" customFormat="false" ht="15.75" hidden="false" customHeight="false" outlineLevel="0" collapsed="false">
      <c r="A169" s="440" t="s">
        <v>19</v>
      </c>
      <c r="B169" s="438" t="s">
        <v>141</v>
      </c>
      <c r="C169" s="439" t="n">
        <f aca="false">SUM(C170:C176)</f>
        <v>989985</v>
      </c>
    </row>
    <row r="170" customFormat="false" ht="15.75" hidden="false" customHeight="false" outlineLevel="0" collapsed="false">
      <c r="A170" s="440" t="s">
        <v>142</v>
      </c>
      <c r="B170" s="441" t="s">
        <v>143</v>
      </c>
      <c r="C170" s="442"/>
    </row>
    <row r="171" customFormat="false" ht="15.75" hidden="false" customHeight="false" outlineLevel="0" collapsed="false">
      <c r="A171" s="440" t="s">
        <v>144</v>
      </c>
      <c r="B171" s="441" t="s">
        <v>145</v>
      </c>
      <c r="C171" s="442"/>
    </row>
    <row r="172" customFormat="false" ht="15.75" hidden="false" customHeight="false" outlineLevel="0" collapsed="false">
      <c r="A172" s="440" t="s">
        <v>146</v>
      </c>
      <c r="B172" s="441" t="s">
        <v>236</v>
      </c>
      <c r="C172" s="442" t="n">
        <v>989985</v>
      </c>
    </row>
    <row r="173" customFormat="false" ht="15.75" hidden="false" customHeight="false" outlineLevel="0" collapsed="false">
      <c r="A173" s="440" t="s">
        <v>148</v>
      </c>
      <c r="B173" s="441" t="s">
        <v>126</v>
      </c>
      <c r="C173" s="442"/>
    </row>
    <row r="174" customFormat="false" ht="15.75" hidden="false" customHeight="false" outlineLevel="0" collapsed="false">
      <c r="A174" s="440" t="s">
        <v>149</v>
      </c>
      <c r="B174" s="441" t="s">
        <v>237</v>
      </c>
      <c r="C174" s="442"/>
    </row>
    <row r="175" customFormat="false" ht="15.75" hidden="false" customHeight="false" outlineLevel="0" collapsed="false">
      <c r="A175" s="440" t="s">
        <v>150</v>
      </c>
      <c r="B175" s="441" t="s">
        <v>129</v>
      </c>
      <c r="C175" s="442"/>
    </row>
    <row r="176" customFormat="false" ht="15.75" hidden="false" customHeight="false" outlineLevel="0" collapsed="false">
      <c r="A176" s="440" t="s">
        <v>238</v>
      </c>
      <c r="B176" s="441" t="s">
        <v>239</v>
      </c>
      <c r="C176" s="442"/>
    </row>
    <row r="177" customFormat="false" ht="15.75" hidden="false" customHeight="false" outlineLevel="0" collapsed="false">
      <c r="A177" s="408" t="s">
        <v>20</v>
      </c>
      <c r="B177" s="438" t="s">
        <v>301</v>
      </c>
      <c r="C177" s="439" t="n">
        <f aca="false">SUM(C178:C180)</f>
        <v>3202935</v>
      </c>
      <c r="D177" s="525" t="n">
        <f aca="false">'Về tiền theo đơn Mau 04.THA'!C119</f>
        <v>3202935</v>
      </c>
    </row>
    <row r="178" customFormat="false" ht="15.75" hidden="false" customHeight="false" outlineLevel="0" collapsed="false">
      <c r="A178" s="440" t="s">
        <v>153</v>
      </c>
      <c r="B178" s="441" t="s">
        <v>143</v>
      </c>
      <c r="C178" s="442" t="n">
        <v>3124372</v>
      </c>
    </row>
    <row r="179" customFormat="false" ht="15.75" hidden="false" customHeight="false" outlineLevel="0" collapsed="false">
      <c r="A179" s="440" t="s">
        <v>154</v>
      </c>
      <c r="B179" s="441" t="s">
        <v>145</v>
      </c>
      <c r="C179" s="442"/>
    </row>
    <row r="180" customFormat="false" ht="15.75" hidden="false" customHeight="false" outlineLevel="0" collapsed="false">
      <c r="A180" s="440" t="s">
        <v>155</v>
      </c>
      <c r="B180" s="441" t="s">
        <v>236</v>
      </c>
      <c r="C180" s="442" t="n">
        <v>78563</v>
      </c>
    </row>
    <row r="181" s="150" customFormat="true" ht="15.75" hidden="false" customHeight="false" outlineLevel="0" collapsed="false">
      <c r="A181" s="146"/>
      <c r="B181" s="147" t="s">
        <v>157</v>
      </c>
      <c r="C181" s="450" t="s">
        <v>307</v>
      </c>
      <c r="D181" s="543"/>
    </row>
    <row r="182" s="545" customFormat="true" ht="15.75" hidden="false" customHeight="false" outlineLevel="0" collapsed="false">
      <c r="A182" s="544"/>
      <c r="B182" s="534" t="s">
        <v>304</v>
      </c>
      <c r="C182" s="544"/>
      <c r="D182" s="535"/>
    </row>
    <row r="183" s="545" customFormat="true" ht="15.75" hidden="false" customHeight="false" outlineLevel="0" collapsed="false">
      <c r="A183" s="544"/>
      <c r="B183" s="425" t="s">
        <v>305</v>
      </c>
      <c r="C183" s="544"/>
      <c r="D183" s="535"/>
    </row>
    <row r="188" customFormat="false" ht="31.5" hidden="false" customHeight="true" outlineLevel="0" collapsed="false">
      <c r="A188" s="436" t="s">
        <v>297</v>
      </c>
      <c r="B188" s="436"/>
      <c r="C188" s="436"/>
    </row>
    <row r="189" s="131" customFormat="true" ht="22.5" hidden="false" customHeight="true" outlineLevel="0" collapsed="false">
      <c r="B189" s="131" t="s">
        <v>108</v>
      </c>
      <c r="C189" s="132"/>
      <c r="D189" s="525"/>
    </row>
    <row r="190" customFormat="false" ht="18.75" hidden="false" customHeight="false" outlineLevel="0" collapsed="false">
      <c r="A190" s="541" t="s">
        <v>121</v>
      </c>
      <c r="B190" s="541"/>
      <c r="C190" s="541" t="s">
        <v>279</v>
      </c>
    </row>
    <row r="191" customFormat="false" ht="15.75" hidden="false" customHeight="false" outlineLevel="0" collapsed="false">
      <c r="A191" s="408" t="s">
        <v>16</v>
      </c>
      <c r="B191" s="408"/>
      <c r="C191" s="420" t="n">
        <v>1</v>
      </c>
    </row>
    <row r="192" customFormat="false" ht="15.75" hidden="false" customHeight="false" outlineLevel="0" collapsed="false">
      <c r="A192" s="408" t="s">
        <v>27</v>
      </c>
      <c r="B192" s="438" t="s">
        <v>299</v>
      </c>
      <c r="C192" s="439" t="n">
        <f aca="false">SUM(C193:C201)</f>
        <v>0</v>
      </c>
    </row>
    <row r="193" customFormat="false" ht="15.75" hidden="false" customHeight="false" outlineLevel="0" collapsed="false">
      <c r="A193" s="440" t="s">
        <v>86</v>
      </c>
      <c r="B193" s="441" t="s">
        <v>143</v>
      </c>
      <c r="C193" s="442"/>
    </row>
    <row r="194" customFormat="false" ht="15.75" hidden="false" customHeight="false" outlineLevel="0" collapsed="false">
      <c r="A194" s="440" t="s">
        <v>88</v>
      </c>
      <c r="B194" s="441" t="s">
        <v>145</v>
      </c>
      <c r="C194" s="442"/>
    </row>
    <row r="195" customFormat="false" ht="15.75" hidden="false" customHeight="false" outlineLevel="0" collapsed="false">
      <c r="A195" s="440" t="s">
        <v>90</v>
      </c>
      <c r="B195" s="441" t="s">
        <v>156</v>
      </c>
      <c r="C195" s="442" t="n">
        <v>0</v>
      </c>
    </row>
    <row r="196" customFormat="false" ht="15.75" hidden="false" customHeight="false" outlineLevel="0" collapsed="false">
      <c r="A196" s="440" t="s">
        <v>92</v>
      </c>
      <c r="B196" s="441" t="s">
        <v>147</v>
      </c>
      <c r="C196" s="442" t="n">
        <v>0</v>
      </c>
    </row>
    <row r="197" customFormat="false" ht="15.75" hidden="false" customHeight="false" outlineLevel="0" collapsed="false">
      <c r="A197" s="440" t="s">
        <v>94</v>
      </c>
      <c r="B197" s="441" t="s">
        <v>127</v>
      </c>
      <c r="C197" s="442"/>
    </row>
    <row r="198" customFormat="false" ht="15.75" hidden="false" customHeight="false" outlineLevel="0" collapsed="false">
      <c r="A198" s="440" t="s">
        <v>96</v>
      </c>
      <c r="B198" s="441" t="s">
        <v>230</v>
      </c>
      <c r="C198" s="442"/>
    </row>
    <row r="199" customFormat="false" ht="15.75" hidden="false" customHeight="false" outlineLevel="0" collapsed="false">
      <c r="A199" s="440" t="s">
        <v>98</v>
      </c>
      <c r="B199" s="441" t="s">
        <v>129</v>
      </c>
      <c r="C199" s="442"/>
    </row>
    <row r="200" customFormat="false" ht="15.75" hidden="false" customHeight="false" outlineLevel="0" collapsed="false">
      <c r="A200" s="440" t="s">
        <v>231</v>
      </c>
      <c r="B200" s="441" t="s">
        <v>232</v>
      </c>
      <c r="C200" s="442"/>
    </row>
    <row r="201" customFormat="false" ht="15.75" hidden="false" customHeight="false" outlineLevel="0" collapsed="false">
      <c r="A201" s="280" t="s">
        <v>233</v>
      </c>
      <c r="B201" s="281" t="s">
        <v>130</v>
      </c>
      <c r="C201" s="442"/>
    </row>
    <row r="202" customFormat="false" ht="15.75" hidden="false" customHeight="false" outlineLevel="0" collapsed="false">
      <c r="A202" s="408" t="s">
        <v>17</v>
      </c>
      <c r="B202" s="438" t="s">
        <v>300</v>
      </c>
      <c r="C202" s="439" t="n">
        <f aca="false">SUM(C203:C204)</f>
        <v>0</v>
      </c>
    </row>
    <row r="203" customFormat="false" ht="15.75" hidden="false" customHeight="false" outlineLevel="0" collapsed="false">
      <c r="A203" s="440" t="s">
        <v>132</v>
      </c>
      <c r="B203" s="441" t="s">
        <v>234</v>
      </c>
      <c r="C203" s="442"/>
    </row>
    <row r="204" customFormat="false" ht="15.75" hidden="false" customHeight="false" outlineLevel="0" collapsed="false">
      <c r="A204" s="440" t="s">
        <v>134</v>
      </c>
      <c r="B204" s="441" t="s">
        <v>130</v>
      </c>
      <c r="C204" s="442"/>
    </row>
    <row r="205" customFormat="false" ht="15.75" hidden="false" customHeight="false" outlineLevel="0" collapsed="false">
      <c r="A205" s="408" t="s">
        <v>18</v>
      </c>
      <c r="B205" s="443" t="s">
        <v>99</v>
      </c>
      <c r="C205" s="439" t="n">
        <f aca="false">SUM(C206:C208)</f>
        <v>0</v>
      </c>
    </row>
    <row r="206" customFormat="false" ht="15.75" hidden="false" customHeight="false" outlineLevel="0" collapsed="false">
      <c r="A206" s="440" t="s">
        <v>135</v>
      </c>
      <c r="B206" s="441" t="s">
        <v>235</v>
      </c>
      <c r="C206" s="442" t="n">
        <v>0</v>
      </c>
    </row>
    <row r="207" customFormat="false" ht="15.75" hidden="false" customHeight="false" outlineLevel="0" collapsed="false">
      <c r="A207" s="440" t="s">
        <v>137</v>
      </c>
      <c r="B207" s="441" t="s">
        <v>138</v>
      </c>
      <c r="C207" s="442"/>
    </row>
    <row r="208" customFormat="false" ht="15.75" hidden="false" customHeight="false" outlineLevel="0" collapsed="false">
      <c r="A208" s="440" t="s">
        <v>139</v>
      </c>
      <c r="B208" s="163" t="s">
        <v>140</v>
      </c>
      <c r="C208" s="442"/>
    </row>
    <row r="209" customFormat="false" ht="15.75" hidden="false" customHeight="false" outlineLevel="0" collapsed="false">
      <c r="A209" s="440" t="s">
        <v>19</v>
      </c>
      <c r="B209" s="438" t="s">
        <v>141</v>
      </c>
      <c r="C209" s="439" t="n">
        <f aca="false">SUM(C210:C216)</f>
        <v>4204122</v>
      </c>
    </row>
    <row r="210" customFormat="false" ht="15.75" hidden="false" customHeight="false" outlineLevel="0" collapsed="false">
      <c r="A210" s="440" t="s">
        <v>142</v>
      </c>
      <c r="B210" s="441" t="s">
        <v>143</v>
      </c>
      <c r="C210" s="442"/>
    </row>
    <row r="211" customFormat="false" ht="15.75" hidden="false" customHeight="false" outlineLevel="0" collapsed="false">
      <c r="A211" s="440" t="s">
        <v>144</v>
      </c>
      <c r="B211" s="441" t="s">
        <v>145</v>
      </c>
      <c r="C211" s="442"/>
    </row>
    <row r="212" customFormat="false" ht="15.75" hidden="false" customHeight="false" outlineLevel="0" collapsed="false">
      <c r="A212" s="440" t="s">
        <v>146</v>
      </c>
      <c r="B212" s="441" t="s">
        <v>236</v>
      </c>
      <c r="C212" s="442" t="n">
        <f aca="false">3578999+8012</f>
        <v>3587011</v>
      </c>
    </row>
    <row r="213" customFormat="false" ht="15.75" hidden="false" customHeight="false" outlineLevel="0" collapsed="false">
      <c r="A213" s="440" t="s">
        <v>148</v>
      </c>
      <c r="B213" s="441" t="s">
        <v>126</v>
      </c>
      <c r="C213" s="442" t="n">
        <v>617111</v>
      </c>
    </row>
    <row r="214" customFormat="false" ht="15.75" hidden="false" customHeight="false" outlineLevel="0" collapsed="false">
      <c r="A214" s="440" t="s">
        <v>149</v>
      </c>
      <c r="B214" s="441" t="s">
        <v>237</v>
      </c>
      <c r="C214" s="442"/>
    </row>
    <row r="215" customFormat="false" ht="15.75" hidden="false" customHeight="false" outlineLevel="0" collapsed="false">
      <c r="A215" s="440" t="s">
        <v>150</v>
      </c>
      <c r="B215" s="441" t="s">
        <v>129</v>
      </c>
      <c r="C215" s="442"/>
    </row>
    <row r="216" customFormat="false" ht="15.75" hidden="false" customHeight="false" outlineLevel="0" collapsed="false">
      <c r="A216" s="440" t="s">
        <v>238</v>
      </c>
      <c r="B216" s="441" t="s">
        <v>239</v>
      </c>
      <c r="C216" s="442"/>
    </row>
    <row r="217" customFormat="false" ht="15.75" hidden="false" customHeight="false" outlineLevel="0" collapsed="false">
      <c r="A217" s="408" t="s">
        <v>20</v>
      </c>
      <c r="B217" s="438" t="s">
        <v>301</v>
      </c>
      <c r="C217" s="439" t="n">
        <f aca="false">SUM(C218:C220)</f>
        <v>14891659</v>
      </c>
      <c r="D217" s="525" t="n">
        <f aca="false">'Về tiền theo đơn Mau 04.THA'!C149</f>
        <v>14891659</v>
      </c>
    </row>
    <row r="218" customFormat="false" ht="15.75" hidden="false" customHeight="false" outlineLevel="0" collapsed="false">
      <c r="A218" s="440" t="s">
        <v>153</v>
      </c>
      <c r="B218" s="441" t="s">
        <v>143</v>
      </c>
      <c r="C218" s="442" t="n">
        <v>14621659</v>
      </c>
      <c r="E218" s="449"/>
    </row>
    <row r="219" customFormat="false" ht="15.75" hidden="false" customHeight="false" outlineLevel="0" collapsed="false">
      <c r="A219" s="440" t="s">
        <v>154</v>
      </c>
      <c r="B219" s="441" t="s">
        <v>145</v>
      </c>
      <c r="C219" s="442" t="n">
        <v>270000</v>
      </c>
      <c r="E219" s="449"/>
    </row>
    <row r="220" customFormat="false" ht="15.75" hidden="false" customHeight="false" outlineLevel="0" collapsed="false">
      <c r="A220" s="440" t="s">
        <v>155</v>
      </c>
      <c r="B220" s="441" t="s">
        <v>236</v>
      </c>
      <c r="C220" s="442"/>
    </row>
    <row r="221" s="150" customFormat="true" ht="15.75" hidden="false" customHeight="false" outlineLevel="0" collapsed="false">
      <c r="A221" s="146"/>
      <c r="B221" s="147" t="s">
        <v>157</v>
      </c>
      <c r="C221" s="457" t="n">
        <v>435171</v>
      </c>
      <c r="D221" s="543" t="n">
        <v>435171</v>
      </c>
    </row>
    <row r="222" s="545" customFormat="true" ht="15.75" hidden="false" customHeight="false" outlineLevel="0" collapsed="false">
      <c r="A222" s="544"/>
      <c r="B222" s="534" t="s">
        <v>304</v>
      </c>
      <c r="C222" s="544"/>
      <c r="D222" s="535"/>
    </row>
    <row r="223" s="545" customFormat="true" ht="15.75" hidden="false" customHeight="false" outlineLevel="0" collapsed="false">
      <c r="A223" s="544"/>
      <c r="B223" s="425" t="s">
        <v>305</v>
      </c>
      <c r="C223" s="544"/>
      <c r="D223" s="535"/>
    </row>
    <row r="229" customFormat="false" ht="31.5" hidden="false" customHeight="true" outlineLevel="0" collapsed="false">
      <c r="A229" s="436" t="s">
        <v>297</v>
      </c>
      <c r="B229" s="436"/>
      <c r="C229" s="436"/>
    </row>
    <row r="230" s="131" customFormat="true" ht="22.5" hidden="false" customHeight="true" outlineLevel="0" collapsed="false">
      <c r="B230" s="131" t="s">
        <v>109</v>
      </c>
      <c r="C230" s="132"/>
      <c r="D230" s="525"/>
    </row>
    <row r="231" customFormat="false" ht="18.75" hidden="false" customHeight="false" outlineLevel="0" collapsed="false">
      <c r="A231" s="541" t="s">
        <v>121</v>
      </c>
      <c r="B231" s="541"/>
      <c r="C231" s="541" t="s">
        <v>279</v>
      </c>
    </row>
    <row r="232" customFormat="false" ht="15.75" hidden="false" customHeight="false" outlineLevel="0" collapsed="false">
      <c r="A232" s="408" t="s">
        <v>16</v>
      </c>
      <c r="B232" s="408"/>
      <c r="C232" s="420" t="n">
        <v>1</v>
      </c>
    </row>
    <row r="233" customFormat="false" ht="15.75" hidden="false" customHeight="false" outlineLevel="0" collapsed="false">
      <c r="A233" s="408" t="s">
        <v>27</v>
      </c>
      <c r="B233" s="438" t="s">
        <v>299</v>
      </c>
      <c r="C233" s="439" t="n">
        <f aca="false">SUM(C234:C242)</f>
        <v>0</v>
      </c>
    </row>
    <row r="234" customFormat="false" ht="15.75" hidden="false" customHeight="false" outlineLevel="0" collapsed="false">
      <c r="A234" s="440" t="s">
        <v>86</v>
      </c>
      <c r="B234" s="441" t="s">
        <v>143</v>
      </c>
      <c r="C234" s="442"/>
    </row>
    <row r="235" customFormat="false" ht="15.75" hidden="false" customHeight="false" outlineLevel="0" collapsed="false">
      <c r="A235" s="440" t="s">
        <v>88</v>
      </c>
      <c r="B235" s="441" t="s">
        <v>145</v>
      </c>
      <c r="C235" s="442" t="n">
        <v>0</v>
      </c>
    </row>
    <row r="236" customFormat="false" ht="15.75" hidden="false" customHeight="false" outlineLevel="0" collapsed="false">
      <c r="A236" s="440" t="s">
        <v>90</v>
      </c>
      <c r="B236" s="441" t="s">
        <v>156</v>
      </c>
      <c r="C236" s="442" t="n">
        <v>0</v>
      </c>
    </row>
    <row r="237" customFormat="false" ht="15.75" hidden="false" customHeight="false" outlineLevel="0" collapsed="false">
      <c r="A237" s="440" t="s">
        <v>92</v>
      </c>
      <c r="B237" s="441" t="s">
        <v>147</v>
      </c>
      <c r="C237" s="442"/>
    </row>
    <row r="238" customFormat="false" ht="15.75" hidden="false" customHeight="false" outlineLevel="0" collapsed="false">
      <c r="A238" s="440" t="s">
        <v>94</v>
      </c>
      <c r="B238" s="441" t="s">
        <v>127</v>
      </c>
      <c r="C238" s="442"/>
    </row>
    <row r="239" customFormat="false" ht="15.75" hidden="false" customHeight="false" outlineLevel="0" collapsed="false">
      <c r="A239" s="440" t="s">
        <v>96</v>
      </c>
      <c r="B239" s="441" t="s">
        <v>230</v>
      </c>
      <c r="C239" s="442"/>
    </row>
    <row r="240" customFormat="false" ht="15.75" hidden="false" customHeight="false" outlineLevel="0" collapsed="false">
      <c r="A240" s="440" t="s">
        <v>98</v>
      </c>
      <c r="B240" s="441" t="s">
        <v>129</v>
      </c>
      <c r="C240" s="442"/>
    </row>
    <row r="241" customFormat="false" ht="15.75" hidden="false" customHeight="false" outlineLevel="0" collapsed="false">
      <c r="A241" s="440" t="s">
        <v>231</v>
      </c>
      <c r="B241" s="441" t="s">
        <v>232</v>
      </c>
      <c r="C241" s="442"/>
    </row>
    <row r="242" customFormat="false" ht="15.75" hidden="false" customHeight="false" outlineLevel="0" collapsed="false">
      <c r="A242" s="280" t="s">
        <v>233</v>
      </c>
      <c r="B242" s="281" t="s">
        <v>130</v>
      </c>
      <c r="C242" s="442"/>
    </row>
    <row r="243" customFormat="false" ht="15.75" hidden="false" customHeight="false" outlineLevel="0" collapsed="false">
      <c r="A243" s="408" t="s">
        <v>17</v>
      </c>
      <c r="B243" s="438" t="s">
        <v>300</v>
      </c>
      <c r="C243" s="439" t="n">
        <f aca="false">SUM(C244:C245)</f>
        <v>0</v>
      </c>
    </row>
    <row r="244" customFormat="false" ht="15.75" hidden="false" customHeight="false" outlineLevel="0" collapsed="false">
      <c r="A244" s="440" t="s">
        <v>132</v>
      </c>
      <c r="B244" s="441" t="s">
        <v>234</v>
      </c>
      <c r="C244" s="442" t="n">
        <v>0</v>
      </c>
    </row>
    <row r="245" customFormat="false" ht="15.75" hidden="false" customHeight="false" outlineLevel="0" collapsed="false">
      <c r="A245" s="440" t="s">
        <v>134</v>
      </c>
      <c r="B245" s="441" t="s">
        <v>130</v>
      </c>
      <c r="C245" s="442" t="n">
        <v>0</v>
      </c>
    </row>
    <row r="246" customFormat="false" ht="15.75" hidden="false" customHeight="false" outlineLevel="0" collapsed="false">
      <c r="A246" s="408" t="s">
        <v>18</v>
      </c>
      <c r="B246" s="443" t="s">
        <v>99</v>
      </c>
      <c r="C246" s="439" t="n">
        <f aca="false">SUM(C247:C249)</f>
        <v>0</v>
      </c>
    </row>
    <row r="247" customFormat="false" ht="15.75" hidden="false" customHeight="false" outlineLevel="0" collapsed="false">
      <c r="A247" s="440" t="s">
        <v>135</v>
      </c>
      <c r="B247" s="441" t="s">
        <v>235</v>
      </c>
      <c r="C247" s="442"/>
    </row>
    <row r="248" customFormat="false" ht="15.75" hidden="false" customHeight="false" outlineLevel="0" collapsed="false">
      <c r="A248" s="440" t="s">
        <v>137</v>
      </c>
      <c r="B248" s="441" t="s">
        <v>138</v>
      </c>
      <c r="C248" s="442" t="n">
        <v>0</v>
      </c>
    </row>
    <row r="249" customFormat="false" ht="15.75" hidden="false" customHeight="false" outlineLevel="0" collapsed="false">
      <c r="A249" s="440" t="s">
        <v>139</v>
      </c>
      <c r="B249" s="163" t="s">
        <v>140</v>
      </c>
      <c r="C249" s="442"/>
    </row>
    <row r="250" customFormat="false" ht="15.75" hidden="false" customHeight="false" outlineLevel="0" collapsed="false">
      <c r="A250" s="440" t="s">
        <v>19</v>
      </c>
      <c r="B250" s="438" t="s">
        <v>141</v>
      </c>
      <c r="C250" s="439" t="n">
        <f aca="false">SUM(C251:C257)</f>
        <v>517334</v>
      </c>
    </row>
    <row r="251" customFormat="false" ht="15.75" hidden="false" customHeight="false" outlineLevel="0" collapsed="false">
      <c r="A251" s="440" t="s">
        <v>142</v>
      </c>
      <c r="B251" s="441" t="s">
        <v>143</v>
      </c>
      <c r="C251" s="442"/>
    </row>
    <row r="252" customFormat="false" ht="15.75" hidden="false" customHeight="false" outlineLevel="0" collapsed="false">
      <c r="A252" s="440" t="s">
        <v>144</v>
      </c>
      <c r="B252" s="441" t="s">
        <v>145</v>
      </c>
      <c r="C252" s="442"/>
    </row>
    <row r="253" customFormat="false" ht="15.75" hidden="false" customHeight="false" outlineLevel="0" collapsed="false">
      <c r="A253" s="440" t="s">
        <v>146</v>
      </c>
      <c r="B253" s="441" t="s">
        <v>236</v>
      </c>
      <c r="C253" s="442" t="n">
        <v>517334</v>
      </c>
    </row>
    <row r="254" customFormat="false" ht="15.75" hidden="false" customHeight="false" outlineLevel="0" collapsed="false">
      <c r="A254" s="440" t="s">
        <v>148</v>
      </c>
      <c r="B254" s="441" t="s">
        <v>126</v>
      </c>
      <c r="C254" s="442"/>
    </row>
    <row r="255" customFormat="false" ht="15.75" hidden="false" customHeight="false" outlineLevel="0" collapsed="false">
      <c r="A255" s="440" t="s">
        <v>149</v>
      </c>
      <c r="B255" s="441" t="s">
        <v>237</v>
      </c>
      <c r="C255" s="442"/>
    </row>
    <row r="256" customFormat="false" ht="15.75" hidden="false" customHeight="false" outlineLevel="0" collapsed="false">
      <c r="A256" s="440" t="s">
        <v>150</v>
      </c>
      <c r="B256" s="441" t="s">
        <v>129</v>
      </c>
      <c r="C256" s="442"/>
    </row>
    <row r="257" customFormat="false" ht="15.75" hidden="false" customHeight="false" outlineLevel="0" collapsed="false">
      <c r="A257" s="440" t="s">
        <v>238</v>
      </c>
      <c r="B257" s="441" t="s">
        <v>239</v>
      </c>
      <c r="C257" s="442"/>
    </row>
    <row r="258" customFormat="false" ht="15.75" hidden="false" customHeight="false" outlineLevel="0" collapsed="false">
      <c r="A258" s="408" t="s">
        <v>20</v>
      </c>
      <c r="B258" s="438" t="s">
        <v>301</v>
      </c>
      <c r="C258" s="439" t="n">
        <f aca="false">SUM(C259:C261)</f>
        <v>5423865</v>
      </c>
      <c r="D258" s="525" t="n">
        <f aca="false">'Về tiền theo đơn Mau 04.THA'!C178</f>
        <v>5423865</v>
      </c>
    </row>
    <row r="259" customFormat="false" ht="15.75" hidden="false" customHeight="false" outlineLevel="0" collapsed="false">
      <c r="A259" s="440" t="s">
        <v>153</v>
      </c>
      <c r="B259" s="441" t="s">
        <v>143</v>
      </c>
      <c r="C259" s="442" t="n">
        <v>5423865</v>
      </c>
    </row>
    <row r="260" customFormat="false" ht="15.75" hidden="false" customHeight="false" outlineLevel="0" collapsed="false">
      <c r="A260" s="440" t="s">
        <v>154</v>
      </c>
      <c r="B260" s="441" t="s">
        <v>145</v>
      </c>
      <c r="C260" s="442"/>
    </row>
    <row r="261" customFormat="false" ht="15.75" hidden="false" customHeight="false" outlineLevel="0" collapsed="false">
      <c r="A261" s="440" t="s">
        <v>155</v>
      </c>
      <c r="B261" s="441" t="s">
        <v>236</v>
      </c>
      <c r="C261" s="442"/>
    </row>
    <row r="262" s="150" customFormat="true" ht="15.75" hidden="false" customHeight="false" outlineLevel="0" collapsed="false">
      <c r="A262" s="146"/>
      <c r="B262" s="147" t="s">
        <v>157</v>
      </c>
      <c r="C262" s="146"/>
      <c r="D262" s="543"/>
    </row>
    <row r="263" s="545" customFormat="true" ht="15.75" hidden="false" customHeight="false" outlineLevel="0" collapsed="false">
      <c r="A263" s="544"/>
      <c r="B263" s="534" t="s">
        <v>304</v>
      </c>
      <c r="C263" s="544"/>
      <c r="D263" s="535"/>
    </row>
    <row r="264" s="545" customFormat="true" ht="15.75" hidden="false" customHeight="false" outlineLevel="0" collapsed="false">
      <c r="A264" s="544"/>
      <c r="B264" s="425" t="s">
        <v>305</v>
      </c>
      <c r="C264" s="544"/>
      <c r="D264" s="535"/>
    </row>
    <row r="267" customFormat="false" ht="31.5" hidden="false" customHeight="true" outlineLevel="0" collapsed="false">
      <c r="A267" s="436" t="s">
        <v>297</v>
      </c>
      <c r="B267" s="436"/>
      <c r="C267" s="436"/>
    </row>
    <row r="268" s="131" customFormat="true" ht="22.5" hidden="false" customHeight="true" outlineLevel="0" collapsed="false">
      <c r="B268" s="131" t="s">
        <v>110</v>
      </c>
      <c r="C268" s="132"/>
      <c r="D268" s="525"/>
    </row>
    <row r="269" customFormat="false" ht="18.75" hidden="false" customHeight="false" outlineLevel="0" collapsed="false">
      <c r="A269" s="541" t="s">
        <v>121</v>
      </c>
      <c r="B269" s="541"/>
      <c r="C269" s="541" t="s">
        <v>279</v>
      </c>
    </row>
    <row r="270" customFormat="false" ht="15.75" hidden="false" customHeight="false" outlineLevel="0" collapsed="false">
      <c r="A270" s="408" t="s">
        <v>16</v>
      </c>
      <c r="B270" s="408"/>
      <c r="C270" s="420" t="n">
        <v>1</v>
      </c>
    </row>
    <row r="271" customFormat="false" ht="15.75" hidden="false" customHeight="false" outlineLevel="0" collapsed="false">
      <c r="A271" s="408" t="s">
        <v>27</v>
      </c>
      <c r="B271" s="438" t="s">
        <v>299</v>
      </c>
      <c r="C271" s="162" t="n">
        <f aca="false">SUM(C272:C280)</f>
        <v>0</v>
      </c>
    </row>
    <row r="272" customFormat="false" ht="15.75" hidden="false" customHeight="false" outlineLevel="0" collapsed="false">
      <c r="A272" s="440" t="s">
        <v>86</v>
      </c>
      <c r="B272" s="441" t="s">
        <v>143</v>
      </c>
      <c r="C272" s="136"/>
    </row>
    <row r="273" customFormat="false" ht="15.75" hidden="false" customHeight="false" outlineLevel="0" collapsed="false">
      <c r="A273" s="440" t="s">
        <v>88</v>
      </c>
      <c r="B273" s="441" t="s">
        <v>145</v>
      </c>
      <c r="C273" s="136"/>
    </row>
    <row r="274" customFormat="false" ht="15.75" hidden="false" customHeight="false" outlineLevel="0" collapsed="false">
      <c r="A274" s="440" t="s">
        <v>90</v>
      </c>
      <c r="B274" s="441" t="s">
        <v>156</v>
      </c>
      <c r="C274" s="136"/>
    </row>
    <row r="275" customFormat="false" ht="15.75" hidden="false" customHeight="false" outlineLevel="0" collapsed="false">
      <c r="A275" s="440" t="s">
        <v>92</v>
      </c>
      <c r="B275" s="441" t="s">
        <v>147</v>
      </c>
      <c r="C275" s="136"/>
    </row>
    <row r="276" customFormat="false" ht="15.75" hidden="false" customHeight="false" outlineLevel="0" collapsed="false">
      <c r="A276" s="440" t="s">
        <v>94</v>
      </c>
      <c r="B276" s="441" t="s">
        <v>127</v>
      </c>
      <c r="C276" s="136"/>
    </row>
    <row r="277" customFormat="false" ht="15.75" hidden="false" customHeight="false" outlineLevel="0" collapsed="false">
      <c r="A277" s="440" t="s">
        <v>96</v>
      </c>
      <c r="B277" s="441" t="s">
        <v>230</v>
      </c>
      <c r="C277" s="136"/>
    </row>
    <row r="278" customFormat="false" ht="15.75" hidden="false" customHeight="false" outlineLevel="0" collapsed="false">
      <c r="A278" s="440" t="s">
        <v>98</v>
      </c>
      <c r="B278" s="441" t="s">
        <v>129</v>
      </c>
      <c r="C278" s="136"/>
    </row>
    <row r="279" customFormat="false" ht="15.75" hidden="false" customHeight="false" outlineLevel="0" collapsed="false">
      <c r="A279" s="440" t="s">
        <v>231</v>
      </c>
      <c r="B279" s="441" t="s">
        <v>232</v>
      </c>
      <c r="C279" s="136"/>
    </row>
    <row r="280" customFormat="false" ht="15.75" hidden="false" customHeight="false" outlineLevel="0" collapsed="false">
      <c r="A280" s="280" t="s">
        <v>233</v>
      </c>
      <c r="B280" s="281" t="s">
        <v>130</v>
      </c>
      <c r="C280" s="136"/>
    </row>
    <row r="281" customFormat="false" ht="15.75" hidden="false" customHeight="false" outlineLevel="0" collapsed="false">
      <c r="A281" s="408" t="s">
        <v>17</v>
      </c>
      <c r="B281" s="438" t="s">
        <v>300</v>
      </c>
      <c r="C281" s="439" t="n">
        <f aca="false">SUM(C282:C283)</f>
        <v>0</v>
      </c>
    </row>
    <row r="282" customFormat="false" ht="15.75" hidden="false" customHeight="false" outlineLevel="0" collapsed="false">
      <c r="A282" s="440" t="s">
        <v>132</v>
      </c>
      <c r="B282" s="441" t="s">
        <v>234</v>
      </c>
      <c r="C282" s="442" t="n">
        <v>0</v>
      </c>
    </row>
    <row r="283" customFormat="false" ht="15.75" hidden="false" customHeight="false" outlineLevel="0" collapsed="false">
      <c r="A283" s="440" t="s">
        <v>134</v>
      </c>
      <c r="B283" s="441" t="s">
        <v>130</v>
      </c>
      <c r="C283" s="136"/>
    </row>
    <row r="284" customFormat="false" ht="15.75" hidden="false" customHeight="false" outlineLevel="0" collapsed="false">
      <c r="A284" s="408" t="s">
        <v>18</v>
      </c>
      <c r="B284" s="443" t="s">
        <v>99</v>
      </c>
      <c r="C284" s="162" t="n">
        <f aca="false">SUM(C285:C287)</f>
        <v>0</v>
      </c>
    </row>
    <row r="285" customFormat="false" ht="15.75" hidden="false" customHeight="false" outlineLevel="0" collapsed="false">
      <c r="A285" s="440" t="s">
        <v>135</v>
      </c>
      <c r="B285" s="441" t="s">
        <v>235</v>
      </c>
      <c r="C285" s="136"/>
    </row>
    <row r="286" customFormat="false" ht="15.75" hidden="false" customHeight="false" outlineLevel="0" collapsed="false">
      <c r="A286" s="440" t="s">
        <v>137</v>
      </c>
      <c r="B286" s="441" t="s">
        <v>138</v>
      </c>
      <c r="C286" s="136"/>
    </row>
    <row r="287" customFormat="false" ht="15.75" hidden="false" customHeight="false" outlineLevel="0" collapsed="false">
      <c r="A287" s="440" t="s">
        <v>139</v>
      </c>
      <c r="B287" s="163" t="s">
        <v>140</v>
      </c>
      <c r="C287" s="136"/>
    </row>
    <row r="288" customFormat="false" ht="15.75" hidden="false" customHeight="false" outlineLevel="0" collapsed="false">
      <c r="A288" s="440" t="s">
        <v>19</v>
      </c>
      <c r="B288" s="438" t="s">
        <v>141</v>
      </c>
      <c r="C288" s="114" t="n">
        <f aca="false">SUM(C289:C295)</f>
        <v>0</v>
      </c>
    </row>
    <row r="289" customFormat="false" ht="15.75" hidden="false" customHeight="false" outlineLevel="0" collapsed="false">
      <c r="A289" s="440" t="s">
        <v>142</v>
      </c>
      <c r="B289" s="441" t="s">
        <v>143</v>
      </c>
      <c r="C289" s="115"/>
    </row>
    <row r="290" customFormat="false" ht="15.75" hidden="false" customHeight="false" outlineLevel="0" collapsed="false">
      <c r="A290" s="440" t="s">
        <v>144</v>
      </c>
      <c r="B290" s="441" t="s">
        <v>145</v>
      </c>
      <c r="C290" s="115"/>
    </row>
    <row r="291" customFormat="false" ht="15.75" hidden="false" customHeight="false" outlineLevel="0" collapsed="false">
      <c r="A291" s="440" t="s">
        <v>146</v>
      </c>
      <c r="B291" s="441" t="s">
        <v>236</v>
      </c>
      <c r="C291" s="115"/>
    </row>
    <row r="292" customFormat="false" ht="15.75" hidden="false" customHeight="false" outlineLevel="0" collapsed="false">
      <c r="A292" s="440" t="s">
        <v>148</v>
      </c>
      <c r="B292" s="441" t="s">
        <v>126</v>
      </c>
      <c r="C292" s="136"/>
    </row>
    <row r="293" customFormat="false" ht="15.75" hidden="false" customHeight="false" outlineLevel="0" collapsed="false">
      <c r="A293" s="440" t="s">
        <v>149</v>
      </c>
      <c r="B293" s="441" t="s">
        <v>237</v>
      </c>
      <c r="C293" s="136"/>
    </row>
    <row r="294" customFormat="false" ht="15.75" hidden="false" customHeight="false" outlineLevel="0" collapsed="false">
      <c r="A294" s="440" t="s">
        <v>150</v>
      </c>
      <c r="B294" s="441" t="s">
        <v>129</v>
      </c>
      <c r="C294" s="136"/>
    </row>
    <row r="295" customFormat="false" ht="15.75" hidden="false" customHeight="false" outlineLevel="0" collapsed="false">
      <c r="A295" s="440" t="s">
        <v>238</v>
      </c>
      <c r="B295" s="441" t="s">
        <v>239</v>
      </c>
      <c r="C295" s="136"/>
    </row>
    <row r="296" customFormat="false" ht="15.75" hidden="false" customHeight="false" outlineLevel="0" collapsed="false">
      <c r="A296" s="408" t="s">
        <v>20</v>
      </c>
      <c r="B296" s="438" t="s">
        <v>301</v>
      </c>
      <c r="C296" s="439" t="n">
        <f aca="false">SUM(C297:C299)</f>
        <v>70731</v>
      </c>
      <c r="D296" s="525" t="n">
        <f aca="false">'Về tiền theo đơn Mau 04.THA'!C208</f>
        <v>70731</v>
      </c>
    </row>
    <row r="297" customFormat="false" ht="15.75" hidden="false" customHeight="false" outlineLevel="0" collapsed="false">
      <c r="A297" s="440" t="s">
        <v>153</v>
      </c>
      <c r="B297" s="441" t="s">
        <v>143</v>
      </c>
      <c r="C297" s="442" t="n">
        <v>70731</v>
      </c>
    </row>
    <row r="298" customFormat="false" ht="15.75" hidden="false" customHeight="false" outlineLevel="0" collapsed="false">
      <c r="A298" s="440" t="s">
        <v>154</v>
      </c>
      <c r="B298" s="441" t="s">
        <v>145</v>
      </c>
      <c r="C298" s="136"/>
    </row>
    <row r="299" customFormat="false" ht="15.75" hidden="false" customHeight="false" outlineLevel="0" collapsed="false">
      <c r="A299" s="440" t="s">
        <v>155</v>
      </c>
      <c r="B299" s="441" t="s">
        <v>236</v>
      </c>
      <c r="C299" s="136"/>
    </row>
    <row r="300" s="150" customFormat="true" ht="15.75" hidden="false" customHeight="false" outlineLevel="0" collapsed="false">
      <c r="A300" s="146"/>
      <c r="B300" s="147" t="s">
        <v>157</v>
      </c>
      <c r="C300" s="450" t="s">
        <v>308</v>
      </c>
      <c r="D300" s="543" t="n">
        <v>25000</v>
      </c>
    </row>
    <row r="301" s="545" customFormat="true" ht="15.75" hidden="false" customHeight="false" outlineLevel="0" collapsed="false">
      <c r="A301" s="544"/>
      <c r="B301" s="534" t="s">
        <v>304</v>
      </c>
      <c r="C301" s="544"/>
      <c r="D301" s="535"/>
    </row>
    <row r="302" s="545" customFormat="true" ht="15.75" hidden="false" customHeight="false" outlineLevel="0" collapsed="false">
      <c r="A302" s="544"/>
      <c r="B302" s="425" t="s">
        <v>305</v>
      </c>
      <c r="C302" s="544"/>
      <c r="D302" s="535"/>
    </row>
    <row r="305" customFormat="false" ht="31.5" hidden="false" customHeight="true" outlineLevel="0" collapsed="false">
      <c r="A305" s="436" t="s">
        <v>297</v>
      </c>
      <c r="B305" s="436"/>
      <c r="C305" s="436"/>
    </row>
    <row r="306" s="131" customFormat="true" ht="22.5" hidden="false" customHeight="true" outlineLevel="0" collapsed="false">
      <c r="B306" s="131" t="s">
        <v>111</v>
      </c>
      <c r="C306" s="132"/>
      <c r="D306" s="525"/>
    </row>
    <row r="307" customFormat="false" ht="18.75" hidden="false" customHeight="false" outlineLevel="0" collapsed="false">
      <c r="A307" s="541" t="s">
        <v>121</v>
      </c>
      <c r="B307" s="541"/>
      <c r="C307" s="541" t="s">
        <v>279</v>
      </c>
    </row>
    <row r="308" customFormat="false" ht="15.75" hidden="false" customHeight="false" outlineLevel="0" collapsed="false">
      <c r="A308" s="408" t="s">
        <v>16</v>
      </c>
      <c r="B308" s="408"/>
      <c r="C308" s="420" t="n">
        <v>1</v>
      </c>
    </row>
    <row r="309" customFormat="false" ht="15.75" hidden="false" customHeight="false" outlineLevel="0" collapsed="false">
      <c r="A309" s="408" t="s">
        <v>27</v>
      </c>
      <c r="B309" s="438" t="s">
        <v>299</v>
      </c>
      <c r="C309" s="439" t="n">
        <f aca="false">SUM(C310:C318)</f>
        <v>0</v>
      </c>
    </row>
    <row r="310" customFormat="false" ht="15.75" hidden="false" customHeight="false" outlineLevel="0" collapsed="false">
      <c r="A310" s="440" t="s">
        <v>86</v>
      </c>
      <c r="B310" s="441" t="s">
        <v>143</v>
      </c>
      <c r="C310" s="442"/>
    </row>
    <row r="311" customFormat="false" ht="15.75" hidden="false" customHeight="false" outlineLevel="0" collapsed="false">
      <c r="A311" s="440" t="s">
        <v>88</v>
      </c>
      <c r="B311" s="441" t="s">
        <v>145</v>
      </c>
      <c r="C311" s="442"/>
    </row>
    <row r="312" customFormat="false" ht="15.75" hidden="false" customHeight="false" outlineLevel="0" collapsed="false">
      <c r="A312" s="440" t="s">
        <v>90</v>
      </c>
      <c r="B312" s="441" t="s">
        <v>156</v>
      </c>
      <c r="C312" s="442" t="n">
        <v>0</v>
      </c>
    </row>
    <row r="313" customFormat="false" ht="15.75" hidden="false" customHeight="false" outlineLevel="0" collapsed="false">
      <c r="A313" s="440" t="s">
        <v>92</v>
      </c>
      <c r="B313" s="441" t="s">
        <v>147</v>
      </c>
      <c r="C313" s="442"/>
    </row>
    <row r="314" customFormat="false" ht="15.75" hidden="false" customHeight="false" outlineLevel="0" collapsed="false">
      <c r="A314" s="440" t="s">
        <v>94</v>
      </c>
      <c r="B314" s="441" t="s">
        <v>127</v>
      </c>
      <c r="C314" s="442"/>
    </row>
    <row r="315" customFormat="false" ht="15.75" hidden="false" customHeight="false" outlineLevel="0" collapsed="false">
      <c r="A315" s="440" t="s">
        <v>96</v>
      </c>
      <c r="B315" s="441" t="s">
        <v>230</v>
      </c>
      <c r="C315" s="442"/>
    </row>
    <row r="316" customFormat="false" ht="15.75" hidden="false" customHeight="false" outlineLevel="0" collapsed="false">
      <c r="A316" s="440" t="s">
        <v>98</v>
      </c>
      <c r="B316" s="441" t="s">
        <v>129</v>
      </c>
      <c r="C316" s="442"/>
    </row>
    <row r="317" customFormat="false" ht="15.75" hidden="false" customHeight="false" outlineLevel="0" collapsed="false">
      <c r="A317" s="440" t="s">
        <v>231</v>
      </c>
      <c r="B317" s="441" t="s">
        <v>232</v>
      </c>
      <c r="C317" s="442"/>
    </row>
    <row r="318" customFormat="false" ht="15.75" hidden="false" customHeight="false" outlineLevel="0" collapsed="false">
      <c r="A318" s="280" t="s">
        <v>233</v>
      </c>
      <c r="B318" s="281" t="s">
        <v>130</v>
      </c>
      <c r="C318" s="442"/>
    </row>
    <row r="319" customFormat="false" ht="15.75" hidden="false" customHeight="false" outlineLevel="0" collapsed="false">
      <c r="A319" s="408" t="s">
        <v>17</v>
      </c>
      <c r="B319" s="438" t="s">
        <v>300</v>
      </c>
      <c r="C319" s="439" t="n">
        <f aca="false">SUM(C320:C321)</f>
        <v>0</v>
      </c>
    </row>
    <row r="320" customFormat="false" ht="15.75" hidden="false" customHeight="false" outlineLevel="0" collapsed="false">
      <c r="A320" s="440" t="s">
        <v>132</v>
      </c>
      <c r="B320" s="441" t="s">
        <v>234</v>
      </c>
      <c r="C320" s="442"/>
    </row>
    <row r="321" customFormat="false" ht="15.75" hidden="false" customHeight="false" outlineLevel="0" collapsed="false">
      <c r="A321" s="440" t="s">
        <v>134</v>
      </c>
      <c r="B321" s="441" t="s">
        <v>130</v>
      </c>
      <c r="C321" s="442"/>
    </row>
    <row r="322" customFormat="false" ht="15.75" hidden="false" customHeight="false" outlineLevel="0" collapsed="false">
      <c r="A322" s="408" t="s">
        <v>18</v>
      </c>
      <c r="B322" s="443" t="s">
        <v>99</v>
      </c>
      <c r="C322" s="439" t="n">
        <f aca="false">SUM(C323:C325)</f>
        <v>0</v>
      </c>
    </row>
    <row r="323" customFormat="false" ht="15.75" hidden="false" customHeight="false" outlineLevel="0" collapsed="false">
      <c r="A323" s="440" t="s">
        <v>135</v>
      </c>
      <c r="B323" s="441" t="s">
        <v>235</v>
      </c>
      <c r="C323" s="442"/>
    </row>
    <row r="324" customFormat="false" ht="15.75" hidden="false" customHeight="false" outlineLevel="0" collapsed="false">
      <c r="A324" s="440" t="s">
        <v>137</v>
      </c>
      <c r="B324" s="441" t="s">
        <v>138</v>
      </c>
      <c r="C324" s="442"/>
    </row>
    <row r="325" customFormat="false" ht="15.75" hidden="false" customHeight="false" outlineLevel="0" collapsed="false">
      <c r="A325" s="440" t="s">
        <v>139</v>
      </c>
      <c r="B325" s="163" t="s">
        <v>140</v>
      </c>
      <c r="C325" s="442"/>
    </row>
    <row r="326" customFormat="false" ht="15.75" hidden="false" customHeight="false" outlineLevel="0" collapsed="false">
      <c r="A326" s="440" t="s">
        <v>19</v>
      </c>
      <c r="B326" s="438" t="s">
        <v>141</v>
      </c>
      <c r="C326" s="439" t="n">
        <f aca="false">SUM(C327:C333)</f>
        <v>0</v>
      </c>
    </row>
    <row r="327" customFormat="false" ht="15.75" hidden="false" customHeight="false" outlineLevel="0" collapsed="false">
      <c r="A327" s="440" t="s">
        <v>142</v>
      </c>
      <c r="B327" s="441" t="s">
        <v>143</v>
      </c>
      <c r="C327" s="442"/>
    </row>
    <row r="328" customFormat="false" ht="15.75" hidden="false" customHeight="false" outlineLevel="0" collapsed="false">
      <c r="A328" s="440" t="s">
        <v>144</v>
      </c>
      <c r="B328" s="441" t="s">
        <v>145</v>
      </c>
      <c r="C328" s="442"/>
    </row>
    <row r="329" customFormat="false" ht="15.75" hidden="false" customHeight="false" outlineLevel="0" collapsed="false">
      <c r="A329" s="440" t="s">
        <v>146</v>
      </c>
      <c r="B329" s="441" t="s">
        <v>236</v>
      </c>
      <c r="C329" s="442"/>
    </row>
    <row r="330" customFormat="false" ht="15.75" hidden="false" customHeight="false" outlineLevel="0" collapsed="false">
      <c r="A330" s="440" t="s">
        <v>148</v>
      </c>
      <c r="B330" s="441" t="s">
        <v>126</v>
      </c>
      <c r="C330" s="442"/>
    </row>
    <row r="331" customFormat="false" ht="15.75" hidden="false" customHeight="false" outlineLevel="0" collapsed="false">
      <c r="A331" s="440" t="s">
        <v>149</v>
      </c>
      <c r="B331" s="441" t="s">
        <v>237</v>
      </c>
      <c r="C331" s="442"/>
    </row>
    <row r="332" customFormat="false" ht="15.75" hidden="false" customHeight="false" outlineLevel="0" collapsed="false">
      <c r="A332" s="440" t="s">
        <v>150</v>
      </c>
      <c r="B332" s="441" t="s">
        <v>129</v>
      </c>
      <c r="C332" s="442"/>
    </row>
    <row r="333" customFormat="false" ht="15.75" hidden="false" customHeight="false" outlineLevel="0" collapsed="false">
      <c r="A333" s="440" t="s">
        <v>238</v>
      </c>
      <c r="B333" s="441" t="s">
        <v>239</v>
      </c>
      <c r="C333" s="442"/>
    </row>
    <row r="334" customFormat="false" ht="15.75" hidden="false" customHeight="false" outlineLevel="0" collapsed="false">
      <c r="A334" s="408" t="s">
        <v>20</v>
      </c>
      <c r="B334" s="438" t="s">
        <v>301</v>
      </c>
      <c r="C334" s="439" t="n">
        <f aca="false">SUM(C335:C337)</f>
        <v>2375666</v>
      </c>
      <c r="D334" s="525" t="n">
        <f aca="false">'Về tiền theo đơn Mau 04.THA'!C238</f>
        <v>2375666</v>
      </c>
    </row>
    <row r="335" customFormat="false" ht="15.75" hidden="false" customHeight="false" outlineLevel="0" collapsed="false">
      <c r="A335" s="440" t="s">
        <v>153</v>
      </c>
      <c r="B335" s="441" t="s">
        <v>143</v>
      </c>
      <c r="C335" s="442" t="n">
        <v>2363666</v>
      </c>
    </row>
    <row r="336" customFormat="false" ht="15.75" hidden="false" customHeight="false" outlineLevel="0" collapsed="false">
      <c r="A336" s="440" t="s">
        <v>154</v>
      </c>
      <c r="B336" s="441" t="s">
        <v>145</v>
      </c>
      <c r="C336" s="442"/>
    </row>
    <row r="337" customFormat="false" ht="15.75" hidden="false" customHeight="false" outlineLevel="0" collapsed="false">
      <c r="A337" s="440" t="s">
        <v>155</v>
      </c>
      <c r="B337" s="441" t="s">
        <v>236</v>
      </c>
      <c r="C337" s="442" t="n">
        <v>12000</v>
      </c>
    </row>
    <row r="338" s="150" customFormat="true" ht="15.75" hidden="false" customHeight="false" outlineLevel="0" collapsed="false">
      <c r="A338" s="146"/>
      <c r="B338" s="147" t="s">
        <v>157</v>
      </c>
      <c r="C338" s="146" t="s">
        <v>309</v>
      </c>
      <c r="D338" s="444" t="n">
        <v>60395</v>
      </c>
    </row>
    <row r="339" s="545" customFormat="true" ht="15.75" hidden="false" customHeight="false" outlineLevel="0" collapsed="false">
      <c r="A339" s="544"/>
      <c r="B339" s="534" t="s">
        <v>304</v>
      </c>
      <c r="C339" s="544"/>
      <c r="D339" s="535"/>
    </row>
    <row r="340" s="545" customFormat="true" ht="15.75" hidden="false" customHeight="false" outlineLevel="0" collapsed="false">
      <c r="A340" s="544"/>
      <c r="B340" s="425" t="s">
        <v>305</v>
      </c>
      <c r="C340" s="544"/>
      <c r="D340" s="535"/>
    </row>
    <row r="343" customFormat="false" ht="31.5" hidden="false" customHeight="true" outlineLevel="0" collapsed="false">
      <c r="A343" s="436" t="s">
        <v>297</v>
      </c>
      <c r="B343" s="436"/>
      <c r="C343" s="436"/>
    </row>
    <row r="344" s="131" customFormat="true" ht="22.5" hidden="false" customHeight="true" outlineLevel="0" collapsed="false">
      <c r="B344" s="131" t="s">
        <v>112</v>
      </c>
      <c r="C344" s="132"/>
      <c r="D344" s="525"/>
    </row>
    <row r="345" customFormat="false" ht="18.75" hidden="false" customHeight="false" outlineLevel="0" collapsed="false">
      <c r="A345" s="541" t="s">
        <v>121</v>
      </c>
      <c r="B345" s="541"/>
      <c r="C345" s="541" t="s">
        <v>279</v>
      </c>
    </row>
    <row r="346" customFormat="false" ht="15.75" hidden="false" customHeight="false" outlineLevel="0" collapsed="false">
      <c r="A346" s="408" t="s">
        <v>16</v>
      </c>
      <c r="B346" s="408"/>
      <c r="C346" s="420" t="n">
        <v>1</v>
      </c>
    </row>
    <row r="347" customFormat="false" ht="15.75" hidden="false" customHeight="false" outlineLevel="0" collapsed="false">
      <c r="A347" s="408" t="s">
        <v>27</v>
      </c>
      <c r="B347" s="438" t="s">
        <v>299</v>
      </c>
      <c r="C347" s="439" t="n">
        <f aca="false">SUM(C348:C356)</f>
        <v>0</v>
      </c>
    </row>
    <row r="348" customFormat="false" ht="15.75" hidden="false" customHeight="false" outlineLevel="0" collapsed="false">
      <c r="A348" s="440" t="s">
        <v>86</v>
      </c>
      <c r="B348" s="441" t="s">
        <v>143</v>
      </c>
      <c r="C348" s="442"/>
    </row>
    <row r="349" customFormat="false" ht="15.75" hidden="false" customHeight="false" outlineLevel="0" collapsed="false">
      <c r="A349" s="440" t="s">
        <v>88</v>
      </c>
      <c r="B349" s="441" t="s">
        <v>145</v>
      </c>
      <c r="C349" s="442" t="n">
        <v>0</v>
      </c>
    </row>
    <row r="350" customFormat="false" ht="15.75" hidden="false" customHeight="false" outlineLevel="0" collapsed="false">
      <c r="A350" s="440" t="s">
        <v>90</v>
      </c>
      <c r="B350" s="441" t="s">
        <v>156</v>
      </c>
      <c r="C350" s="442"/>
    </row>
    <row r="351" customFormat="false" ht="15.75" hidden="false" customHeight="false" outlineLevel="0" collapsed="false">
      <c r="A351" s="440" t="s">
        <v>92</v>
      </c>
      <c r="B351" s="441" t="s">
        <v>147</v>
      </c>
      <c r="C351" s="442"/>
    </row>
    <row r="352" customFormat="false" ht="15.75" hidden="false" customHeight="false" outlineLevel="0" collapsed="false">
      <c r="A352" s="440" t="s">
        <v>94</v>
      </c>
      <c r="B352" s="441" t="s">
        <v>127</v>
      </c>
      <c r="C352" s="442"/>
    </row>
    <row r="353" customFormat="false" ht="15.75" hidden="false" customHeight="false" outlineLevel="0" collapsed="false">
      <c r="A353" s="440" t="s">
        <v>96</v>
      </c>
      <c r="B353" s="441" t="s">
        <v>230</v>
      </c>
      <c r="C353" s="442"/>
    </row>
    <row r="354" customFormat="false" ht="15.75" hidden="false" customHeight="false" outlineLevel="0" collapsed="false">
      <c r="A354" s="440" t="s">
        <v>98</v>
      </c>
      <c r="B354" s="441" t="s">
        <v>129</v>
      </c>
      <c r="C354" s="442"/>
    </row>
    <row r="355" customFormat="false" ht="15.75" hidden="false" customHeight="false" outlineLevel="0" collapsed="false">
      <c r="A355" s="440" t="s">
        <v>231</v>
      </c>
      <c r="B355" s="441" t="s">
        <v>232</v>
      </c>
      <c r="C355" s="442"/>
    </row>
    <row r="356" customFormat="false" ht="15.75" hidden="false" customHeight="false" outlineLevel="0" collapsed="false">
      <c r="A356" s="280" t="s">
        <v>233</v>
      </c>
      <c r="B356" s="281" t="s">
        <v>130</v>
      </c>
      <c r="C356" s="442"/>
    </row>
    <row r="357" customFormat="false" ht="15.75" hidden="false" customHeight="false" outlineLevel="0" collapsed="false">
      <c r="A357" s="408" t="s">
        <v>17</v>
      </c>
      <c r="B357" s="438" t="s">
        <v>300</v>
      </c>
      <c r="C357" s="439" t="n">
        <f aca="false">SUM(C358:C359)</f>
        <v>0</v>
      </c>
    </row>
    <row r="358" customFormat="false" ht="15.75" hidden="false" customHeight="false" outlineLevel="0" collapsed="false">
      <c r="A358" s="440" t="s">
        <v>132</v>
      </c>
      <c r="B358" s="441" t="s">
        <v>234</v>
      </c>
      <c r="C358" s="442"/>
    </row>
    <row r="359" customFormat="false" ht="15.75" hidden="false" customHeight="false" outlineLevel="0" collapsed="false">
      <c r="A359" s="440" t="s">
        <v>134</v>
      </c>
      <c r="B359" s="441" t="s">
        <v>130</v>
      </c>
      <c r="C359" s="442"/>
    </row>
    <row r="360" customFormat="false" ht="15.75" hidden="false" customHeight="false" outlineLevel="0" collapsed="false">
      <c r="A360" s="408" t="s">
        <v>18</v>
      </c>
      <c r="B360" s="443" t="s">
        <v>99</v>
      </c>
      <c r="C360" s="439" t="n">
        <f aca="false">SUM(C361:C363)</f>
        <v>0</v>
      </c>
    </row>
    <row r="361" customFormat="false" ht="15.75" hidden="false" customHeight="false" outlineLevel="0" collapsed="false">
      <c r="A361" s="440" t="s">
        <v>135</v>
      </c>
      <c r="B361" s="441" t="s">
        <v>235</v>
      </c>
      <c r="C361" s="442"/>
    </row>
    <row r="362" customFormat="false" ht="15.75" hidden="false" customHeight="false" outlineLevel="0" collapsed="false">
      <c r="A362" s="440" t="s">
        <v>137</v>
      </c>
      <c r="B362" s="441" t="s">
        <v>138</v>
      </c>
      <c r="C362" s="442"/>
    </row>
    <row r="363" customFormat="false" ht="15.75" hidden="false" customHeight="false" outlineLevel="0" collapsed="false">
      <c r="A363" s="440" t="s">
        <v>139</v>
      </c>
      <c r="B363" s="163" t="s">
        <v>140</v>
      </c>
      <c r="C363" s="442"/>
    </row>
    <row r="364" customFormat="false" ht="15.75" hidden="false" customHeight="false" outlineLevel="0" collapsed="false">
      <c r="A364" s="440" t="s">
        <v>19</v>
      </c>
      <c r="B364" s="438" t="s">
        <v>141</v>
      </c>
      <c r="C364" s="439" t="n">
        <f aca="false">SUM(C365:C371)</f>
        <v>10000</v>
      </c>
      <c r="E364" s="449" t="n">
        <f aca="false">61192-C364</f>
        <v>51192</v>
      </c>
    </row>
    <row r="365" customFormat="false" ht="15.75" hidden="false" customHeight="false" outlineLevel="0" collapsed="false">
      <c r="A365" s="440" t="s">
        <v>142</v>
      </c>
      <c r="B365" s="441" t="s">
        <v>143</v>
      </c>
      <c r="C365" s="442"/>
    </row>
    <row r="366" customFormat="false" ht="15.75" hidden="false" customHeight="false" outlineLevel="0" collapsed="false">
      <c r="A366" s="440" t="s">
        <v>144</v>
      </c>
      <c r="B366" s="441" t="s">
        <v>145</v>
      </c>
      <c r="C366" s="442"/>
    </row>
    <row r="367" customFormat="false" ht="15.75" hidden="false" customHeight="false" outlineLevel="0" collapsed="false">
      <c r="A367" s="440" t="s">
        <v>146</v>
      </c>
      <c r="B367" s="441" t="s">
        <v>236</v>
      </c>
      <c r="C367" s="442" t="n">
        <v>10000</v>
      </c>
    </row>
    <row r="368" customFormat="false" ht="15.75" hidden="false" customHeight="false" outlineLevel="0" collapsed="false">
      <c r="A368" s="440" t="s">
        <v>148</v>
      </c>
      <c r="B368" s="441" t="s">
        <v>126</v>
      </c>
      <c r="C368" s="442"/>
    </row>
    <row r="369" customFormat="false" ht="15.75" hidden="false" customHeight="false" outlineLevel="0" collapsed="false">
      <c r="A369" s="440" t="s">
        <v>149</v>
      </c>
      <c r="B369" s="441" t="s">
        <v>237</v>
      </c>
      <c r="C369" s="442"/>
    </row>
    <row r="370" customFormat="false" ht="15.75" hidden="false" customHeight="false" outlineLevel="0" collapsed="false">
      <c r="A370" s="440" t="s">
        <v>150</v>
      </c>
      <c r="B370" s="441" t="s">
        <v>129</v>
      </c>
      <c r="C370" s="442"/>
    </row>
    <row r="371" customFormat="false" ht="15.75" hidden="false" customHeight="false" outlineLevel="0" collapsed="false">
      <c r="A371" s="440" t="s">
        <v>238</v>
      </c>
      <c r="B371" s="441" t="s">
        <v>239</v>
      </c>
      <c r="C371" s="442"/>
    </row>
    <row r="372" customFormat="false" ht="15.75" hidden="false" customHeight="false" outlineLevel="0" collapsed="false">
      <c r="A372" s="408" t="s">
        <v>20</v>
      </c>
      <c r="B372" s="438" t="s">
        <v>301</v>
      </c>
      <c r="C372" s="439" t="n">
        <f aca="false">SUM(C373:C375)</f>
        <v>155500</v>
      </c>
      <c r="D372" s="525" t="n">
        <f aca="false">'Về tiền theo đơn Mau 04.THA'!C268</f>
        <v>155500</v>
      </c>
    </row>
    <row r="373" customFormat="false" ht="15.75" hidden="false" customHeight="false" outlineLevel="0" collapsed="false">
      <c r="A373" s="440" t="s">
        <v>153</v>
      </c>
      <c r="B373" s="441" t="s">
        <v>143</v>
      </c>
      <c r="C373" s="442" t="n">
        <v>155500</v>
      </c>
    </row>
    <row r="374" customFormat="false" ht="15.75" hidden="false" customHeight="false" outlineLevel="0" collapsed="false">
      <c r="A374" s="440" t="s">
        <v>154</v>
      </c>
      <c r="B374" s="441" t="s">
        <v>145</v>
      </c>
      <c r="C374" s="442"/>
    </row>
    <row r="375" customFormat="false" ht="15.75" hidden="false" customHeight="false" outlineLevel="0" collapsed="false">
      <c r="A375" s="440" t="s">
        <v>155</v>
      </c>
      <c r="B375" s="441" t="s">
        <v>236</v>
      </c>
      <c r="C375" s="442"/>
    </row>
    <row r="376" s="150" customFormat="true" ht="15.75" hidden="false" customHeight="false" outlineLevel="0" collapsed="false">
      <c r="A376" s="146"/>
      <c r="B376" s="147" t="s">
        <v>157</v>
      </c>
      <c r="C376" s="146" t="s">
        <v>310</v>
      </c>
      <c r="D376" s="543" t="n">
        <f aca="false">C376+34871</f>
        <v>55371</v>
      </c>
    </row>
    <row r="377" s="545" customFormat="true" ht="15.75" hidden="false" customHeight="false" outlineLevel="0" collapsed="false">
      <c r="A377" s="544"/>
      <c r="B377" s="534" t="s">
        <v>304</v>
      </c>
      <c r="C377" s="544"/>
      <c r="D377" s="535"/>
    </row>
    <row r="378" s="545" customFormat="true" ht="15.75" hidden="false" customHeight="false" outlineLevel="0" collapsed="false">
      <c r="A378" s="544"/>
      <c r="B378" s="425" t="s">
        <v>305</v>
      </c>
      <c r="C378" s="544"/>
      <c r="D378" s="535"/>
    </row>
    <row r="385" customFormat="false" ht="31.5" hidden="false" customHeight="true" outlineLevel="0" collapsed="false">
      <c r="A385" s="436" t="s">
        <v>297</v>
      </c>
      <c r="B385" s="436"/>
      <c r="C385" s="436"/>
    </row>
    <row r="386" s="131" customFormat="true" ht="22.5" hidden="false" customHeight="true" outlineLevel="0" collapsed="false">
      <c r="B386" s="131" t="s">
        <v>113</v>
      </c>
      <c r="C386" s="132"/>
      <c r="D386" s="525"/>
    </row>
    <row r="387" customFormat="false" ht="18.75" hidden="false" customHeight="false" outlineLevel="0" collapsed="false">
      <c r="A387" s="541" t="s">
        <v>121</v>
      </c>
      <c r="B387" s="541"/>
      <c r="C387" s="541" t="s">
        <v>279</v>
      </c>
    </row>
    <row r="388" customFormat="false" ht="15.75" hidden="false" customHeight="false" outlineLevel="0" collapsed="false">
      <c r="A388" s="408" t="s">
        <v>16</v>
      </c>
      <c r="B388" s="408"/>
      <c r="C388" s="420" t="n">
        <v>1</v>
      </c>
    </row>
    <row r="389" customFormat="false" ht="15.75" hidden="false" customHeight="false" outlineLevel="0" collapsed="false">
      <c r="A389" s="408" t="s">
        <v>27</v>
      </c>
      <c r="B389" s="438" t="s">
        <v>299</v>
      </c>
      <c r="C389" s="439" t="n">
        <f aca="false">SUM(C390:C398)</f>
        <v>0</v>
      </c>
    </row>
    <row r="390" customFormat="false" ht="15.75" hidden="false" customHeight="false" outlineLevel="0" collapsed="false">
      <c r="A390" s="440" t="s">
        <v>86</v>
      </c>
      <c r="B390" s="441" t="s">
        <v>143</v>
      </c>
      <c r="C390" s="442"/>
    </row>
    <row r="391" customFormat="false" ht="15.75" hidden="false" customHeight="false" outlineLevel="0" collapsed="false">
      <c r="A391" s="440" t="s">
        <v>88</v>
      </c>
      <c r="B391" s="441" t="s">
        <v>145</v>
      </c>
      <c r="C391" s="442" t="n">
        <v>0</v>
      </c>
    </row>
    <row r="392" customFormat="false" ht="15.75" hidden="false" customHeight="false" outlineLevel="0" collapsed="false">
      <c r="A392" s="440" t="s">
        <v>90</v>
      </c>
      <c r="B392" s="441" t="s">
        <v>156</v>
      </c>
      <c r="C392" s="442"/>
    </row>
    <row r="393" customFormat="false" ht="15.75" hidden="false" customHeight="false" outlineLevel="0" collapsed="false">
      <c r="A393" s="440" t="s">
        <v>92</v>
      </c>
      <c r="B393" s="441" t="s">
        <v>147</v>
      </c>
      <c r="C393" s="442"/>
    </row>
    <row r="394" customFormat="false" ht="15.75" hidden="false" customHeight="false" outlineLevel="0" collapsed="false">
      <c r="A394" s="440" t="s">
        <v>94</v>
      </c>
      <c r="B394" s="441" t="s">
        <v>127</v>
      </c>
      <c r="C394" s="442"/>
    </row>
    <row r="395" customFormat="false" ht="15.75" hidden="false" customHeight="false" outlineLevel="0" collapsed="false">
      <c r="A395" s="440" t="s">
        <v>96</v>
      </c>
      <c r="B395" s="441" t="s">
        <v>230</v>
      </c>
      <c r="C395" s="442"/>
    </row>
    <row r="396" customFormat="false" ht="15.75" hidden="false" customHeight="false" outlineLevel="0" collapsed="false">
      <c r="A396" s="440" t="s">
        <v>98</v>
      </c>
      <c r="B396" s="441" t="s">
        <v>129</v>
      </c>
      <c r="C396" s="442"/>
    </row>
    <row r="397" customFormat="false" ht="15.75" hidden="false" customHeight="false" outlineLevel="0" collapsed="false">
      <c r="A397" s="440" t="s">
        <v>231</v>
      </c>
      <c r="B397" s="441" t="s">
        <v>232</v>
      </c>
      <c r="C397" s="442"/>
    </row>
    <row r="398" customFormat="false" ht="15.75" hidden="false" customHeight="false" outlineLevel="0" collapsed="false">
      <c r="A398" s="280" t="s">
        <v>233</v>
      </c>
      <c r="B398" s="281" t="s">
        <v>130</v>
      </c>
      <c r="C398" s="442"/>
    </row>
    <row r="399" customFormat="false" ht="15.75" hidden="false" customHeight="false" outlineLevel="0" collapsed="false">
      <c r="A399" s="408" t="s">
        <v>17</v>
      </c>
      <c r="B399" s="438" t="s">
        <v>300</v>
      </c>
      <c r="C399" s="439" t="n">
        <f aca="false">SUM(C400:C401)</f>
        <v>0</v>
      </c>
    </row>
    <row r="400" customFormat="false" ht="15.75" hidden="false" customHeight="false" outlineLevel="0" collapsed="false">
      <c r="A400" s="440" t="s">
        <v>132</v>
      </c>
      <c r="B400" s="441" t="s">
        <v>234</v>
      </c>
      <c r="C400" s="442"/>
    </row>
    <row r="401" customFormat="false" ht="15.75" hidden="false" customHeight="false" outlineLevel="0" collapsed="false">
      <c r="A401" s="440" t="s">
        <v>134</v>
      </c>
      <c r="B401" s="441" t="s">
        <v>130</v>
      </c>
      <c r="C401" s="442"/>
    </row>
    <row r="402" customFormat="false" ht="15.75" hidden="false" customHeight="false" outlineLevel="0" collapsed="false">
      <c r="A402" s="408" t="s">
        <v>18</v>
      </c>
      <c r="B402" s="443" t="s">
        <v>99</v>
      </c>
      <c r="C402" s="439" t="n">
        <f aca="false">SUM(C403:C405)</f>
        <v>0</v>
      </c>
    </row>
    <row r="403" customFormat="false" ht="15.75" hidden="false" customHeight="false" outlineLevel="0" collapsed="false">
      <c r="A403" s="440" t="s">
        <v>135</v>
      </c>
      <c r="B403" s="441" t="s">
        <v>235</v>
      </c>
      <c r="C403" s="442"/>
    </row>
    <row r="404" customFormat="false" ht="15.75" hidden="false" customHeight="false" outlineLevel="0" collapsed="false">
      <c r="A404" s="440" t="s">
        <v>137</v>
      </c>
      <c r="B404" s="441" t="s">
        <v>138</v>
      </c>
      <c r="C404" s="442"/>
    </row>
    <row r="405" customFormat="false" ht="15.75" hidden="false" customHeight="false" outlineLevel="0" collapsed="false">
      <c r="A405" s="440" t="s">
        <v>139</v>
      </c>
      <c r="B405" s="163" t="s">
        <v>140</v>
      </c>
      <c r="C405" s="442"/>
    </row>
    <row r="406" customFormat="false" ht="15.75" hidden="false" customHeight="false" outlineLevel="0" collapsed="false">
      <c r="A406" s="440" t="s">
        <v>19</v>
      </c>
      <c r="B406" s="438" t="s">
        <v>141</v>
      </c>
      <c r="C406" s="439" t="n">
        <f aca="false">SUM(C407:C413)</f>
        <v>43500</v>
      </c>
    </row>
    <row r="407" customFormat="false" ht="15.75" hidden="false" customHeight="false" outlineLevel="0" collapsed="false">
      <c r="A407" s="440" t="s">
        <v>142</v>
      </c>
      <c r="B407" s="441" t="s">
        <v>143</v>
      </c>
      <c r="C407" s="442"/>
    </row>
    <row r="408" customFormat="false" ht="15.75" hidden="false" customHeight="false" outlineLevel="0" collapsed="false">
      <c r="A408" s="440" t="s">
        <v>144</v>
      </c>
      <c r="B408" s="441" t="s">
        <v>145</v>
      </c>
      <c r="C408" s="442"/>
    </row>
    <row r="409" customFormat="false" ht="15.75" hidden="false" customHeight="false" outlineLevel="0" collapsed="false">
      <c r="A409" s="440" t="s">
        <v>146</v>
      </c>
      <c r="B409" s="441" t="s">
        <v>236</v>
      </c>
      <c r="C409" s="442" t="n">
        <v>43500</v>
      </c>
    </row>
    <row r="410" customFormat="false" ht="15.75" hidden="false" customHeight="false" outlineLevel="0" collapsed="false">
      <c r="A410" s="440" t="s">
        <v>148</v>
      </c>
      <c r="B410" s="441" t="s">
        <v>126</v>
      </c>
      <c r="C410" s="442" t="n">
        <v>0</v>
      </c>
    </row>
    <row r="411" customFormat="false" ht="15.75" hidden="false" customHeight="false" outlineLevel="0" collapsed="false">
      <c r="A411" s="440" t="s">
        <v>149</v>
      </c>
      <c r="B411" s="441" t="s">
        <v>237</v>
      </c>
      <c r="C411" s="442"/>
    </row>
    <row r="412" customFormat="false" ht="15.75" hidden="false" customHeight="false" outlineLevel="0" collapsed="false">
      <c r="A412" s="440" t="s">
        <v>150</v>
      </c>
      <c r="B412" s="441" t="s">
        <v>129</v>
      </c>
      <c r="C412" s="442"/>
    </row>
    <row r="413" customFormat="false" ht="15.75" hidden="false" customHeight="false" outlineLevel="0" collapsed="false">
      <c r="A413" s="440" t="s">
        <v>238</v>
      </c>
      <c r="B413" s="441" t="s">
        <v>239</v>
      </c>
      <c r="C413" s="442"/>
    </row>
    <row r="414" customFormat="false" ht="15.75" hidden="false" customHeight="false" outlineLevel="0" collapsed="false">
      <c r="A414" s="408" t="s">
        <v>20</v>
      </c>
      <c r="B414" s="438" t="s">
        <v>301</v>
      </c>
      <c r="C414" s="439" t="n">
        <f aca="false">SUM(C415:C417)</f>
        <v>295309</v>
      </c>
      <c r="D414" s="525" t="n">
        <f aca="false">'Về tiền theo đơn Mau 04.THA'!C302</f>
        <v>295309</v>
      </c>
    </row>
    <row r="415" customFormat="false" ht="15.75" hidden="false" customHeight="false" outlineLevel="0" collapsed="false">
      <c r="A415" s="440" t="s">
        <v>153</v>
      </c>
      <c r="B415" s="441" t="s">
        <v>143</v>
      </c>
      <c r="C415" s="442" t="n">
        <v>295309</v>
      </c>
    </row>
    <row r="416" customFormat="false" ht="15.75" hidden="false" customHeight="false" outlineLevel="0" collapsed="false">
      <c r="A416" s="440" t="s">
        <v>154</v>
      </c>
      <c r="B416" s="441" t="s">
        <v>145</v>
      </c>
      <c r="C416" s="442"/>
    </row>
    <row r="417" customFormat="false" ht="15.75" hidden="false" customHeight="false" outlineLevel="0" collapsed="false">
      <c r="A417" s="440" t="s">
        <v>155</v>
      </c>
      <c r="B417" s="441" t="s">
        <v>236</v>
      </c>
      <c r="C417" s="442"/>
    </row>
    <row r="418" s="150" customFormat="true" ht="15.75" hidden="false" customHeight="false" outlineLevel="0" collapsed="false">
      <c r="A418" s="146"/>
      <c r="B418" s="147" t="s">
        <v>157</v>
      </c>
      <c r="C418" s="146"/>
      <c r="D418" s="543"/>
    </row>
    <row r="419" s="545" customFormat="true" ht="15.75" hidden="false" customHeight="false" outlineLevel="0" collapsed="false">
      <c r="A419" s="544"/>
      <c r="B419" s="534" t="s">
        <v>304</v>
      </c>
      <c r="C419" s="544"/>
      <c r="D419" s="535"/>
    </row>
    <row r="420" s="545" customFormat="true" ht="15.75" hidden="false" customHeight="false" outlineLevel="0" collapsed="false">
      <c r="A420" s="544"/>
      <c r="B420" s="425" t="s">
        <v>305</v>
      </c>
      <c r="C420" s="544"/>
      <c r="D420" s="535"/>
    </row>
    <row r="428" customFormat="false" ht="31.5" hidden="false" customHeight="true" outlineLevel="0" collapsed="false">
      <c r="A428" s="436" t="s">
        <v>297</v>
      </c>
      <c r="B428" s="436"/>
      <c r="C428" s="436"/>
    </row>
    <row r="429" s="131" customFormat="true" ht="22.5" hidden="false" customHeight="true" outlineLevel="0" collapsed="false">
      <c r="B429" s="131" t="s">
        <v>114</v>
      </c>
      <c r="C429" s="132"/>
      <c r="D429" s="525"/>
    </row>
    <row r="430" customFormat="false" ht="18.75" hidden="false" customHeight="false" outlineLevel="0" collapsed="false">
      <c r="A430" s="541" t="s">
        <v>121</v>
      </c>
      <c r="B430" s="541"/>
      <c r="C430" s="541" t="s">
        <v>279</v>
      </c>
    </row>
    <row r="431" customFormat="false" ht="15.75" hidden="false" customHeight="false" outlineLevel="0" collapsed="false">
      <c r="A431" s="408" t="s">
        <v>16</v>
      </c>
      <c r="B431" s="408"/>
      <c r="C431" s="420" t="n">
        <v>1</v>
      </c>
    </row>
    <row r="432" customFormat="false" ht="15.75" hidden="false" customHeight="false" outlineLevel="0" collapsed="false">
      <c r="A432" s="408" t="s">
        <v>27</v>
      </c>
      <c r="B432" s="438" t="s">
        <v>299</v>
      </c>
      <c r="C432" s="162" t="n">
        <f aca="false">SUM(C433:C441)</f>
        <v>0</v>
      </c>
    </row>
    <row r="433" customFormat="false" ht="15.75" hidden="false" customHeight="false" outlineLevel="0" collapsed="false">
      <c r="A433" s="440" t="s">
        <v>86</v>
      </c>
      <c r="B433" s="441" t="s">
        <v>143</v>
      </c>
      <c r="C433" s="136"/>
    </row>
    <row r="434" customFormat="false" ht="15.75" hidden="false" customHeight="false" outlineLevel="0" collapsed="false">
      <c r="A434" s="440" t="s">
        <v>88</v>
      </c>
      <c r="B434" s="441" t="s">
        <v>145</v>
      </c>
      <c r="C434" s="136"/>
    </row>
    <row r="435" customFormat="false" ht="15.75" hidden="false" customHeight="false" outlineLevel="0" collapsed="false">
      <c r="A435" s="440" t="s">
        <v>90</v>
      </c>
      <c r="B435" s="441" t="s">
        <v>156</v>
      </c>
      <c r="C435" s="136" t="n">
        <v>0</v>
      </c>
    </row>
    <row r="436" customFormat="false" ht="15.75" hidden="false" customHeight="false" outlineLevel="0" collapsed="false">
      <c r="A436" s="440" t="s">
        <v>92</v>
      </c>
      <c r="B436" s="441" t="s">
        <v>147</v>
      </c>
      <c r="C436" s="136" t="n">
        <v>0</v>
      </c>
    </row>
    <row r="437" customFormat="false" ht="15.75" hidden="false" customHeight="false" outlineLevel="0" collapsed="false">
      <c r="A437" s="440" t="s">
        <v>94</v>
      </c>
      <c r="B437" s="441" t="s">
        <v>127</v>
      </c>
      <c r="C437" s="136"/>
    </row>
    <row r="438" customFormat="false" ht="15.75" hidden="false" customHeight="false" outlineLevel="0" collapsed="false">
      <c r="A438" s="440" t="s">
        <v>96</v>
      </c>
      <c r="B438" s="441" t="s">
        <v>230</v>
      </c>
      <c r="C438" s="136"/>
    </row>
    <row r="439" customFormat="false" ht="15.75" hidden="false" customHeight="false" outlineLevel="0" collapsed="false">
      <c r="A439" s="440" t="s">
        <v>98</v>
      </c>
      <c r="B439" s="441" t="s">
        <v>129</v>
      </c>
      <c r="C439" s="136"/>
    </row>
    <row r="440" customFormat="false" ht="15.75" hidden="false" customHeight="false" outlineLevel="0" collapsed="false">
      <c r="A440" s="440" t="s">
        <v>231</v>
      </c>
      <c r="B440" s="441" t="s">
        <v>232</v>
      </c>
      <c r="C440" s="136"/>
    </row>
    <row r="441" customFormat="false" ht="15.75" hidden="false" customHeight="false" outlineLevel="0" collapsed="false">
      <c r="A441" s="280" t="s">
        <v>233</v>
      </c>
      <c r="B441" s="281" t="s">
        <v>130</v>
      </c>
      <c r="C441" s="136"/>
    </row>
    <row r="442" customFormat="false" ht="15.75" hidden="false" customHeight="false" outlineLevel="0" collapsed="false">
      <c r="A442" s="408" t="s">
        <v>17</v>
      </c>
      <c r="B442" s="438" t="s">
        <v>300</v>
      </c>
      <c r="C442" s="162" t="n">
        <f aca="false">SUM(C443:C444)</f>
        <v>0</v>
      </c>
    </row>
    <row r="443" customFormat="false" ht="15.75" hidden="false" customHeight="false" outlineLevel="0" collapsed="false">
      <c r="A443" s="440" t="s">
        <v>132</v>
      </c>
      <c r="B443" s="441" t="s">
        <v>234</v>
      </c>
      <c r="C443" s="136"/>
    </row>
    <row r="444" customFormat="false" ht="15.75" hidden="false" customHeight="false" outlineLevel="0" collapsed="false">
      <c r="A444" s="440" t="s">
        <v>134</v>
      </c>
      <c r="B444" s="441" t="s">
        <v>130</v>
      </c>
      <c r="C444" s="136"/>
    </row>
    <row r="445" customFormat="false" ht="15.75" hidden="false" customHeight="false" outlineLevel="0" collapsed="false">
      <c r="A445" s="408" t="s">
        <v>18</v>
      </c>
      <c r="B445" s="443" t="s">
        <v>99</v>
      </c>
      <c r="C445" s="162" t="n">
        <f aca="false">SUM(C446:C448)</f>
        <v>0</v>
      </c>
    </row>
    <row r="446" customFormat="false" ht="15.75" hidden="false" customHeight="false" outlineLevel="0" collapsed="false">
      <c r="A446" s="440" t="s">
        <v>135</v>
      </c>
      <c r="B446" s="441" t="s">
        <v>235</v>
      </c>
      <c r="C446" s="136"/>
    </row>
    <row r="447" customFormat="false" ht="15.75" hidden="false" customHeight="false" outlineLevel="0" collapsed="false">
      <c r="A447" s="440" t="s">
        <v>137</v>
      </c>
      <c r="B447" s="441" t="s">
        <v>138</v>
      </c>
      <c r="C447" s="136"/>
    </row>
    <row r="448" customFormat="false" ht="15.75" hidden="false" customHeight="false" outlineLevel="0" collapsed="false">
      <c r="A448" s="440" t="s">
        <v>139</v>
      </c>
      <c r="B448" s="163" t="s">
        <v>140</v>
      </c>
      <c r="C448" s="136"/>
    </row>
    <row r="449" customFormat="false" ht="15.75" hidden="false" customHeight="false" outlineLevel="0" collapsed="false">
      <c r="A449" s="440" t="s">
        <v>19</v>
      </c>
      <c r="B449" s="438" t="s">
        <v>141</v>
      </c>
      <c r="C449" s="114" t="n">
        <f aca="false">SUM(C450:C456)</f>
        <v>8050</v>
      </c>
    </row>
    <row r="450" customFormat="false" ht="15.75" hidden="false" customHeight="false" outlineLevel="0" collapsed="false">
      <c r="A450" s="440" t="s">
        <v>142</v>
      </c>
      <c r="B450" s="441" t="s">
        <v>143</v>
      </c>
      <c r="C450" s="115"/>
    </row>
    <row r="451" customFormat="false" ht="15.75" hidden="false" customHeight="false" outlineLevel="0" collapsed="false">
      <c r="A451" s="440" t="s">
        <v>144</v>
      </c>
      <c r="B451" s="441" t="s">
        <v>145</v>
      </c>
      <c r="C451" s="115"/>
    </row>
    <row r="452" customFormat="false" ht="15.75" hidden="false" customHeight="false" outlineLevel="0" collapsed="false">
      <c r="A452" s="440" t="s">
        <v>146</v>
      </c>
      <c r="B452" s="441" t="s">
        <v>236</v>
      </c>
      <c r="C452" s="115" t="n">
        <v>8050</v>
      </c>
    </row>
    <row r="453" customFormat="false" ht="15.75" hidden="false" customHeight="false" outlineLevel="0" collapsed="false">
      <c r="A453" s="440" t="s">
        <v>148</v>
      </c>
      <c r="B453" s="441" t="s">
        <v>126</v>
      </c>
      <c r="C453" s="442"/>
    </row>
    <row r="454" customFormat="false" ht="15.75" hidden="false" customHeight="false" outlineLevel="0" collapsed="false">
      <c r="A454" s="440" t="s">
        <v>149</v>
      </c>
      <c r="B454" s="441" t="s">
        <v>237</v>
      </c>
      <c r="C454" s="136"/>
    </row>
    <row r="455" customFormat="false" ht="15.75" hidden="false" customHeight="false" outlineLevel="0" collapsed="false">
      <c r="A455" s="440" t="s">
        <v>150</v>
      </c>
      <c r="B455" s="441" t="s">
        <v>129</v>
      </c>
      <c r="C455" s="136"/>
    </row>
    <row r="456" customFormat="false" ht="15.75" hidden="false" customHeight="false" outlineLevel="0" collapsed="false">
      <c r="A456" s="440" t="s">
        <v>238</v>
      </c>
      <c r="B456" s="441" t="s">
        <v>239</v>
      </c>
      <c r="C456" s="136"/>
    </row>
    <row r="457" customFormat="false" ht="15.75" hidden="false" customHeight="false" outlineLevel="0" collapsed="false">
      <c r="A457" s="408" t="s">
        <v>20</v>
      </c>
      <c r="B457" s="438" t="s">
        <v>301</v>
      </c>
      <c r="C457" s="439" t="n">
        <f aca="false">SUM(C458:C460)</f>
        <v>0</v>
      </c>
      <c r="D457" s="525" t="n">
        <f aca="false">'Về tiền theo đơn Mau 04.THA'!C337</f>
        <v>0</v>
      </c>
    </row>
    <row r="458" customFormat="false" ht="15.75" hidden="false" customHeight="false" outlineLevel="0" collapsed="false">
      <c r="A458" s="440" t="s">
        <v>153</v>
      </c>
      <c r="B458" s="441" t="s">
        <v>143</v>
      </c>
      <c r="C458" s="442"/>
    </row>
    <row r="459" customFormat="false" ht="15.75" hidden="false" customHeight="false" outlineLevel="0" collapsed="false">
      <c r="A459" s="440" t="s">
        <v>154</v>
      </c>
      <c r="B459" s="441" t="s">
        <v>145</v>
      </c>
      <c r="C459" s="136"/>
    </row>
    <row r="460" customFormat="false" ht="15.75" hidden="false" customHeight="false" outlineLevel="0" collapsed="false">
      <c r="A460" s="440" t="s">
        <v>155</v>
      </c>
      <c r="B460" s="441" t="s">
        <v>236</v>
      </c>
      <c r="C460" s="136"/>
    </row>
    <row r="461" s="150" customFormat="true" ht="15.75" hidden="false" customHeight="false" outlineLevel="0" collapsed="false">
      <c r="A461" s="146"/>
      <c r="B461" s="147" t="s">
        <v>157</v>
      </c>
      <c r="C461" s="450"/>
      <c r="D461" s="543" t="n">
        <v>88590</v>
      </c>
    </row>
    <row r="462" s="545" customFormat="true" ht="15.75" hidden="false" customHeight="false" outlineLevel="0" collapsed="false">
      <c r="A462" s="544"/>
      <c r="B462" s="534" t="s">
        <v>304</v>
      </c>
      <c r="C462" s="544"/>
      <c r="D462" s="535"/>
    </row>
    <row r="463" s="545" customFormat="true" ht="15.75" hidden="false" customHeight="false" outlineLevel="0" collapsed="false">
      <c r="A463" s="544"/>
      <c r="B463" s="425" t="s">
        <v>305</v>
      </c>
      <c r="C463" s="544"/>
      <c r="D463" s="535"/>
    </row>
    <row r="468" customFormat="false" ht="31.5" hidden="false" customHeight="true" outlineLevel="0" collapsed="false">
      <c r="A468" s="436" t="s">
        <v>297</v>
      </c>
      <c r="B468" s="436"/>
      <c r="C468" s="436"/>
    </row>
    <row r="469" s="131" customFormat="true" ht="22.5" hidden="false" customHeight="true" outlineLevel="0" collapsed="false">
      <c r="B469" s="131" t="s">
        <v>115</v>
      </c>
      <c r="C469" s="132"/>
      <c r="D469" s="525"/>
    </row>
    <row r="470" customFormat="false" ht="18.75" hidden="false" customHeight="false" outlineLevel="0" collapsed="false">
      <c r="A470" s="541" t="s">
        <v>121</v>
      </c>
      <c r="B470" s="541"/>
      <c r="C470" s="541" t="s">
        <v>279</v>
      </c>
    </row>
    <row r="471" customFormat="false" ht="15.75" hidden="false" customHeight="false" outlineLevel="0" collapsed="false">
      <c r="A471" s="408" t="s">
        <v>16</v>
      </c>
      <c r="B471" s="408"/>
      <c r="C471" s="420" t="n">
        <v>1</v>
      </c>
    </row>
    <row r="472" customFormat="false" ht="15.75" hidden="false" customHeight="false" outlineLevel="0" collapsed="false">
      <c r="A472" s="408" t="s">
        <v>27</v>
      </c>
      <c r="B472" s="438" t="s">
        <v>299</v>
      </c>
      <c r="C472" s="439" t="n">
        <f aca="false">SUM(C473:C481)</f>
        <v>0</v>
      </c>
    </row>
    <row r="473" customFormat="false" ht="15.75" hidden="false" customHeight="false" outlineLevel="0" collapsed="false">
      <c r="A473" s="440" t="s">
        <v>86</v>
      </c>
      <c r="B473" s="441" t="s">
        <v>143</v>
      </c>
      <c r="C473" s="442"/>
    </row>
    <row r="474" customFormat="false" ht="15.75" hidden="false" customHeight="false" outlineLevel="0" collapsed="false">
      <c r="A474" s="440" t="s">
        <v>88</v>
      </c>
      <c r="B474" s="441" t="s">
        <v>145</v>
      </c>
      <c r="C474" s="442"/>
    </row>
    <row r="475" customFormat="false" ht="15.75" hidden="false" customHeight="false" outlineLevel="0" collapsed="false">
      <c r="A475" s="440" t="s">
        <v>90</v>
      </c>
      <c r="B475" s="441" t="s">
        <v>156</v>
      </c>
      <c r="C475" s="442" t="n">
        <v>0</v>
      </c>
    </row>
    <row r="476" customFormat="false" ht="15.75" hidden="false" customHeight="false" outlineLevel="0" collapsed="false">
      <c r="A476" s="440" t="s">
        <v>92</v>
      </c>
      <c r="B476" s="441" t="s">
        <v>147</v>
      </c>
      <c r="C476" s="442"/>
    </row>
    <row r="477" customFormat="false" ht="15.75" hidden="false" customHeight="false" outlineLevel="0" collapsed="false">
      <c r="A477" s="440" t="s">
        <v>94</v>
      </c>
      <c r="B477" s="441" t="s">
        <v>127</v>
      </c>
      <c r="C477" s="442"/>
    </row>
    <row r="478" customFormat="false" ht="15.75" hidden="false" customHeight="false" outlineLevel="0" collapsed="false">
      <c r="A478" s="440" t="s">
        <v>96</v>
      </c>
      <c r="B478" s="441" t="s">
        <v>230</v>
      </c>
      <c r="C478" s="442"/>
    </row>
    <row r="479" customFormat="false" ht="15.75" hidden="false" customHeight="false" outlineLevel="0" collapsed="false">
      <c r="A479" s="440" t="s">
        <v>98</v>
      </c>
      <c r="B479" s="441" t="s">
        <v>129</v>
      </c>
      <c r="C479" s="442"/>
    </row>
    <row r="480" customFormat="false" ht="15.75" hidden="false" customHeight="false" outlineLevel="0" collapsed="false">
      <c r="A480" s="440" t="s">
        <v>231</v>
      </c>
      <c r="B480" s="441" t="s">
        <v>232</v>
      </c>
      <c r="C480" s="442"/>
    </row>
    <row r="481" customFormat="false" ht="15.75" hidden="false" customHeight="false" outlineLevel="0" collapsed="false">
      <c r="A481" s="280" t="s">
        <v>233</v>
      </c>
      <c r="B481" s="281" t="s">
        <v>130</v>
      </c>
      <c r="C481" s="442"/>
    </row>
    <row r="482" customFormat="false" ht="15.75" hidden="false" customHeight="false" outlineLevel="0" collapsed="false">
      <c r="A482" s="408" t="s">
        <v>17</v>
      </c>
      <c r="B482" s="438" t="s">
        <v>300</v>
      </c>
      <c r="C482" s="439" t="n">
        <f aca="false">SUM(C483:C484)</f>
        <v>0</v>
      </c>
    </row>
    <row r="483" customFormat="false" ht="15.75" hidden="false" customHeight="false" outlineLevel="0" collapsed="false">
      <c r="A483" s="440" t="s">
        <v>132</v>
      </c>
      <c r="B483" s="441" t="s">
        <v>234</v>
      </c>
      <c r="C483" s="442"/>
    </row>
    <row r="484" customFormat="false" ht="15.75" hidden="false" customHeight="false" outlineLevel="0" collapsed="false">
      <c r="A484" s="440" t="s">
        <v>134</v>
      </c>
      <c r="B484" s="441" t="s">
        <v>130</v>
      </c>
      <c r="C484" s="442"/>
    </row>
    <row r="485" customFormat="false" ht="15.75" hidden="false" customHeight="false" outlineLevel="0" collapsed="false">
      <c r="A485" s="408" t="s">
        <v>18</v>
      </c>
      <c r="B485" s="443" t="s">
        <v>99</v>
      </c>
      <c r="C485" s="439" t="n">
        <f aca="false">SUM(C486:C488)</f>
        <v>0</v>
      </c>
    </row>
    <row r="486" customFormat="false" ht="15.75" hidden="false" customHeight="false" outlineLevel="0" collapsed="false">
      <c r="A486" s="440" t="s">
        <v>135</v>
      </c>
      <c r="B486" s="441" t="s">
        <v>235</v>
      </c>
      <c r="C486" s="442" t="n">
        <v>0</v>
      </c>
    </row>
    <row r="487" customFormat="false" ht="15.75" hidden="false" customHeight="false" outlineLevel="0" collapsed="false">
      <c r="A487" s="440" t="s">
        <v>137</v>
      </c>
      <c r="B487" s="441" t="s">
        <v>138</v>
      </c>
      <c r="C487" s="442"/>
    </row>
    <row r="488" customFormat="false" ht="15.75" hidden="false" customHeight="false" outlineLevel="0" collapsed="false">
      <c r="A488" s="440" t="s">
        <v>139</v>
      </c>
      <c r="B488" s="163" t="s">
        <v>140</v>
      </c>
      <c r="C488" s="442"/>
    </row>
    <row r="489" customFormat="false" ht="15.75" hidden="false" customHeight="false" outlineLevel="0" collapsed="false">
      <c r="A489" s="440" t="s">
        <v>19</v>
      </c>
      <c r="B489" s="438" t="s">
        <v>141</v>
      </c>
      <c r="C489" s="439" t="n">
        <f aca="false">C490+C491+C492+C493+C494+C495+C496</f>
        <v>0</v>
      </c>
    </row>
    <row r="490" customFormat="false" ht="15.75" hidden="false" customHeight="false" outlineLevel="0" collapsed="false">
      <c r="A490" s="440" t="s">
        <v>142</v>
      </c>
      <c r="B490" s="441" t="s">
        <v>143</v>
      </c>
      <c r="C490" s="442"/>
    </row>
    <row r="491" customFormat="false" ht="15.75" hidden="false" customHeight="false" outlineLevel="0" collapsed="false">
      <c r="A491" s="440" t="s">
        <v>144</v>
      </c>
      <c r="B491" s="441" t="s">
        <v>145</v>
      </c>
      <c r="C491" s="442"/>
    </row>
    <row r="492" customFormat="false" ht="15.75" hidden="false" customHeight="false" outlineLevel="0" collapsed="false">
      <c r="A492" s="440" t="s">
        <v>146</v>
      </c>
      <c r="B492" s="441" t="s">
        <v>236</v>
      </c>
      <c r="C492" s="442"/>
    </row>
    <row r="493" customFormat="false" ht="15.75" hidden="false" customHeight="false" outlineLevel="0" collapsed="false">
      <c r="A493" s="440" t="s">
        <v>148</v>
      </c>
      <c r="B493" s="441" t="s">
        <v>126</v>
      </c>
      <c r="C493" s="442"/>
    </row>
    <row r="494" customFormat="false" ht="15.75" hidden="false" customHeight="false" outlineLevel="0" collapsed="false">
      <c r="A494" s="440" t="s">
        <v>149</v>
      </c>
      <c r="B494" s="441" t="s">
        <v>237</v>
      </c>
      <c r="C494" s="442"/>
    </row>
    <row r="495" customFormat="false" ht="15.75" hidden="false" customHeight="false" outlineLevel="0" collapsed="false">
      <c r="A495" s="440" t="s">
        <v>150</v>
      </c>
      <c r="B495" s="441" t="s">
        <v>129</v>
      </c>
      <c r="C495" s="442"/>
    </row>
    <row r="496" customFormat="false" ht="15.75" hidden="false" customHeight="false" outlineLevel="0" collapsed="false">
      <c r="A496" s="440" t="s">
        <v>238</v>
      </c>
      <c r="B496" s="441" t="s">
        <v>239</v>
      </c>
      <c r="C496" s="442"/>
    </row>
    <row r="497" customFormat="false" ht="15.75" hidden="false" customHeight="false" outlineLevel="0" collapsed="false">
      <c r="A497" s="408" t="s">
        <v>20</v>
      </c>
      <c r="B497" s="438" t="s">
        <v>301</v>
      </c>
      <c r="C497" s="439" t="n">
        <f aca="false">SUM(C498:C500)</f>
        <v>545492</v>
      </c>
      <c r="D497" s="525" t="n">
        <f aca="false">'Về tiền theo đơn Mau 04.THA'!C369</f>
        <v>545492</v>
      </c>
    </row>
    <row r="498" customFormat="false" ht="15.75" hidden="false" customHeight="false" outlineLevel="0" collapsed="false">
      <c r="A498" s="440" t="s">
        <v>153</v>
      </c>
      <c r="B498" s="441" t="s">
        <v>143</v>
      </c>
      <c r="C498" s="442" t="n">
        <v>545492</v>
      </c>
    </row>
    <row r="499" customFormat="false" ht="15.75" hidden="false" customHeight="false" outlineLevel="0" collapsed="false">
      <c r="A499" s="440" t="s">
        <v>154</v>
      </c>
      <c r="B499" s="441" t="s">
        <v>145</v>
      </c>
      <c r="C499" s="442"/>
    </row>
    <row r="500" customFormat="false" ht="15.75" hidden="false" customHeight="false" outlineLevel="0" collapsed="false">
      <c r="A500" s="440" t="s">
        <v>155</v>
      </c>
      <c r="B500" s="441" t="s">
        <v>236</v>
      </c>
      <c r="C500" s="442"/>
    </row>
    <row r="501" s="150" customFormat="true" ht="15.75" hidden="false" customHeight="false" outlineLevel="0" collapsed="false">
      <c r="A501" s="146"/>
      <c r="B501" s="147" t="s">
        <v>157</v>
      </c>
      <c r="C501" s="450" t="s">
        <v>311</v>
      </c>
      <c r="D501" s="543" t="n">
        <v>64790</v>
      </c>
    </row>
    <row r="502" s="545" customFormat="true" ht="15.75" hidden="false" customHeight="false" outlineLevel="0" collapsed="false">
      <c r="A502" s="544"/>
      <c r="B502" s="534" t="s">
        <v>304</v>
      </c>
      <c r="C502" s="544"/>
      <c r="D502" s="535"/>
    </row>
    <row r="503" s="545" customFormat="true" ht="15.75" hidden="false" customHeight="false" outlineLevel="0" collapsed="false">
      <c r="A503" s="544"/>
      <c r="B503" s="425" t="s">
        <v>305</v>
      </c>
      <c r="C503" s="544"/>
      <c r="D503" s="535"/>
    </row>
    <row r="508" customFormat="false" ht="31.5" hidden="false" customHeight="true" outlineLevel="0" collapsed="false">
      <c r="A508" s="436" t="s">
        <v>297</v>
      </c>
      <c r="B508" s="436"/>
      <c r="C508" s="436"/>
    </row>
    <row r="509" s="131" customFormat="true" ht="22.5" hidden="false" customHeight="true" outlineLevel="0" collapsed="false">
      <c r="B509" s="131" t="s">
        <v>116</v>
      </c>
      <c r="C509" s="132"/>
      <c r="D509" s="525"/>
    </row>
    <row r="510" customFormat="false" ht="18.75" hidden="false" customHeight="false" outlineLevel="0" collapsed="false">
      <c r="A510" s="541" t="s">
        <v>121</v>
      </c>
      <c r="B510" s="541"/>
      <c r="C510" s="541" t="s">
        <v>279</v>
      </c>
    </row>
    <row r="511" customFormat="false" ht="15.75" hidden="false" customHeight="false" outlineLevel="0" collapsed="false">
      <c r="A511" s="408" t="s">
        <v>16</v>
      </c>
      <c r="B511" s="408"/>
      <c r="C511" s="420" t="n">
        <v>1</v>
      </c>
    </row>
    <row r="512" customFormat="false" ht="15.75" hidden="false" customHeight="false" outlineLevel="0" collapsed="false">
      <c r="A512" s="408" t="s">
        <v>27</v>
      </c>
      <c r="B512" s="438" t="s">
        <v>299</v>
      </c>
      <c r="C512" s="439" t="n">
        <f aca="false">SUM(C513:C521)</f>
        <v>0</v>
      </c>
    </row>
    <row r="513" customFormat="false" ht="15.75" hidden="false" customHeight="false" outlineLevel="0" collapsed="false">
      <c r="A513" s="440" t="s">
        <v>86</v>
      </c>
      <c r="B513" s="441" t="s">
        <v>143</v>
      </c>
      <c r="C513" s="442" t="n">
        <v>0</v>
      </c>
    </row>
    <row r="514" customFormat="false" ht="15.75" hidden="false" customHeight="false" outlineLevel="0" collapsed="false">
      <c r="A514" s="440" t="s">
        <v>88</v>
      </c>
      <c r="B514" s="441" t="s">
        <v>145</v>
      </c>
      <c r="C514" s="442"/>
    </row>
    <row r="515" customFormat="false" ht="15.75" hidden="false" customHeight="false" outlineLevel="0" collapsed="false">
      <c r="A515" s="440" t="s">
        <v>90</v>
      </c>
      <c r="B515" s="441" t="s">
        <v>156</v>
      </c>
      <c r="C515" s="442" t="n">
        <v>0</v>
      </c>
    </row>
    <row r="516" customFormat="false" ht="15.75" hidden="false" customHeight="false" outlineLevel="0" collapsed="false">
      <c r="A516" s="440" t="s">
        <v>92</v>
      </c>
      <c r="B516" s="441" t="s">
        <v>147</v>
      </c>
      <c r="C516" s="442" t="n">
        <v>0</v>
      </c>
    </row>
    <row r="517" customFormat="false" ht="15.75" hidden="false" customHeight="false" outlineLevel="0" collapsed="false">
      <c r="A517" s="440" t="s">
        <v>94</v>
      </c>
      <c r="B517" s="441" t="s">
        <v>127</v>
      </c>
      <c r="C517" s="442"/>
    </row>
    <row r="518" customFormat="false" ht="15.75" hidden="false" customHeight="false" outlineLevel="0" collapsed="false">
      <c r="A518" s="440" t="s">
        <v>96</v>
      </c>
      <c r="B518" s="441" t="s">
        <v>230</v>
      </c>
      <c r="C518" s="442"/>
    </row>
    <row r="519" customFormat="false" ht="15.75" hidden="false" customHeight="false" outlineLevel="0" collapsed="false">
      <c r="A519" s="440" t="s">
        <v>98</v>
      </c>
      <c r="B519" s="441" t="s">
        <v>129</v>
      </c>
      <c r="C519" s="442"/>
    </row>
    <row r="520" customFormat="false" ht="15.75" hidden="false" customHeight="false" outlineLevel="0" collapsed="false">
      <c r="A520" s="440" t="s">
        <v>231</v>
      </c>
      <c r="B520" s="441" t="s">
        <v>232</v>
      </c>
      <c r="C520" s="442"/>
    </row>
    <row r="521" customFormat="false" ht="15.75" hidden="false" customHeight="false" outlineLevel="0" collapsed="false">
      <c r="A521" s="280" t="s">
        <v>233</v>
      </c>
      <c r="B521" s="281" t="s">
        <v>130</v>
      </c>
      <c r="C521" s="442"/>
    </row>
    <row r="522" customFormat="false" ht="15.75" hidden="false" customHeight="false" outlineLevel="0" collapsed="false">
      <c r="A522" s="408" t="s">
        <v>17</v>
      </c>
      <c r="B522" s="438" t="s">
        <v>300</v>
      </c>
      <c r="C522" s="439" t="n">
        <f aca="false">SUM(C523:C524)</f>
        <v>0</v>
      </c>
    </row>
    <row r="523" customFormat="false" ht="15.75" hidden="false" customHeight="false" outlineLevel="0" collapsed="false">
      <c r="A523" s="440" t="s">
        <v>132</v>
      </c>
      <c r="B523" s="441" t="s">
        <v>234</v>
      </c>
      <c r="C523" s="442"/>
    </row>
    <row r="524" customFormat="false" ht="15.75" hidden="false" customHeight="false" outlineLevel="0" collapsed="false">
      <c r="A524" s="440" t="s">
        <v>134</v>
      </c>
      <c r="B524" s="441" t="s">
        <v>130</v>
      </c>
      <c r="C524" s="442"/>
    </row>
    <row r="525" customFormat="false" ht="15.75" hidden="false" customHeight="false" outlineLevel="0" collapsed="false">
      <c r="A525" s="408" t="s">
        <v>18</v>
      </c>
      <c r="B525" s="443" t="s">
        <v>99</v>
      </c>
      <c r="C525" s="439" t="n">
        <f aca="false">SUM(C526:C528)</f>
        <v>0</v>
      </c>
    </row>
    <row r="526" customFormat="false" ht="15.75" hidden="false" customHeight="false" outlineLevel="0" collapsed="false">
      <c r="A526" s="440" t="s">
        <v>135</v>
      </c>
      <c r="B526" s="441" t="s">
        <v>235</v>
      </c>
      <c r="C526" s="442" t="n">
        <v>0</v>
      </c>
    </row>
    <row r="527" customFormat="false" ht="15.75" hidden="false" customHeight="false" outlineLevel="0" collapsed="false">
      <c r="A527" s="440" t="s">
        <v>137</v>
      </c>
      <c r="B527" s="441" t="s">
        <v>138</v>
      </c>
      <c r="C527" s="442"/>
    </row>
    <row r="528" customFormat="false" ht="15.75" hidden="false" customHeight="false" outlineLevel="0" collapsed="false">
      <c r="A528" s="440" t="s">
        <v>139</v>
      </c>
      <c r="B528" s="163" t="s">
        <v>140</v>
      </c>
      <c r="C528" s="442"/>
    </row>
    <row r="529" customFormat="false" ht="15.75" hidden="false" customHeight="false" outlineLevel="0" collapsed="false">
      <c r="A529" s="440" t="s">
        <v>19</v>
      </c>
      <c r="B529" s="438" t="s">
        <v>141</v>
      </c>
      <c r="C529" s="439" t="n">
        <f aca="false">SUM(C530:C536)</f>
        <v>0</v>
      </c>
    </row>
    <row r="530" customFormat="false" ht="15.75" hidden="false" customHeight="false" outlineLevel="0" collapsed="false">
      <c r="A530" s="440" t="s">
        <v>142</v>
      </c>
      <c r="B530" s="441" t="s">
        <v>143</v>
      </c>
      <c r="C530" s="442"/>
    </row>
    <row r="531" customFormat="false" ht="15.75" hidden="false" customHeight="false" outlineLevel="0" collapsed="false">
      <c r="A531" s="440" t="s">
        <v>144</v>
      </c>
      <c r="B531" s="441" t="s">
        <v>145</v>
      </c>
      <c r="C531" s="442"/>
    </row>
    <row r="532" customFormat="false" ht="15.75" hidden="false" customHeight="false" outlineLevel="0" collapsed="false">
      <c r="A532" s="440" t="s">
        <v>146</v>
      </c>
      <c r="B532" s="441" t="s">
        <v>236</v>
      </c>
      <c r="C532" s="442"/>
    </row>
    <row r="533" customFormat="false" ht="15.75" hidden="false" customHeight="false" outlineLevel="0" collapsed="false">
      <c r="A533" s="440" t="s">
        <v>148</v>
      </c>
      <c r="B533" s="441" t="s">
        <v>126</v>
      </c>
      <c r="C533" s="442"/>
    </row>
    <row r="534" customFormat="false" ht="15.75" hidden="false" customHeight="false" outlineLevel="0" collapsed="false">
      <c r="A534" s="440" t="s">
        <v>149</v>
      </c>
      <c r="B534" s="441" t="s">
        <v>237</v>
      </c>
      <c r="C534" s="442"/>
    </row>
    <row r="535" customFormat="false" ht="15.75" hidden="false" customHeight="false" outlineLevel="0" collapsed="false">
      <c r="A535" s="440" t="s">
        <v>150</v>
      </c>
      <c r="B535" s="441" t="s">
        <v>129</v>
      </c>
      <c r="C535" s="442"/>
    </row>
    <row r="536" customFormat="false" ht="15.75" hidden="false" customHeight="false" outlineLevel="0" collapsed="false">
      <c r="A536" s="440" t="s">
        <v>238</v>
      </c>
      <c r="B536" s="441" t="s">
        <v>239</v>
      </c>
      <c r="C536" s="442"/>
    </row>
    <row r="537" customFormat="false" ht="15.75" hidden="false" customHeight="false" outlineLevel="0" collapsed="false">
      <c r="A537" s="408" t="s">
        <v>20</v>
      </c>
      <c r="B537" s="438" t="s">
        <v>301</v>
      </c>
      <c r="C537" s="439" t="n">
        <f aca="false">SUM(C538:C540)</f>
        <v>6012228</v>
      </c>
      <c r="D537" s="525" t="n">
        <f aca="false">'Về tiền theo đơn Mau 04.THA'!C400</f>
        <v>6012228</v>
      </c>
    </row>
    <row r="538" customFormat="false" ht="15.75" hidden="false" customHeight="false" outlineLevel="0" collapsed="false">
      <c r="A538" s="440" t="s">
        <v>153</v>
      </c>
      <c r="B538" s="441" t="s">
        <v>143</v>
      </c>
      <c r="C538" s="442" t="n">
        <v>6012228</v>
      </c>
    </row>
    <row r="539" customFormat="false" ht="15.75" hidden="false" customHeight="false" outlineLevel="0" collapsed="false">
      <c r="A539" s="440" t="s">
        <v>154</v>
      </c>
      <c r="B539" s="441" t="s">
        <v>145</v>
      </c>
      <c r="C539" s="442"/>
    </row>
    <row r="540" customFormat="false" ht="15.75" hidden="false" customHeight="false" outlineLevel="0" collapsed="false">
      <c r="A540" s="440" t="s">
        <v>155</v>
      </c>
      <c r="B540" s="441" t="s">
        <v>236</v>
      </c>
      <c r="C540" s="442"/>
    </row>
    <row r="541" s="150" customFormat="true" ht="15.75" hidden="false" customHeight="false" outlineLevel="0" collapsed="false">
      <c r="A541" s="146"/>
      <c r="B541" s="147" t="s">
        <v>157</v>
      </c>
      <c r="C541" s="450" t="s">
        <v>312</v>
      </c>
      <c r="D541" s="546" t="s">
        <v>313</v>
      </c>
    </row>
    <row r="542" s="545" customFormat="true" ht="15.75" hidden="false" customHeight="false" outlineLevel="0" collapsed="false">
      <c r="A542" s="544"/>
      <c r="B542" s="534" t="s">
        <v>304</v>
      </c>
      <c r="C542" s="544"/>
      <c r="D542" s="535"/>
    </row>
    <row r="543" s="545" customFormat="true" ht="15.75" hidden="false" customHeight="false" outlineLevel="0" collapsed="false">
      <c r="A543" s="544"/>
      <c r="B543" s="425" t="s">
        <v>305</v>
      </c>
      <c r="C543" s="544"/>
      <c r="D543" s="535"/>
    </row>
    <row r="549" customFormat="false" ht="31.5" hidden="false" customHeight="true" outlineLevel="0" collapsed="false">
      <c r="A549" s="436" t="s">
        <v>297</v>
      </c>
      <c r="B549" s="436"/>
      <c r="C549" s="436"/>
    </row>
    <row r="550" s="131" customFormat="true" ht="22.5" hidden="false" customHeight="true" outlineLevel="0" collapsed="false">
      <c r="B550" s="131" t="s">
        <v>117</v>
      </c>
      <c r="C550" s="132"/>
      <c r="D550" s="525"/>
    </row>
    <row r="551" customFormat="false" ht="18.75" hidden="false" customHeight="false" outlineLevel="0" collapsed="false">
      <c r="A551" s="541" t="s">
        <v>121</v>
      </c>
      <c r="B551" s="541"/>
      <c r="C551" s="541" t="s">
        <v>279</v>
      </c>
    </row>
    <row r="552" customFormat="false" ht="15.75" hidden="false" customHeight="false" outlineLevel="0" collapsed="false">
      <c r="A552" s="408" t="s">
        <v>16</v>
      </c>
      <c r="B552" s="408"/>
      <c r="C552" s="420" t="n">
        <v>1</v>
      </c>
    </row>
    <row r="553" customFormat="false" ht="15.75" hidden="false" customHeight="false" outlineLevel="0" collapsed="false">
      <c r="A553" s="408" t="s">
        <v>27</v>
      </c>
      <c r="B553" s="438" t="s">
        <v>299</v>
      </c>
      <c r="C553" s="162" t="n">
        <f aca="false">SUM(C554:C562)</f>
        <v>0</v>
      </c>
    </row>
    <row r="554" customFormat="false" ht="15.75" hidden="false" customHeight="false" outlineLevel="0" collapsed="false">
      <c r="A554" s="440" t="s">
        <v>86</v>
      </c>
      <c r="B554" s="441" t="s">
        <v>143</v>
      </c>
      <c r="C554" s="136"/>
    </row>
    <row r="555" customFormat="false" ht="15.75" hidden="false" customHeight="false" outlineLevel="0" collapsed="false">
      <c r="A555" s="440" t="s">
        <v>88</v>
      </c>
      <c r="B555" s="441" t="s">
        <v>145</v>
      </c>
      <c r="C555" s="136"/>
    </row>
    <row r="556" customFormat="false" ht="15.75" hidden="false" customHeight="false" outlineLevel="0" collapsed="false">
      <c r="A556" s="440" t="s">
        <v>90</v>
      </c>
      <c r="B556" s="441" t="s">
        <v>156</v>
      </c>
      <c r="C556" s="136"/>
    </row>
    <row r="557" customFormat="false" ht="15.75" hidden="false" customHeight="false" outlineLevel="0" collapsed="false">
      <c r="A557" s="440" t="s">
        <v>92</v>
      </c>
      <c r="B557" s="441" t="s">
        <v>147</v>
      </c>
      <c r="C557" s="136"/>
    </row>
    <row r="558" customFormat="false" ht="15.75" hidden="false" customHeight="false" outlineLevel="0" collapsed="false">
      <c r="A558" s="440" t="s">
        <v>94</v>
      </c>
      <c r="B558" s="441" t="s">
        <v>127</v>
      </c>
      <c r="C558" s="136"/>
    </row>
    <row r="559" customFormat="false" ht="15.75" hidden="false" customHeight="false" outlineLevel="0" collapsed="false">
      <c r="A559" s="440" t="s">
        <v>96</v>
      </c>
      <c r="B559" s="441" t="s">
        <v>230</v>
      </c>
      <c r="C559" s="136"/>
    </row>
    <row r="560" customFormat="false" ht="15.75" hidden="false" customHeight="false" outlineLevel="0" collapsed="false">
      <c r="A560" s="440" t="s">
        <v>98</v>
      </c>
      <c r="B560" s="441" t="s">
        <v>129</v>
      </c>
      <c r="C560" s="136"/>
    </row>
    <row r="561" customFormat="false" ht="15.75" hidden="false" customHeight="false" outlineLevel="0" collapsed="false">
      <c r="A561" s="440" t="s">
        <v>231</v>
      </c>
      <c r="B561" s="441" t="s">
        <v>232</v>
      </c>
      <c r="C561" s="136"/>
    </row>
    <row r="562" customFormat="false" ht="15.75" hidden="false" customHeight="false" outlineLevel="0" collapsed="false">
      <c r="A562" s="280" t="s">
        <v>233</v>
      </c>
      <c r="B562" s="281" t="s">
        <v>130</v>
      </c>
      <c r="C562" s="136"/>
    </row>
    <row r="563" customFormat="false" ht="15.75" hidden="false" customHeight="false" outlineLevel="0" collapsed="false">
      <c r="A563" s="408" t="s">
        <v>17</v>
      </c>
      <c r="B563" s="438" t="s">
        <v>300</v>
      </c>
      <c r="C563" s="162" t="n">
        <f aca="false">SUM(C564:C565)</f>
        <v>0</v>
      </c>
    </row>
    <row r="564" customFormat="false" ht="15.75" hidden="false" customHeight="false" outlineLevel="0" collapsed="false">
      <c r="A564" s="440" t="s">
        <v>132</v>
      </c>
      <c r="B564" s="441" t="s">
        <v>234</v>
      </c>
      <c r="C564" s="136"/>
    </row>
    <row r="565" customFormat="false" ht="15.75" hidden="false" customHeight="false" outlineLevel="0" collapsed="false">
      <c r="A565" s="440" t="s">
        <v>134</v>
      </c>
      <c r="B565" s="441" t="s">
        <v>130</v>
      </c>
      <c r="C565" s="136"/>
    </row>
    <row r="566" customFormat="false" ht="15.75" hidden="false" customHeight="false" outlineLevel="0" collapsed="false">
      <c r="A566" s="408" t="s">
        <v>18</v>
      </c>
      <c r="B566" s="443" t="s">
        <v>99</v>
      </c>
      <c r="C566" s="162" t="n">
        <f aca="false">SUM(C567:C569)</f>
        <v>0</v>
      </c>
    </row>
    <row r="567" customFormat="false" ht="15.75" hidden="false" customHeight="false" outlineLevel="0" collapsed="false">
      <c r="A567" s="440" t="s">
        <v>135</v>
      </c>
      <c r="B567" s="441" t="s">
        <v>235</v>
      </c>
      <c r="C567" s="136"/>
    </row>
    <row r="568" customFormat="false" ht="15.75" hidden="false" customHeight="false" outlineLevel="0" collapsed="false">
      <c r="A568" s="440" t="s">
        <v>137</v>
      </c>
      <c r="B568" s="441" t="s">
        <v>138</v>
      </c>
      <c r="C568" s="136"/>
    </row>
    <row r="569" customFormat="false" ht="15.75" hidden="false" customHeight="false" outlineLevel="0" collapsed="false">
      <c r="A569" s="440" t="s">
        <v>139</v>
      </c>
      <c r="B569" s="163" t="s">
        <v>140</v>
      </c>
      <c r="C569" s="136"/>
    </row>
    <row r="570" customFormat="false" ht="15.75" hidden="false" customHeight="false" outlineLevel="0" collapsed="false">
      <c r="A570" s="440" t="s">
        <v>19</v>
      </c>
      <c r="B570" s="438" t="s">
        <v>141</v>
      </c>
      <c r="C570" s="439" t="n">
        <f aca="false">SUM(C571:C577)</f>
        <v>97585</v>
      </c>
    </row>
    <row r="571" customFormat="false" ht="15.75" hidden="false" customHeight="false" outlineLevel="0" collapsed="false">
      <c r="A571" s="440" t="s">
        <v>142</v>
      </c>
      <c r="B571" s="441" t="s">
        <v>143</v>
      </c>
      <c r="C571" s="442"/>
    </row>
    <row r="572" customFormat="false" ht="15.75" hidden="false" customHeight="false" outlineLevel="0" collapsed="false">
      <c r="A572" s="440" t="s">
        <v>144</v>
      </c>
      <c r="B572" s="441" t="s">
        <v>145</v>
      </c>
      <c r="C572" s="442"/>
    </row>
    <row r="573" customFormat="false" ht="15.75" hidden="false" customHeight="false" outlineLevel="0" collapsed="false">
      <c r="A573" s="440" t="s">
        <v>146</v>
      </c>
      <c r="B573" s="441" t="s">
        <v>236</v>
      </c>
      <c r="C573" s="442" t="n">
        <v>97585</v>
      </c>
    </row>
    <row r="574" customFormat="false" ht="15.75" hidden="false" customHeight="false" outlineLevel="0" collapsed="false">
      <c r="A574" s="440" t="s">
        <v>148</v>
      </c>
      <c r="B574" s="441" t="s">
        <v>126</v>
      </c>
      <c r="C574" s="442"/>
    </row>
    <row r="575" customFormat="false" ht="15.75" hidden="false" customHeight="false" outlineLevel="0" collapsed="false">
      <c r="A575" s="440" t="s">
        <v>149</v>
      </c>
      <c r="B575" s="441" t="s">
        <v>237</v>
      </c>
      <c r="C575" s="442"/>
    </row>
    <row r="576" customFormat="false" ht="15.75" hidden="false" customHeight="false" outlineLevel="0" collapsed="false">
      <c r="A576" s="440" t="s">
        <v>150</v>
      </c>
      <c r="B576" s="441" t="s">
        <v>129</v>
      </c>
      <c r="C576" s="442"/>
    </row>
    <row r="577" customFormat="false" ht="15.75" hidden="false" customHeight="false" outlineLevel="0" collapsed="false">
      <c r="A577" s="440" t="s">
        <v>238</v>
      </c>
      <c r="B577" s="441" t="s">
        <v>239</v>
      </c>
      <c r="C577" s="136"/>
    </row>
    <row r="578" customFormat="false" ht="15.75" hidden="false" customHeight="false" outlineLevel="0" collapsed="false">
      <c r="A578" s="408" t="s">
        <v>20</v>
      </c>
      <c r="B578" s="438" t="s">
        <v>301</v>
      </c>
      <c r="C578" s="439" t="n">
        <f aca="false">SUM(C579:C581)</f>
        <v>2925629</v>
      </c>
      <c r="D578" s="525" t="n">
        <f aca="false">'Về tiền theo đơn Mau 04.THA'!C430</f>
        <v>2925629</v>
      </c>
    </row>
    <row r="579" customFormat="false" ht="15.75" hidden="false" customHeight="false" outlineLevel="0" collapsed="false">
      <c r="A579" s="440" t="s">
        <v>153</v>
      </c>
      <c r="B579" s="441" t="s">
        <v>143</v>
      </c>
      <c r="C579" s="442" t="n">
        <v>2925629</v>
      </c>
    </row>
    <row r="580" customFormat="false" ht="15.75" hidden="false" customHeight="false" outlineLevel="0" collapsed="false">
      <c r="A580" s="440" t="s">
        <v>154</v>
      </c>
      <c r="B580" s="441" t="s">
        <v>145</v>
      </c>
      <c r="C580" s="136"/>
    </row>
    <row r="581" customFormat="false" ht="15.75" hidden="false" customHeight="false" outlineLevel="0" collapsed="false">
      <c r="A581" s="440" t="s">
        <v>155</v>
      </c>
      <c r="B581" s="441" t="s">
        <v>236</v>
      </c>
      <c r="C581" s="136"/>
    </row>
    <row r="582" s="150" customFormat="true" ht="15.75" hidden="false" customHeight="false" outlineLevel="0" collapsed="false">
      <c r="A582" s="146"/>
      <c r="B582" s="147" t="s">
        <v>157</v>
      </c>
      <c r="C582" s="146" t="s">
        <v>314</v>
      </c>
      <c r="D582" s="543" t="n">
        <v>562641</v>
      </c>
    </row>
    <row r="583" s="545" customFormat="true" ht="15.75" hidden="false" customHeight="false" outlineLevel="0" collapsed="false">
      <c r="A583" s="544"/>
      <c r="B583" s="534" t="s">
        <v>304</v>
      </c>
      <c r="C583" s="544"/>
      <c r="D583" s="535"/>
    </row>
    <row r="584" s="545" customFormat="true" ht="15.75" hidden="false" customHeight="false" outlineLevel="0" collapsed="false">
      <c r="A584" s="544"/>
      <c r="B584" s="425" t="s">
        <v>305</v>
      </c>
      <c r="C584" s="544"/>
      <c r="D584" s="535"/>
    </row>
  </sheetData>
  <mergeCells count="42">
    <mergeCell ref="A2:C2"/>
    <mergeCell ref="A4:B4"/>
    <mergeCell ref="A5:B5"/>
    <mergeCell ref="A66:C66"/>
    <mergeCell ref="A68:B68"/>
    <mergeCell ref="A69:B69"/>
    <mergeCell ref="A105:C105"/>
    <mergeCell ref="A107:B107"/>
    <mergeCell ref="A108:B108"/>
    <mergeCell ref="A148:C148"/>
    <mergeCell ref="A150:B150"/>
    <mergeCell ref="A151:B151"/>
    <mergeCell ref="A188:C188"/>
    <mergeCell ref="A190:B190"/>
    <mergeCell ref="A191:B191"/>
    <mergeCell ref="A229:C229"/>
    <mergeCell ref="A231:B231"/>
    <mergeCell ref="A232:B232"/>
    <mergeCell ref="A267:C267"/>
    <mergeCell ref="A269:B269"/>
    <mergeCell ref="A270:B270"/>
    <mergeCell ref="A305:C305"/>
    <mergeCell ref="A307:B307"/>
    <mergeCell ref="A308:B308"/>
    <mergeCell ref="A343:C343"/>
    <mergeCell ref="A345:B345"/>
    <mergeCell ref="A346:B346"/>
    <mergeCell ref="A385:C385"/>
    <mergeCell ref="A387:B387"/>
    <mergeCell ref="A388:B388"/>
    <mergeCell ref="A428:C428"/>
    <mergeCell ref="A430:B430"/>
    <mergeCell ref="A431:B431"/>
    <mergeCell ref="A468:C468"/>
    <mergeCell ref="A470:B470"/>
    <mergeCell ref="A471:B471"/>
    <mergeCell ref="A508:C508"/>
    <mergeCell ref="A510:B510"/>
    <mergeCell ref="A511:B511"/>
    <mergeCell ref="A549:C549"/>
    <mergeCell ref="A551:B551"/>
    <mergeCell ref="A552:B552"/>
  </mergeCells>
  <printOptions headings="false" gridLines="false" gridLinesSet="true" horizontalCentered="false" verticalCentered="false"/>
  <pageMargins left="0.2" right="0.2"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522"/>
  <sheetViews>
    <sheetView showFormulas="false" showGridLines="true" showRowColHeaders="true" showZeros="true" rightToLeft="false" tabSelected="false" showOutlineSymbols="true" defaultGridColor="true" view="pageBreakPreview" topLeftCell="A7" colorId="64" zoomScale="93" zoomScaleNormal="100" zoomScalePageLayoutView="93" workbookViewId="0">
      <selection pane="topLeft" activeCell="E19" activeCellId="0" sqref="E19"/>
    </sheetView>
  </sheetViews>
  <sheetFormatPr defaultColWidth="8.9921875" defaultRowHeight="15" zeroHeight="false" outlineLevelRow="0" outlineLevelCol="0"/>
  <cols>
    <col collapsed="false" customWidth="true" hidden="false" outlineLevel="0" max="1" min="1" style="547" width="4.87"/>
    <col collapsed="false" customWidth="true" hidden="false" outlineLevel="0" max="2" min="2" style="547" width="22.11"/>
    <col collapsed="false" customWidth="true" hidden="false" outlineLevel="0" max="3" min="3" style="547" width="11.99"/>
    <col collapsed="false" customWidth="true" hidden="false" outlineLevel="0" max="4" min="4" style="547" width="11.37"/>
    <col collapsed="false" customWidth="true" hidden="false" outlineLevel="0" max="5" min="5" style="547" width="9.86"/>
    <col collapsed="false" customWidth="true" hidden="false" outlineLevel="0" max="6" min="6" style="547" width="7.87"/>
    <col collapsed="false" customWidth="true" hidden="false" outlineLevel="0" max="7" min="7" style="547" width="10.62"/>
    <col collapsed="false" customWidth="true" hidden="false" outlineLevel="0" max="8" min="8" style="547" width="10.74"/>
    <col collapsed="false" customWidth="true" hidden="false" outlineLevel="0" max="9" min="9" style="548" width="10.87"/>
    <col collapsed="false" customWidth="true" hidden="false" outlineLevel="0" max="10" min="10" style="547" width="9.86"/>
    <col collapsed="false" customWidth="true" hidden="false" outlineLevel="0" max="11" min="11" style="547" width="11.87"/>
    <col collapsed="false" customWidth="true" hidden="false" outlineLevel="0" max="12" min="12" style="547" width="12.37"/>
    <col collapsed="false" customWidth="true" hidden="false" outlineLevel="0" max="13" min="13" style="549" width="13.74"/>
    <col collapsed="false" customWidth="true" hidden="false" outlineLevel="0" max="16" min="14" style="549" width="15.49"/>
    <col collapsed="false" customWidth="true" hidden="false" outlineLevel="0" max="17" min="17" style="549" width="16.74"/>
    <col collapsed="false" customWidth="true" hidden="false" outlineLevel="0" max="18" min="18" style="550" width="15.74"/>
    <col collapsed="false" customWidth="true" hidden="false" outlineLevel="0" max="19" min="19" style="547" width="13.74"/>
    <col collapsed="false" customWidth="true" hidden="false" outlineLevel="0" max="20" min="20" style="547" width="10.99"/>
    <col collapsed="false" customWidth="false" hidden="false" outlineLevel="0" max="257" min="21" style="547" width="8.99"/>
  </cols>
  <sheetData>
    <row r="1" customFormat="false" ht="21" hidden="false" customHeight="true" outlineLevel="0" collapsed="false">
      <c r="A1" s="551" t="s">
        <v>315</v>
      </c>
      <c r="B1" s="551"/>
      <c r="C1" s="552"/>
      <c r="D1" s="553" t="s">
        <v>316</v>
      </c>
      <c r="E1" s="553"/>
      <c r="F1" s="553"/>
      <c r="G1" s="553"/>
      <c r="H1" s="553"/>
      <c r="I1" s="553"/>
      <c r="J1" s="553"/>
      <c r="K1" s="551" t="s">
        <v>317</v>
      </c>
      <c r="L1" s="551"/>
      <c r="M1" s="554"/>
    </row>
    <row r="2" customFormat="false" ht="16.5" hidden="false" customHeight="true" outlineLevel="0" collapsed="false">
      <c r="A2" s="289" t="s">
        <v>51</v>
      </c>
      <c r="B2" s="289"/>
      <c r="C2" s="289"/>
      <c r="D2" s="553" t="s">
        <v>318</v>
      </c>
      <c r="E2" s="553"/>
      <c r="F2" s="553"/>
      <c r="G2" s="553"/>
      <c r="H2" s="553"/>
      <c r="I2" s="553"/>
      <c r="J2" s="553"/>
      <c r="K2" s="555" t="s">
        <v>53</v>
      </c>
      <c r="L2" s="555"/>
      <c r="M2" s="554"/>
      <c r="N2" s="549" t="n">
        <f aca="false">D18+D19+D20</f>
        <v>3118386</v>
      </c>
    </row>
    <row r="3" customFormat="false" ht="16.5" hidden="false" customHeight="true" outlineLevel="0" collapsed="false">
      <c r="A3" s="289" t="s">
        <v>54</v>
      </c>
      <c r="B3" s="289"/>
      <c r="C3" s="293"/>
      <c r="D3" s="556" t="str">
        <f aca="false">'Khai báo'!B2</f>
        <v>03 tháng/ năm 2020</v>
      </c>
      <c r="E3" s="556"/>
      <c r="F3" s="556"/>
      <c r="G3" s="556"/>
      <c r="H3" s="556"/>
      <c r="I3" s="556"/>
      <c r="J3" s="556"/>
      <c r="K3" s="551" t="s">
        <v>319</v>
      </c>
      <c r="L3" s="551"/>
      <c r="M3" s="554"/>
      <c r="N3" s="549" t="n">
        <f aca="false">K18+K19+K20</f>
        <v>1069785</v>
      </c>
    </row>
    <row r="4" customFormat="false" ht="13.5" hidden="false" customHeight="true" outlineLevel="0" collapsed="false">
      <c r="A4" s="300" t="s">
        <v>56</v>
      </c>
      <c r="B4" s="300"/>
      <c r="C4" s="303"/>
      <c r="D4" s="557"/>
      <c r="E4" s="557"/>
      <c r="F4" s="558" t="s">
        <v>57</v>
      </c>
      <c r="G4" s="558"/>
      <c r="H4" s="558"/>
      <c r="I4" s="559"/>
      <c r="J4" s="560"/>
      <c r="K4" s="561" t="s">
        <v>58</v>
      </c>
      <c r="L4" s="561"/>
      <c r="M4" s="554"/>
      <c r="N4" s="549" t="n">
        <f aca="false">L18+L19+L20</f>
        <v>9918299</v>
      </c>
    </row>
    <row r="5" customFormat="false" ht="12.75" hidden="false" customHeight="true" outlineLevel="0" collapsed="false">
      <c r="A5" s="557"/>
      <c r="B5" s="557"/>
      <c r="C5" s="557"/>
      <c r="D5" s="557"/>
      <c r="E5" s="557"/>
      <c r="F5" s="557"/>
      <c r="G5" s="557"/>
      <c r="H5" s="557"/>
      <c r="I5" s="562"/>
      <c r="J5" s="557"/>
      <c r="K5" s="563" t="s">
        <v>253</v>
      </c>
      <c r="L5" s="563"/>
      <c r="M5" s="554"/>
      <c r="N5" s="549" t="n">
        <f aca="false">SUM(N3:N4)</f>
        <v>10988084</v>
      </c>
    </row>
    <row r="6" s="570" customFormat="true" ht="19.5" hidden="false" customHeight="true" outlineLevel="0" collapsed="false">
      <c r="A6" s="564" t="s">
        <v>320</v>
      </c>
      <c r="B6" s="564"/>
      <c r="C6" s="564" t="s">
        <v>61</v>
      </c>
      <c r="D6" s="565" t="s">
        <v>321</v>
      </c>
      <c r="E6" s="565"/>
      <c r="F6" s="565"/>
      <c r="G6" s="565"/>
      <c r="H6" s="565"/>
      <c r="I6" s="565"/>
      <c r="J6" s="565"/>
      <c r="K6" s="565"/>
      <c r="L6" s="565"/>
      <c r="M6" s="566"/>
      <c r="N6" s="567" t="n">
        <v>608465</v>
      </c>
      <c r="O6" s="568"/>
      <c r="P6" s="568"/>
      <c r="Q6" s="568"/>
      <c r="R6" s="569"/>
    </row>
    <row r="7" s="570" customFormat="true" ht="15" hidden="false" customHeight="true" outlineLevel="0" collapsed="false">
      <c r="A7" s="564"/>
      <c r="B7" s="564"/>
      <c r="C7" s="564"/>
      <c r="D7" s="571" t="s">
        <v>322</v>
      </c>
      <c r="E7" s="571"/>
      <c r="F7" s="571"/>
      <c r="G7" s="571"/>
      <c r="H7" s="571"/>
      <c r="I7" s="571"/>
      <c r="J7" s="571"/>
      <c r="K7" s="564" t="s">
        <v>323</v>
      </c>
      <c r="L7" s="564" t="s">
        <v>324</v>
      </c>
      <c r="M7" s="566"/>
      <c r="N7" s="568"/>
      <c r="O7" s="568"/>
      <c r="P7" s="568"/>
      <c r="Q7" s="568"/>
      <c r="R7" s="569"/>
    </row>
    <row r="8" s="570" customFormat="true" ht="15" hidden="false" customHeight="true" outlineLevel="0" collapsed="false">
      <c r="A8" s="564"/>
      <c r="B8" s="564"/>
      <c r="C8" s="564"/>
      <c r="D8" s="564" t="s">
        <v>72</v>
      </c>
      <c r="E8" s="564" t="s">
        <v>73</v>
      </c>
      <c r="F8" s="564"/>
      <c r="G8" s="564"/>
      <c r="H8" s="564"/>
      <c r="I8" s="564"/>
      <c r="J8" s="564"/>
      <c r="K8" s="564"/>
      <c r="L8" s="564"/>
      <c r="M8" s="566" t="n">
        <f aca="false">C12+N6</f>
        <v>301397443</v>
      </c>
      <c r="N8" s="568"/>
      <c r="O8" s="568"/>
      <c r="P8" s="568"/>
      <c r="Q8" s="568"/>
      <c r="R8" s="569"/>
    </row>
    <row r="9" s="570" customFormat="true" ht="35.25" hidden="false" customHeight="true" outlineLevel="0" collapsed="false">
      <c r="A9" s="564"/>
      <c r="B9" s="564"/>
      <c r="C9" s="564"/>
      <c r="D9" s="564"/>
      <c r="E9" s="572" t="s">
        <v>325</v>
      </c>
      <c r="F9" s="572" t="s">
        <v>326</v>
      </c>
      <c r="G9" s="572" t="s">
        <v>327</v>
      </c>
      <c r="H9" s="572" t="s">
        <v>328</v>
      </c>
      <c r="I9" s="573" t="s">
        <v>329</v>
      </c>
      <c r="J9" s="572" t="s">
        <v>330</v>
      </c>
      <c r="K9" s="564"/>
      <c r="L9" s="564"/>
      <c r="M9" s="566"/>
      <c r="N9" s="568"/>
      <c r="O9" s="568"/>
      <c r="P9" s="568"/>
      <c r="Q9" s="568"/>
      <c r="R9" s="569"/>
    </row>
    <row r="10" s="548" customFormat="true" ht="13.5" hidden="false" customHeight="true" outlineLevel="0" collapsed="false">
      <c r="A10" s="574" t="s">
        <v>16</v>
      </c>
      <c r="B10" s="574"/>
      <c r="C10" s="575" t="n">
        <v>1</v>
      </c>
      <c r="D10" s="576" t="n">
        <v>2</v>
      </c>
      <c r="E10" s="575" t="n">
        <v>3</v>
      </c>
      <c r="F10" s="576" t="n">
        <v>4</v>
      </c>
      <c r="G10" s="575" t="n">
        <v>5</v>
      </c>
      <c r="H10" s="576" t="n">
        <v>6</v>
      </c>
      <c r="I10" s="575" t="n">
        <v>7</v>
      </c>
      <c r="J10" s="576" t="n">
        <v>8</v>
      </c>
      <c r="K10" s="575" t="n">
        <v>9</v>
      </c>
      <c r="L10" s="576" t="n">
        <v>10</v>
      </c>
      <c r="M10" s="577" t="s">
        <v>331</v>
      </c>
      <c r="N10" s="578" t="s">
        <v>332</v>
      </c>
      <c r="O10" s="578" t="s">
        <v>333</v>
      </c>
      <c r="P10" s="579" t="s">
        <v>334</v>
      </c>
      <c r="Q10" s="579" t="s">
        <v>335</v>
      </c>
      <c r="R10" s="580" t="s">
        <v>336</v>
      </c>
      <c r="S10" s="548" t="s">
        <v>337</v>
      </c>
    </row>
    <row r="11" s="584" customFormat="true" ht="20.25" hidden="false" customHeight="true" outlineLevel="0" collapsed="false">
      <c r="A11" s="321" t="s">
        <v>23</v>
      </c>
      <c r="B11" s="322" t="s">
        <v>77</v>
      </c>
      <c r="C11" s="325" t="n">
        <f aca="false">C41++C76+C113+C147+C184+C219+C256+C296+C337+C377+C416+C456+C502</f>
        <v>337730513</v>
      </c>
      <c r="D11" s="325" t="n">
        <f aca="false">D41++D76+D113+D147+D184+D219+D256+D296+D337+D377+D416+D456+D502</f>
        <v>65892780</v>
      </c>
      <c r="E11" s="85" t="n">
        <f aca="false">E41++E76+E113+E147+E184+E219+E256+E296+E337+E377+E416+E456+E502</f>
        <v>8514901</v>
      </c>
      <c r="F11" s="85" t="n">
        <f aca="false">F41++F76+F113+F147+F184+F219+F256+F296+F337+F377+F416+F456+F502</f>
        <v>7700</v>
      </c>
      <c r="G11" s="85" t="n">
        <f aca="false">G41++G76+G113+G147+G184+G219+G256+G296+G337+G377+G416+G456+G502</f>
        <v>6999482</v>
      </c>
      <c r="H11" s="85" t="n">
        <f aca="false">H41++H76+H113+H147+H184+H219+H256+H296+H337+H377+H416+H456+H502</f>
        <v>480368</v>
      </c>
      <c r="I11" s="85" t="n">
        <f aca="false">I41++I76+I113+I147+I184+I219+I256+I296+I337+I377+I416+I456+I502</f>
        <v>47262550</v>
      </c>
      <c r="J11" s="85" t="n">
        <f aca="false">J41++J76+J113+J147+J184+J219+J256+J296+J337+J377+J416+J456+J502</f>
        <v>2627779</v>
      </c>
      <c r="K11" s="325" t="n">
        <f aca="false">K41++K76+K113+K147+K184+K219+K256+K296+K337+K377+K416+K456+K502</f>
        <v>156947039</v>
      </c>
      <c r="L11" s="325" t="n">
        <f aca="false">L41++L76+L113+L147+L184+L219+L256+L296+L337+L377+L416+L456+L502</f>
        <v>114890694</v>
      </c>
      <c r="M11" s="566" t="n">
        <f aca="false">'Về tiền chủ động Mẫu 03.THA'!C11</f>
        <v>197283511</v>
      </c>
      <c r="N11" s="581" t="n">
        <f aca="false">'Về tiền theo đơn Mau 04.THA'!C11</f>
        <v>140447002</v>
      </c>
      <c r="O11" s="581" t="n">
        <f aca="false">M11+N11</f>
        <v>337730513</v>
      </c>
      <c r="P11" s="581" t="n">
        <f aca="false">C11</f>
        <v>337730513</v>
      </c>
      <c r="Q11" s="549" t="n">
        <f aca="false">P11-O11</f>
        <v>0</v>
      </c>
      <c r="R11" s="582" t="n">
        <f aca="false">'Mẫu BC tiền theo CHV Mẫu 07'!C73</f>
        <v>337730513</v>
      </c>
      <c r="S11" s="583" t="n">
        <f aca="false">R11-P11</f>
        <v>0</v>
      </c>
    </row>
    <row r="12" s="584" customFormat="true" ht="20.25" hidden="false" customHeight="true" outlineLevel="0" collapsed="false">
      <c r="A12" s="326" t="n">
        <v>1</v>
      </c>
      <c r="B12" s="327" t="s">
        <v>78</v>
      </c>
      <c r="C12" s="325" t="n">
        <f aca="false">C42+C77+C114+C148+C185+C220+C257+C297+C338+C378+C417+C457+C503</f>
        <v>300788978</v>
      </c>
      <c r="D12" s="325" t="n">
        <f aca="false">D42+D77+D114+D148+D185+D220+D257+D297+D338+D378+D417+D457+D503</f>
        <v>60812450</v>
      </c>
      <c r="E12" s="585" t="n">
        <f aca="false">E42+E77+E114+E148+E185+E220+E257+E297+E338+E378+E417+E457+E503</f>
        <v>5906230</v>
      </c>
      <c r="F12" s="586" t="n">
        <f aca="false">F42+F77+F114+F148+F185+F220+F257+F297+F338+F378+F417+F457+F503</f>
        <v>0</v>
      </c>
      <c r="G12" s="586" t="n">
        <f aca="false">G42+G77+G114+G148+G185+G220+G257+G297+G338+G378+G417+G457+G503</f>
        <v>6653833</v>
      </c>
      <c r="H12" s="586" t="n">
        <f aca="false">H42+H77+H114+H148+H185+H220+H257+H297+H338+H378+H417+H457+H503</f>
        <v>31000</v>
      </c>
      <c r="I12" s="586" t="n">
        <f aca="false">I42+I77+I114+I148+I185+I220+I257+I297+I338+I378+I417+I457+I503</f>
        <v>47179687</v>
      </c>
      <c r="J12" s="586" t="n">
        <f aca="false">J42+J77+J114+J148+J185+J220+J257+J297+J338+J378+J417+J457+J503</f>
        <v>1041700</v>
      </c>
      <c r="K12" s="587" t="n">
        <f aca="false">K42+K77+K114+K148+K185+K220+K257+K297+K338+K378+K417+K457+K503</f>
        <v>152720460</v>
      </c>
      <c r="L12" s="585" t="n">
        <f aca="false">L42+L77+L114+L148+L185+L220+L257+L297+L338+L378+L417+L457+L503</f>
        <v>87256068</v>
      </c>
      <c r="M12" s="554" t="n">
        <f aca="false">'Về tiền chủ động Mẫu 03.THA'!C12</f>
        <v>191498385</v>
      </c>
      <c r="N12" s="582" t="n">
        <f aca="false">'Về tiền theo đơn Mau 04.THA'!C12</f>
        <v>109290593</v>
      </c>
      <c r="O12" s="582" t="n">
        <f aca="false">M12+N12</f>
        <v>300788978</v>
      </c>
      <c r="P12" s="582" t="n">
        <f aca="false">C12</f>
        <v>300788978</v>
      </c>
      <c r="Q12" s="549" t="n">
        <f aca="false">P12-O12</f>
        <v>0</v>
      </c>
      <c r="R12" s="582" t="n">
        <f aca="false">'Mẫu BC tiền theo CHV Mẫu 07'!D73</f>
        <v>300788978</v>
      </c>
      <c r="S12" s="583" t="n">
        <f aca="false">R12-P12</f>
        <v>0</v>
      </c>
    </row>
    <row r="13" s="584" customFormat="true" ht="20.25" hidden="false" customHeight="true" outlineLevel="0" collapsed="false">
      <c r="A13" s="326" t="n">
        <v>2</v>
      </c>
      <c r="B13" s="327" t="s">
        <v>79</v>
      </c>
      <c r="C13" s="325" t="n">
        <f aca="false">C43+C78+C115+C149+C186+C221+C258+C298+C339+C379+C418+C458+C504</f>
        <v>36941535</v>
      </c>
      <c r="D13" s="325" t="n">
        <f aca="false">D43+D78+D115+D149+D186+D221+D258+D298+D339+D379+D418+D458+D504</f>
        <v>5080330</v>
      </c>
      <c r="E13" s="586" t="n">
        <f aca="false">E43+E78+E115+E149+E186+E221+E258+E298+E339+E379+E418+E458+E504</f>
        <v>2608671</v>
      </c>
      <c r="F13" s="586" t="n">
        <f aca="false">F43+F78+F115+F149+F186+F221+F258+F298+F339+F379+F418+F458+F504</f>
        <v>7700</v>
      </c>
      <c r="G13" s="586" t="n">
        <f aca="false">G43+G78+G115+G149+G186+G221+G258+G298+G339+G379+G418+G458+G504</f>
        <v>345649</v>
      </c>
      <c r="H13" s="586" t="n">
        <f aca="false">H43+H78+H115+H149+H186+H221+H258+H298+H339+H379+H418+H458+H504</f>
        <v>449368</v>
      </c>
      <c r="I13" s="586" t="n">
        <f aca="false">I43+I78+I115+I149+I186+I221+I258+I298+I339+I379+I418+I458+I504</f>
        <v>82863</v>
      </c>
      <c r="J13" s="586" t="n">
        <f aca="false">J43+J78+J115+J149+J186+J221+J258+J298+J339+J379+J418+J458+J504</f>
        <v>1586079</v>
      </c>
      <c r="K13" s="586" t="n">
        <f aca="false">K43+K78+K115+K149+K186+K221+K258+K298+K339+K379+K418+K458+K504</f>
        <v>4226579</v>
      </c>
      <c r="L13" s="586" t="n">
        <f aca="false">L43+L78+L115+L149+L186+L221+L258+L298+L339+L379+L418+L458+L504</f>
        <v>27634626</v>
      </c>
      <c r="M13" s="554" t="n">
        <f aca="false">'Về tiền chủ động Mẫu 03.THA'!C13</f>
        <v>5785126</v>
      </c>
      <c r="N13" s="582" t="n">
        <f aca="false">'Về tiền theo đơn Mau 04.THA'!C13</f>
        <v>31156409</v>
      </c>
      <c r="O13" s="582" t="n">
        <f aca="false">M13+N13</f>
        <v>36941535</v>
      </c>
      <c r="P13" s="582" t="n">
        <f aca="false">C13</f>
        <v>36941535</v>
      </c>
      <c r="Q13" s="549" t="n">
        <f aca="false">P13-O13</f>
        <v>0</v>
      </c>
      <c r="R13" s="582" t="n">
        <f aca="false">'Mẫu BC tiền theo CHV Mẫu 07'!E73</f>
        <v>36941535</v>
      </c>
      <c r="S13" s="583" t="n">
        <f aca="false">R13-P13</f>
        <v>0</v>
      </c>
    </row>
    <row r="14" s="584" customFormat="true" ht="20.25" hidden="false" customHeight="true" outlineLevel="0" collapsed="false">
      <c r="A14" s="332" t="s">
        <v>25</v>
      </c>
      <c r="B14" s="333" t="s">
        <v>80</v>
      </c>
      <c r="C14" s="325" t="n">
        <f aca="false">C44+C79+C116+C150+C187+C222+C259+C299+C340+C380+C419+C459+C505</f>
        <v>4939850</v>
      </c>
      <c r="D14" s="325" t="n">
        <f aca="false">D44+D79+D116+D150+D187+D222+D259+D299+D340+D380+D419+D459+D505</f>
        <v>841327</v>
      </c>
      <c r="E14" s="586" t="n">
        <f aca="false">E44+E79+E116+E150+E187+E222+E259+E299+E340+E380+E419+E459+E505</f>
        <v>790887</v>
      </c>
      <c r="F14" s="586" t="n">
        <f aca="false">F44+F79+F116+F150+F187+F222+F259+F299+F340+F380+F419+F459+F505</f>
        <v>0</v>
      </c>
      <c r="G14" s="586" t="n">
        <f aca="false">G44+G79+G116+G150+G187+G222+G259+G299+G340+G380+G419+G459+G505</f>
        <v>50360</v>
      </c>
      <c r="H14" s="586" t="n">
        <f aca="false">H44+H79+H116+H150+H187+H222+H259+H299+H340+H380+H419+H459+H505</f>
        <v>0</v>
      </c>
      <c r="I14" s="586" t="n">
        <f aca="false">I44+I79+I116+I150+I187+I222+I259+I299+I340+I380+I419+I459+I505</f>
        <v>80</v>
      </c>
      <c r="J14" s="586" t="n">
        <f aca="false">J44+J79+J116+J150+J187+J222+J259+J299+J340+J380+J419+J459+J505</f>
        <v>0</v>
      </c>
      <c r="K14" s="586" t="n">
        <f aca="false">K44+K79+K116+K150+K187+K222+K259+K299+K340+K380+K419+K459+K505</f>
        <v>8881</v>
      </c>
      <c r="L14" s="586" t="n">
        <f aca="false">L44+L79+L116+L150+L187+L222+L259+L299+L340+L380+L419+L459+L505</f>
        <v>4089642</v>
      </c>
      <c r="M14" s="566" t="n">
        <f aca="false">'Về tiền chủ động Mẫu 03.THA'!C14</f>
        <v>843187</v>
      </c>
      <c r="N14" s="581" t="n">
        <f aca="false">'Về tiền theo đơn Mau 04.THA'!C14</f>
        <v>4096663</v>
      </c>
      <c r="O14" s="581" t="n">
        <f aca="false">M14+N14</f>
        <v>4939850</v>
      </c>
      <c r="P14" s="581" t="n">
        <f aca="false">C14</f>
        <v>4939850</v>
      </c>
      <c r="Q14" s="549" t="n">
        <f aca="false">P14-O14</f>
        <v>0</v>
      </c>
      <c r="R14" s="582" t="n">
        <f aca="false">'Mẫu BC tiền theo CHV Mẫu 07'!F73</f>
        <v>4939850</v>
      </c>
      <c r="S14" s="583" t="n">
        <f aca="false">R14-P14</f>
        <v>0</v>
      </c>
    </row>
    <row r="15" s="584" customFormat="true" ht="20.25" hidden="false" customHeight="true" outlineLevel="0" collapsed="false">
      <c r="A15" s="332" t="s">
        <v>81</v>
      </c>
      <c r="B15" s="333" t="s">
        <v>82</v>
      </c>
      <c r="C15" s="325"/>
      <c r="D15" s="325"/>
      <c r="E15" s="325"/>
      <c r="F15" s="325"/>
      <c r="G15" s="325"/>
      <c r="H15" s="325"/>
      <c r="I15" s="325"/>
      <c r="J15" s="325"/>
      <c r="K15" s="325"/>
      <c r="L15" s="325"/>
      <c r="M15" s="566"/>
      <c r="N15" s="581"/>
      <c r="O15" s="581"/>
      <c r="P15" s="581"/>
      <c r="Q15" s="549"/>
      <c r="R15" s="582" t="n">
        <f aca="false">'Mẫu BC tiền theo CHV Mẫu 07'!G73</f>
        <v>0</v>
      </c>
      <c r="S15" s="583" t="n">
        <f aca="false">R15-P15</f>
        <v>0</v>
      </c>
      <c r="T15" s="583"/>
    </row>
    <row r="16" s="584" customFormat="true" ht="20.25" hidden="false" customHeight="true" outlineLevel="0" collapsed="false">
      <c r="A16" s="332" t="s">
        <v>83</v>
      </c>
      <c r="B16" s="333" t="s">
        <v>84</v>
      </c>
      <c r="C16" s="325" t="n">
        <f aca="false">C46+C81+C118+C152+C189+C224+C261+C301+C342+C382+C421+C461+C507</f>
        <v>332790663</v>
      </c>
      <c r="D16" s="325" t="n">
        <f aca="false">D46+D81+D118+D152+D189+D224+D261+D301+D342+D382+D421+D461+D507</f>
        <v>65051453</v>
      </c>
      <c r="E16" s="325" t="n">
        <f aca="false">E46+E81+E118+E152+E189+E224+E261+E301+E342+E382+E421+E461+E507</f>
        <v>7724014</v>
      </c>
      <c r="F16" s="325" t="n">
        <f aca="false">F46+F81+F118+F152+F189+F224+F261+F301+F342+F382+F421+F461+F507</f>
        <v>7700</v>
      </c>
      <c r="G16" s="325" t="n">
        <f aca="false">G46+G81+G118+G152+G189+G224+G261+G301+G342+G382+G421+G461+G507</f>
        <v>6949122</v>
      </c>
      <c r="H16" s="325" t="n">
        <f aca="false">H46+H81+H118+H152+H189+H224+H261+H301+H342+H382+H421+H461+H507</f>
        <v>480368</v>
      </c>
      <c r="I16" s="325" t="n">
        <f aca="false">I46+I81+I118+I152+I189+I224+I261+I301+I342+I382+I421+I461+I507</f>
        <v>47262470</v>
      </c>
      <c r="J16" s="325" t="n">
        <f aca="false">J46+J81+J118+J152+J189+J224+J261+J301+J342+J382+J421+J461+J507</f>
        <v>2627779</v>
      </c>
      <c r="K16" s="325" t="n">
        <f aca="false">K46+K81+K118+K152+K189+K224+K261+K301+K342+K382+K421+K461+K507</f>
        <v>156938158</v>
      </c>
      <c r="L16" s="325" t="n">
        <f aca="false">L46+L81+L118+L152+L189+L224+L261+L301+L342+L382+L421+L461+L507</f>
        <v>110801052</v>
      </c>
      <c r="M16" s="566" t="n">
        <f aca="false">'Về tiền chủ động Mẫu 03.THA'!C16</f>
        <v>196440324</v>
      </c>
      <c r="N16" s="581" t="n">
        <f aca="false">'Về tiền theo đơn Mau 04.THA'!C16</f>
        <v>136350339</v>
      </c>
      <c r="O16" s="581" t="n">
        <f aca="false">M16+N16</f>
        <v>332790663</v>
      </c>
      <c r="P16" s="581" t="n">
        <f aca="false">C16</f>
        <v>332790663</v>
      </c>
      <c r="Q16" s="549" t="n">
        <f aca="false">P16-O16</f>
        <v>0</v>
      </c>
      <c r="R16" s="582" t="n">
        <f aca="false">'Mẫu BC tiền theo CHV Mẫu 07'!H73</f>
        <v>332790663</v>
      </c>
      <c r="S16" s="583" t="n">
        <f aca="false">R16-P16</f>
        <v>0</v>
      </c>
    </row>
    <row r="17" s="584" customFormat="true" ht="20.25" hidden="false" customHeight="true" outlineLevel="0" collapsed="false">
      <c r="A17" s="332" t="s">
        <v>27</v>
      </c>
      <c r="B17" s="335" t="s">
        <v>85</v>
      </c>
      <c r="C17" s="325" t="n">
        <f aca="false">C47+C82+C119+C153+C190+C225+C262+C302+C343+C383+C422+C462+C508</f>
        <v>248625566</v>
      </c>
      <c r="D17" s="325" t="n">
        <f aca="false">D47+D82+D119+D153+D190+D225+D262+D302+D343+D383+D422+D462+D508</f>
        <v>23723726</v>
      </c>
      <c r="E17" s="325" t="n">
        <f aca="false">E47+E82+E119+E153+E190+E225+E262+E302+E343+E383+E422+E462+E508</f>
        <v>5695704</v>
      </c>
      <c r="F17" s="325" t="n">
        <f aca="false">F47+F82+F119+F153+F190+F225+F262+F302+F343+F383+F422+F462+F508</f>
        <v>7700</v>
      </c>
      <c r="G17" s="325" t="n">
        <f aca="false">G47+G82+G119+G153+G190+G225+G262+G302+G343+G383+G422+G462+G508</f>
        <v>2146706</v>
      </c>
      <c r="H17" s="325" t="n">
        <f aca="false">H47+H82+H119+H153+H190+H225+H262+H302+H343+H383+H422+H462+H508</f>
        <v>480368</v>
      </c>
      <c r="I17" s="325" t="n">
        <f aca="false">I47+I82+I119+I153+I190+I225+I262+I302+I343+I383+I422+I462+I508</f>
        <v>13800534</v>
      </c>
      <c r="J17" s="325" t="n">
        <f aca="false">J47+J82+J119+J153+J190+J225+J262+J302+J343+J383+J422+J462+J508</f>
        <v>1592714</v>
      </c>
      <c r="K17" s="325" t="n">
        <f aca="false">K47+K82+K119+K153+K190+K225+K262+K302+K343+K383+K422+K462+K508</f>
        <v>151215487</v>
      </c>
      <c r="L17" s="325" t="n">
        <f aca="false">L47+L82+L119+L153+L190+L225+L262+L302+L343+L383+L422+L462+L508</f>
        <v>73686353</v>
      </c>
      <c r="M17" s="566" t="n">
        <f aca="false">'Về tiền chủ động Mẫu 03.THA'!C17</f>
        <v>155112597</v>
      </c>
      <c r="N17" s="581" t="n">
        <f aca="false">'Về tiền theo đơn Mau 04.THA'!C17</f>
        <v>93512969</v>
      </c>
      <c r="O17" s="581" t="n">
        <f aca="false">M17+N17</f>
        <v>248625566</v>
      </c>
      <c r="P17" s="581" t="n">
        <f aca="false">C17</f>
        <v>248625566</v>
      </c>
      <c r="Q17" s="549" t="n">
        <f aca="false">P17-O17</f>
        <v>0</v>
      </c>
      <c r="R17" s="582" t="n">
        <f aca="false">'Mẫu BC tiền theo CHV Mẫu 07'!I73</f>
        <v>248625566</v>
      </c>
      <c r="S17" s="583" t="n">
        <f aca="false">R17-P17</f>
        <v>0</v>
      </c>
    </row>
    <row r="18" s="584" customFormat="true" ht="20.25" hidden="false" customHeight="true" outlineLevel="0" collapsed="false">
      <c r="A18" s="326" t="s">
        <v>86</v>
      </c>
      <c r="B18" s="327" t="s">
        <v>87</v>
      </c>
      <c r="C18" s="325" t="n">
        <f aca="false">C48+C83+C120+C154+C191+C226+C263+C303+C344+C384+C423+C463+C509</f>
        <v>8095858</v>
      </c>
      <c r="D18" s="325" t="n">
        <f aca="false">D48+D83+D120+D154+D191+D226+D263+D303+D344+D384+D423+D463+D509</f>
        <v>3044328</v>
      </c>
      <c r="E18" s="586" t="n">
        <f aca="false">E48+E83+E120+E154+E191+E226+E263+E303+E344+E384+E423+E463+E509</f>
        <v>626751</v>
      </c>
      <c r="F18" s="586" t="n">
        <f aca="false">F48+F83+F120+F154+F191+F226+F263+F303+F344+F384+F423+F463+F509</f>
        <v>7500</v>
      </c>
      <c r="G18" s="586" t="n">
        <f aca="false">G48+G83+G120+G154+G191+G226+G263+G303+G344+G384+G423+G463+G509</f>
        <v>299850</v>
      </c>
      <c r="H18" s="586" t="n">
        <f aca="false">H48+H83+H120+H154+H191+H226+H263+H303+H344+H384+H423+H463+H509</f>
        <v>441418</v>
      </c>
      <c r="I18" s="586" t="n">
        <f aca="false">I48+I83+I120+I154+I191+I226+I263+I303+I344+I384+I423+I463+I509</f>
        <v>191845</v>
      </c>
      <c r="J18" s="586" t="n">
        <f aca="false">J48+J83+J120+J154+J191+J226+J263+J303+J344+J384+J423+J463+J509</f>
        <v>1476964</v>
      </c>
      <c r="K18" s="586" t="n">
        <f aca="false">K48+K83+K120+K154+K191+K226+K263+K303+K344+K384+K423+K463+K509</f>
        <v>671012</v>
      </c>
      <c r="L18" s="586" t="n">
        <f aca="false">L48+L83+L120+L154+L191+L226+L263+L303+L344+L384+L423+L463+L509</f>
        <v>4380518</v>
      </c>
      <c r="M18" s="554" t="n">
        <f aca="false">'Về tiền chủ động Mẫu 03.THA'!C18</f>
        <v>4095039</v>
      </c>
      <c r="N18" s="582" t="n">
        <f aca="false">'Về tiền theo đơn Mau 04.THA'!C18</f>
        <v>4000819</v>
      </c>
      <c r="O18" s="582" t="n">
        <f aca="false">M18+N18</f>
        <v>8095858</v>
      </c>
      <c r="P18" s="582" t="n">
        <f aca="false">C18</f>
        <v>8095858</v>
      </c>
      <c r="Q18" s="549" t="n">
        <f aca="false">P18-O18</f>
        <v>0</v>
      </c>
      <c r="R18" s="582" t="n">
        <f aca="false">'Mẫu BC tiền theo CHV Mẫu 07'!J73</f>
        <v>8095858</v>
      </c>
      <c r="S18" s="583" t="n">
        <f aca="false">R18-P18</f>
        <v>0</v>
      </c>
    </row>
    <row r="19" s="584" customFormat="true" ht="20.25" hidden="false" customHeight="true" outlineLevel="0" collapsed="false">
      <c r="A19" s="326" t="s">
        <v>88</v>
      </c>
      <c r="B19" s="327" t="s">
        <v>89</v>
      </c>
      <c r="C19" s="325" t="n">
        <f aca="false">C49+C84+C121+C155+C192+C227+C264+C304+C345+C385+C424+C464+C510</f>
        <v>5976779</v>
      </c>
      <c r="D19" s="325" t="n">
        <f aca="false">D49+D84+D121+D155+D192+D227+D264+D304+D345+D385+D424+D464+D510</f>
        <v>40225</v>
      </c>
      <c r="E19" s="586" t="n">
        <f aca="false">E49+E84+E121+E155+E192+E227+E264+E304+E345+E385+E424+E464+E510</f>
        <v>4907</v>
      </c>
      <c r="F19" s="586" t="n">
        <f aca="false">F49+F84+F121+F155+F192+F227+F264+F304+F345+F385+F424+F464+F510</f>
        <v>0</v>
      </c>
      <c r="G19" s="586" t="n">
        <f aca="false">G49+G84+G121+G155+G192+G227+G264+G304+G345+G385+G424+G464+G510</f>
        <v>17998</v>
      </c>
      <c r="H19" s="586" t="n">
        <f aca="false">H49+H84+H121+H155+H192+H227+H264+H304+H345+H385+H424+H464+H510</f>
        <v>0</v>
      </c>
      <c r="I19" s="586" t="n">
        <f aca="false">I49+I84+I121+I155+I192+I227+I264+I304+I345+I385+I424+I464+I510</f>
        <v>17320</v>
      </c>
      <c r="J19" s="586" t="n">
        <f aca="false">J49+J84+J121+J155+J192+J227+J264+J304+J345+J385+J424+J464+J510</f>
        <v>0</v>
      </c>
      <c r="K19" s="586" t="n">
        <f aca="false">K49+K84+K121+K155+K192+K227+K264+K304+K345+K385+K424+K464+K510</f>
        <v>398773</v>
      </c>
      <c r="L19" s="586" t="n">
        <f aca="false">L49+L84+L121+L155+L192+L227+L264+L304+L345+L385+L424+L464+L510</f>
        <v>5537781</v>
      </c>
      <c r="M19" s="554" t="n">
        <f aca="false">'Về tiền chủ động Mẫu 03.THA'!C19</f>
        <v>77803</v>
      </c>
      <c r="N19" s="582" t="n">
        <f aca="false">'Về tiền theo đơn Mau 04.THA'!C19</f>
        <v>5898976</v>
      </c>
      <c r="O19" s="582" t="n">
        <f aca="false">M19+N19</f>
        <v>5976779</v>
      </c>
      <c r="P19" s="582" t="n">
        <f aca="false">C19</f>
        <v>5976779</v>
      </c>
      <c r="Q19" s="549" t="n">
        <f aca="false">P19-O19</f>
        <v>0</v>
      </c>
      <c r="R19" s="582" t="n">
        <f aca="false">'Mẫu BC tiền theo CHV Mẫu 07'!K73</f>
        <v>5976779</v>
      </c>
      <c r="S19" s="583" t="n">
        <f aca="false">R19-P19</f>
        <v>0</v>
      </c>
    </row>
    <row r="20" s="584" customFormat="true" ht="20.25" hidden="false" customHeight="true" outlineLevel="0" collapsed="false">
      <c r="A20" s="326" t="s">
        <v>90</v>
      </c>
      <c r="B20" s="327" t="s">
        <v>261</v>
      </c>
      <c r="C20" s="325" t="n">
        <f aca="false">C50+C85+C122+C156+C193+C228+C265+C305+C346+C386+C425+C465+C511</f>
        <v>33833</v>
      </c>
      <c r="D20" s="325" t="n">
        <f aca="false">D50+D85+D122+D156+D193+D228+D265+D305+D346+D386+D425+D465+D511</f>
        <v>33833</v>
      </c>
      <c r="E20" s="586" t="n">
        <f aca="false">E50+E85+E122+E156+E193+E228+E265+E305+E346+E386+E425+E465+E511</f>
        <v>12000</v>
      </c>
      <c r="F20" s="586" t="n">
        <f aca="false">F50+F85+F122+F156+F193+F228+F265+F305+F346+F386+F425+F465+F511</f>
        <v>0</v>
      </c>
      <c r="G20" s="586" t="n">
        <f aca="false">G50+G85+G122+G156+G193+G228+G265+G305+G346+G386+G425+G465+G511</f>
        <v>6442</v>
      </c>
      <c r="H20" s="586" t="n">
        <f aca="false">H50+H85+H122+H156+H193+H228+H265+H305+H346+H386+H425+H465+H511</f>
        <v>0</v>
      </c>
      <c r="I20" s="586" t="n">
        <f aca="false">I50+I85+I122+I156+I193+I228+I265+I305+I346+I386+I425+I465+I511</f>
        <v>15391</v>
      </c>
      <c r="J20" s="586" t="n">
        <f aca="false">J50+J85+J122+J156+J193+J228+J265+J305+J346+J386+J425+J465+J511</f>
        <v>0</v>
      </c>
      <c r="K20" s="586" t="n">
        <f aca="false">K50+K85+K122+K156+K193+K228+K265+K305+K346+K386+K425+K465+K511</f>
        <v>0</v>
      </c>
      <c r="L20" s="586" t="n">
        <f aca="false">L50+L85+L122+L156+L193+L228+L265+L305+L346+L386+L425+L465+L511</f>
        <v>0</v>
      </c>
      <c r="M20" s="554" t="n">
        <f aca="false">'Về tiền chủ động Mẫu 03.THA'!C20</f>
        <v>33833</v>
      </c>
      <c r="N20" s="582" t="n">
        <f aca="false">0</f>
        <v>0</v>
      </c>
      <c r="O20" s="582" t="n">
        <f aca="false">M20+N20</f>
        <v>33833</v>
      </c>
      <c r="P20" s="582" t="n">
        <f aca="false">C20</f>
        <v>33833</v>
      </c>
      <c r="Q20" s="549" t="n">
        <f aca="false">P20-O20</f>
        <v>0</v>
      </c>
      <c r="R20" s="582" t="n">
        <f aca="false">'Mẫu BC tiền theo CHV Mẫu 07'!L73</f>
        <v>33833</v>
      </c>
      <c r="S20" s="583" t="n">
        <f aca="false">R20-P20</f>
        <v>0</v>
      </c>
    </row>
    <row r="21" s="584" customFormat="true" ht="20.25" hidden="false" customHeight="true" outlineLevel="0" collapsed="false">
      <c r="A21" s="326" t="s">
        <v>92</v>
      </c>
      <c r="B21" s="327" t="s">
        <v>91</v>
      </c>
      <c r="C21" s="325" t="n">
        <f aca="false">C51+C86+C123+C157+C194+C229+C266+C306+C347+C387+C426+C466+C512</f>
        <v>234288493</v>
      </c>
      <c r="D21" s="325" t="n">
        <f aca="false">D51+D86+D123+D157+D194+D229+D266+D306+D347+D387+D426+D466+D512</f>
        <v>20486452</v>
      </c>
      <c r="E21" s="586" t="n">
        <f aca="false">E51+E86+E123+E157+E194+E229+E266+E306+E347+E387+E426+E466+E512</f>
        <v>4934146</v>
      </c>
      <c r="F21" s="586" t="n">
        <f aca="false">F51+F86+F123+F157+F194+F229+F266+F306+F347+F387+F426+F466+F512</f>
        <v>200</v>
      </c>
      <c r="G21" s="586" t="n">
        <f aca="false">G51+G86+G123+G157+G194+G229+G266+G306+G347+G387+G426+G466+G512</f>
        <v>1822416</v>
      </c>
      <c r="H21" s="586" t="n">
        <f aca="false">H51+H86+H123+H157+H194+H229+H266+H306+H347+H387+H426+H466+H512</f>
        <v>38950</v>
      </c>
      <c r="I21" s="586" t="n">
        <f aca="false">I51+I86+I123+I157+I194+I229+I266+I306+I347+I387+I426+I466+I512</f>
        <v>13574990</v>
      </c>
      <c r="J21" s="586" t="n">
        <f aca="false">J51+J86+J123+J157+J194+J229+J266+J306+J347+J387+J426+J466+J512</f>
        <v>115750</v>
      </c>
      <c r="K21" s="586" t="n">
        <f aca="false">K51+K86+K123+K157+K194+K229+K266+K306+K347+K387+K426+K466+K512</f>
        <v>150145702</v>
      </c>
      <c r="L21" s="586" t="n">
        <f aca="false">L51+L86+L123+L157+L194+L229+L266+L306+L347+L387+L426+L466+L512</f>
        <v>63656339</v>
      </c>
      <c r="M21" s="554" t="n">
        <f aca="false">'Về tiền chủ động Mẫu 03.THA'!C21</f>
        <v>150787034</v>
      </c>
      <c r="N21" s="582" t="n">
        <f aca="false">'Về tiền theo đơn Mau 04.THA'!C20</f>
        <v>83501459</v>
      </c>
      <c r="O21" s="582" t="n">
        <f aca="false">M21+N21</f>
        <v>234288493</v>
      </c>
      <c r="P21" s="582" t="n">
        <f aca="false">C21</f>
        <v>234288493</v>
      </c>
      <c r="Q21" s="549" t="n">
        <f aca="false">P21-O21</f>
        <v>0</v>
      </c>
      <c r="R21" s="582" t="n">
        <f aca="false">'Mẫu BC tiền theo CHV Mẫu 07'!M73</f>
        <v>234288493</v>
      </c>
      <c r="S21" s="583" t="n">
        <f aca="false">R21-P21</f>
        <v>0</v>
      </c>
    </row>
    <row r="22" s="584" customFormat="true" ht="20.25" hidden="false" customHeight="true" outlineLevel="0" collapsed="false">
      <c r="A22" s="326" t="s">
        <v>94</v>
      </c>
      <c r="B22" s="327" t="s">
        <v>93</v>
      </c>
      <c r="C22" s="325" t="n">
        <f aca="false">C52+C87+C124+C158+C195+C230+C267+C307+C348+C388+C427+C467+C513</f>
        <v>229215</v>
      </c>
      <c r="D22" s="325" t="n">
        <f aca="false">D52+D87+D124+D158+D195+D230+D267+D307+D348+D388+D427+D467+D513</f>
        <v>117500</v>
      </c>
      <c r="E22" s="586" t="n">
        <f aca="false">E52+E87+E124+E158+E195+E230+E267+E307+E348+E388+E427+E467+E513</f>
        <v>117500</v>
      </c>
      <c r="F22" s="586" t="n">
        <f aca="false">F52+F87+F124+F158+F195+F230+F267+F307+F348+F388+F427+F467+F513</f>
        <v>0</v>
      </c>
      <c r="G22" s="586" t="n">
        <f aca="false">G52+G87+G124+G158+G195+G230+G267+G307+G348+G388+G427+G467+G513</f>
        <v>0</v>
      </c>
      <c r="H22" s="586" t="n">
        <f aca="false">H52+H87+H124+H158+H195+H230+H267+H307+H348+H388+H427+H467+H513</f>
        <v>0</v>
      </c>
      <c r="I22" s="586" t="n">
        <f aca="false">I52+I87+I124+I158+I195+I230+I267+I307+I348+I388+I427+I467+I513</f>
        <v>0</v>
      </c>
      <c r="J22" s="586" t="n">
        <f aca="false">J52+J87+J124+J158+J195+J230+J267+J307+J348+J388+J427+J467+J513</f>
        <v>0</v>
      </c>
      <c r="K22" s="586" t="n">
        <f aca="false">K52+K87+K124+K158+K195+K230+K267+K307+K348+K388+K427+K467+K513</f>
        <v>0</v>
      </c>
      <c r="L22" s="586" t="n">
        <f aca="false">L52+L87+L124+L158+L195+L230+L267+L307+L348+L388+L427+L467+L513</f>
        <v>111715</v>
      </c>
      <c r="M22" s="554" t="n">
        <f aca="false">'Về tiền chủ động Mẫu 03.THA'!C22</f>
        <v>117500</v>
      </c>
      <c r="N22" s="582" t="n">
        <f aca="false">'Về tiền theo đơn Mau 04.THA'!C21</f>
        <v>111715</v>
      </c>
      <c r="O22" s="582" t="n">
        <f aca="false">M22+N22</f>
        <v>229215</v>
      </c>
      <c r="P22" s="582" t="n">
        <f aca="false">C22</f>
        <v>229215</v>
      </c>
      <c r="Q22" s="549" t="n">
        <f aca="false">P22-O22</f>
        <v>0</v>
      </c>
      <c r="R22" s="582" t="n">
        <f aca="false">'Mẫu BC tiền theo CHV Mẫu 07'!N73</f>
        <v>229215</v>
      </c>
      <c r="S22" s="583" t="n">
        <f aca="false">R22-P22</f>
        <v>0</v>
      </c>
    </row>
    <row r="23" s="584" customFormat="true" ht="20.25" hidden="false" customHeight="true" outlineLevel="0" collapsed="false">
      <c r="A23" s="326" t="s">
        <v>96</v>
      </c>
      <c r="B23" s="327" t="s">
        <v>95</v>
      </c>
      <c r="C23" s="325" t="n">
        <f aca="false">C53+C88+C125+C159+C196+C231+C268+C308+C349+C389+C428+C468+C514</f>
        <v>300</v>
      </c>
      <c r="D23" s="325" t="n">
        <f aca="false">D53+D88+D125+D159+D196+D231+D268+D308+D349+D389+D428+D468+D514</f>
        <v>300</v>
      </c>
      <c r="E23" s="586" t="n">
        <f aca="false">E53+E88+E125+E159+E196+E231+E268+E308+E349+E389+E428+E468+E514</f>
        <v>300</v>
      </c>
      <c r="F23" s="586" t="n">
        <f aca="false">F53+F88+F125+F159+F196+F231+F268+F308+F349+F389+F428+F468+F514</f>
        <v>0</v>
      </c>
      <c r="G23" s="586" t="n">
        <f aca="false">G53+G88+G125+G159+G196+G231+G268+G308+G349+G389+G428+G468+G514</f>
        <v>0</v>
      </c>
      <c r="H23" s="586" t="n">
        <f aca="false">H53+H88+H125+H159+H196+H231+H268+H308+H349+H389+H428+H468+H514</f>
        <v>0</v>
      </c>
      <c r="I23" s="586" t="n">
        <f aca="false">I53+I88+I125+I159+I196+I231+I268+I308+I349+I389+I428+I468+I514</f>
        <v>0</v>
      </c>
      <c r="J23" s="586" t="n">
        <f aca="false">J53+J88+J125+J159+J196+J231+J268+J308+J349+J389+J428+J468+J514</f>
        <v>0</v>
      </c>
      <c r="K23" s="586" t="n">
        <f aca="false">K53+K88+K125+K159+K196+K231+K268+K308+K349+K389+K428+K468+K514</f>
        <v>0</v>
      </c>
      <c r="L23" s="586" t="n">
        <f aca="false">L53+L88+L125+L159+L196+L231+L268+L308+L349+L389+L428+L468+L514</f>
        <v>0</v>
      </c>
      <c r="M23" s="554" t="n">
        <f aca="false">'Về tiền chủ động Mẫu 03.THA'!C23</f>
        <v>300</v>
      </c>
      <c r="N23" s="582" t="n">
        <f aca="false">'Về tiền theo đơn Mau 04.THA'!C22</f>
        <v>0</v>
      </c>
      <c r="O23" s="582" t="n">
        <f aca="false">M23+N23</f>
        <v>300</v>
      </c>
      <c r="P23" s="582" t="n">
        <f aca="false">C23</f>
        <v>300</v>
      </c>
      <c r="Q23" s="549" t="n">
        <f aca="false">P23-O23</f>
        <v>0</v>
      </c>
      <c r="R23" s="582" t="n">
        <f aca="false">'Mẫu BC tiền theo CHV Mẫu 07'!O73</f>
        <v>300</v>
      </c>
      <c r="S23" s="583" t="n">
        <f aca="false">R23-P23</f>
        <v>0</v>
      </c>
    </row>
    <row r="24" s="584" customFormat="true" ht="27" hidden="false" customHeight="true" outlineLevel="0" collapsed="false">
      <c r="A24" s="326" t="s">
        <v>98</v>
      </c>
      <c r="B24" s="336" t="s">
        <v>97</v>
      </c>
      <c r="C24" s="325" t="n">
        <f aca="false">C54+C89+C126+C160+C197+C232+C269+C309+C350+C390+C429+C469+C515</f>
        <v>0</v>
      </c>
      <c r="D24" s="325" t="n">
        <f aca="false">D54+D89+D126+D160+D197+D232+D269+D309+D350+D390+D429+D469+D515</f>
        <v>0</v>
      </c>
      <c r="E24" s="586" t="n">
        <f aca="false">E54+E89+E126+E160+E197+E232+E269+E309+E350+E390+E429+E469+E515</f>
        <v>0</v>
      </c>
      <c r="F24" s="586" t="n">
        <f aca="false">F54+F89+F126+F160+F197+F232+F269+F309+F350+F390+F429+F469+F515</f>
        <v>0</v>
      </c>
      <c r="G24" s="586" t="n">
        <f aca="false">G54+G89+G126+G160+G197+G232+G269+G309+G350+G390+G429+G469+G515</f>
        <v>0</v>
      </c>
      <c r="H24" s="586" t="n">
        <f aca="false">H54+H89+H126+H160+H197+H232+H269+H309+H350+H390+H429+H469+H515</f>
        <v>0</v>
      </c>
      <c r="I24" s="586" t="n">
        <f aca="false">I54+I89+I126+I160+I197+I232+I269+I309+I350+I390+I429+I469+I515</f>
        <v>0</v>
      </c>
      <c r="J24" s="586" t="n">
        <f aca="false">J54+J89+J126+J160+J197+J232+J269+J309+J350+J390+J429+J469+J515</f>
        <v>0</v>
      </c>
      <c r="K24" s="586" t="n">
        <f aca="false">K54+K89+K126+K160+K197+K232+K269+K309+K350+K390+K429+K469+K515</f>
        <v>0</v>
      </c>
      <c r="L24" s="586" t="n">
        <f aca="false">L54+L89+L126+L160+L197+L232+L269+L309+L350+L390+L429+L469+L515</f>
        <v>0</v>
      </c>
      <c r="M24" s="554" t="n">
        <f aca="false">'Về tiền chủ động Mẫu 03.THA'!C24</f>
        <v>0</v>
      </c>
      <c r="N24" s="582" t="n">
        <f aca="false">'Về tiền theo đơn Mau 04.THA'!C23</f>
        <v>0</v>
      </c>
      <c r="O24" s="582" t="n">
        <f aca="false">M24+N24</f>
        <v>0</v>
      </c>
      <c r="P24" s="582" t="n">
        <f aca="false">C24</f>
        <v>0</v>
      </c>
      <c r="Q24" s="549" t="n">
        <f aca="false">P24-O24</f>
        <v>0</v>
      </c>
      <c r="R24" s="582" t="n">
        <f aca="false">'Mẫu BC tiền theo CHV Mẫu 07'!P73</f>
        <v>0</v>
      </c>
      <c r="S24" s="583" t="n">
        <f aca="false">R24-P24</f>
        <v>0</v>
      </c>
    </row>
    <row r="25" s="584" customFormat="true" ht="20.25" hidden="false" customHeight="true" outlineLevel="0" collapsed="false">
      <c r="A25" s="326" t="s">
        <v>231</v>
      </c>
      <c r="B25" s="327" t="s">
        <v>99</v>
      </c>
      <c r="C25" s="325" t="n">
        <f aca="false">C55+C90+C127+C161+C198+C233+C270+C310+C351+C391+C430+C470+C516</f>
        <v>1088</v>
      </c>
      <c r="D25" s="325" t="n">
        <f aca="false">D55+D90+D127+D161+D198+D233+D270+D310+D351+D391+D430+D470+D516</f>
        <v>1088</v>
      </c>
      <c r="E25" s="586" t="n">
        <f aca="false">E55+E90+E127+E161+E198+E233+E270+E310+E351+E391+E430+E470+E516</f>
        <v>100</v>
      </c>
      <c r="F25" s="586" t="n">
        <f aca="false">F55+F90+F127+F161+F198+F233+F270+F310+F351+F391+F430+F470+F516</f>
        <v>0</v>
      </c>
      <c r="G25" s="586" t="n">
        <f aca="false">G55+G90+G127+G161+G198+G233+G270+G310+G351+G391+G430+G470+G516</f>
        <v>0</v>
      </c>
      <c r="H25" s="586" t="n">
        <f aca="false">H55+H90+H127+H161+H198+H233+H270+H310+H351+H391+H430+H470+H516</f>
        <v>0</v>
      </c>
      <c r="I25" s="586" t="n">
        <f aca="false">I55+I90+I127+I161+I198+I233+I270+I310+I351+I391+I430+I470+I516</f>
        <v>988</v>
      </c>
      <c r="J25" s="586" t="n">
        <f aca="false">J55+J90+J127+J161+J198+J233+J270+J310+J351+J391+J430+J470+J516</f>
        <v>0</v>
      </c>
      <c r="K25" s="586" t="n">
        <f aca="false">K55+K90+K127+K161+K198+K233+K270+K310+K351+K391+K430+K470+K516</f>
        <v>0</v>
      </c>
      <c r="L25" s="586" t="n">
        <f aca="false">L55+L90+L127+L161+L198+L233+L270+L310+L351+L391+L430+L470+L516</f>
        <v>0</v>
      </c>
      <c r="M25" s="554" t="n">
        <f aca="false">'Về tiền chủ động Mẫu 03.THA'!C25</f>
        <v>1088</v>
      </c>
      <c r="N25" s="582" t="n">
        <f aca="false">'Về tiền theo đơn Mau 04.THA'!C24</f>
        <v>0</v>
      </c>
      <c r="O25" s="582" t="n">
        <f aca="false">M25+N25</f>
        <v>1088</v>
      </c>
      <c r="P25" s="582" t="n">
        <f aca="false">C25</f>
        <v>1088</v>
      </c>
      <c r="Q25" s="549" t="n">
        <f aca="false">P25-O25</f>
        <v>0</v>
      </c>
      <c r="R25" s="582" t="n">
        <f aca="false">'Mẫu BC tiền theo CHV Mẫu 07'!Q73</f>
        <v>1088</v>
      </c>
      <c r="S25" s="583" t="n">
        <f aca="false">R25-P25</f>
        <v>0</v>
      </c>
    </row>
    <row r="26" s="584" customFormat="true" ht="20.25" hidden="false" customHeight="true" outlineLevel="0" collapsed="false">
      <c r="A26" s="332" t="s">
        <v>17</v>
      </c>
      <c r="B26" s="333" t="s">
        <v>100</v>
      </c>
      <c r="C26" s="325" t="n">
        <f aca="false">C56+C91+C128+C162+C199+C234+C271+C311+C352+C392+C431+C471+C517</f>
        <v>84165097</v>
      </c>
      <c r="D26" s="325" t="n">
        <f aca="false">D56+D91+D128+D162+D199+D234+D271+D311+D352+D392+D431+D471+D517</f>
        <v>41327727</v>
      </c>
      <c r="E26" s="325" t="n">
        <f aca="false">E56+E91+E128+E162+E199+E234+E271+E311+E352+E392+E431+E471+E517</f>
        <v>2028310</v>
      </c>
      <c r="F26" s="325" t="n">
        <f aca="false">F56+F91+F128+F162+F199+F234+F271+F311+F352+F392+F431+F471+F517</f>
        <v>0</v>
      </c>
      <c r="G26" s="325" t="n">
        <f aca="false">G56+G91+G128+G162+G199+G234+G271+G311+G352+G392+G431+G471+G517</f>
        <v>4802416</v>
      </c>
      <c r="H26" s="325" t="n">
        <f aca="false">H56+H91+H128+H162+H199+H234+H271+H311+H352+H392+H431+H471+H517</f>
        <v>0</v>
      </c>
      <c r="I26" s="325" t="n">
        <f aca="false">I56+I91+I128+I162+I199+I234+I271+I311+I352+I392+I431+I471+I517</f>
        <v>33461936</v>
      </c>
      <c r="J26" s="325" t="n">
        <f aca="false">J56+J91+J128+J162+J199+J234+J271+J311+J352+J392+J431+J471+J517</f>
        <v>1035065</v>
      </c>
      <c r="K26" s="325" t="n">
        <f aca="false">K56+K91+K128+K162+K199+K234+K271+K311+K352+K392+K431+K471+K517</f>
        <v>5722671</v>
      </c>
      <c r="L26" s="325" t="n">
        <f aca="false">L56+L91+L128+L162+L199+L234+L271+L311+L352+L392+L431+L471+L517</f>
        <v>37114699</v>
      </c>
      <c r="M26" s="566" t="n">
        <f aca="false">'Về tiền chủ động Mẫu 03.THA'!C26</f>
        <v>41327727</v>
      </c>
      <c r="N26" s="581" t="n">
        <f aca="false">'Về tiền theo đơn Mau 04.THA'!C25</f>
        <v>42837370</v>
      </c>
      <c r="O26" s="581" t="n">
        <f aca="false">M26+N26</f>
        <v>84165097</v>
      </c>
      <c r="P26" s="581" t="n">
        <f aca="false">C26</f>
        <v>84165097</v>
      </c>
      <c r="Q26" s="549" t="n">
        <f aca="false">P26-O26</f>
        <v>0</v>
      </c>
      <c r="R26" s="582" t="n">
        <f aca="false">'Mẫu BC tiền theo CHV Mẫu 07'!R73</f>
        <v>84165097</v>
      </c>
      <c r="S26" s="583" t="n">
        <f aca="false">R26-P26</f>
        <v>0</v>
      </c>
    </row>
    <row r="27" s="584" customFormat="true" ht="31.5" hidden="false" customHeight="true" outlineLevel="0" collapsed="false">
      <c r="A27" s="337" t="s">
        <v>18</v>
      </c>
      <c r="B27" s="588" t="s">
        <v>338</v>
      </c>
      <c r="C27" s="589" t="n">
        <f aca="false">(C18+C19+C20)/C17*100</f>
        <v>5.67378094978374</v>
      </c>
      <c r="D27" s="589" t="n">
        <f aca="false">(D18+D19+D20)/D17*100</f>
        <v>13.1445878273927</v>
      </c>
      <c r="E27" s="589" t="n">
        <f aca="false">(E18+E19+E20)/E17*100</f>
        <v>11.3007628205398</v>
      </c>
      <c r="F27" s="589" t="n">
        <f aca="false">(F18+F19+F20)/F17*100</f>
        <v>97.4025974025974</v>
      </c>
      <c r="G27" s="589" t="n">
        <f aca="false">(G18+G19+G20)/G17*100</f>
        <v>15.1064002243437</v>
      </c>
      <c r="H27" s="589" t="n">
        <f aca="false">(H18+H19+H20)/H17*100</f>
        <v>91.8916330813043</v>
      </c>
      <c r="I27" s="589" t="n">
        <f aca="false">(I18+I19+I20)/I17*100</f>
        <v>1.62715442750259</v>
      </c>
      <c r="J27" s="589" t="n">
        <f aca="false">(J18+J19+J20)/J17*100</f>
        <v>92.7325307619573</v>
      </c>
      <c r="K27" s="589" t="n">
        <f aca="false">(K18+K19+K20)/K17*100</f>
        <v>0.707457299000069</v>
      </c>
      <c r="L27" s="589" t="n">
        <f aca="false">(L18+L19+L20)/L17*100</f>
        <v>13.4601572695557</v>
      </c>
      <c r="M27" s="566"/>
      <c r="N27" s="581"/>
      <c r="O27" s="581"/>
      <c r="P27" s="581"/>
      <c r="Q27" s="549"/>
      <c r="R27" s="343"/>
    </row>
    <row r="28" s="285" customFormat="true" ht="30.75" hidden="false" customHeight="true" outlineLevel="0" collapsed="false">
      <c r="A28" s="590"/>
      <c r="B28" s="590"/>
      <c r="C28" s="590"/>
      <c r="D28" s="590"/>
      <c r="E28" s="590"/>
      <c r="F28" s="590"/>
      <c r="G28" s="590"/>
      <c r="H28" s="590"/>
      <c r="I28" s="590"/>
      <c r="J28" s="590"/>
      <c r="K28" s="590"/>
      <c r="L28" s="590"/>
      <c r="M28" s="591"/>
      <c r="N28" s="591"/>
      <c r="O28" s="549"/>
      <c r="P28" s="549"/>
      <c r="Q28" s="549"/>
      <c r="R28" s="374"/>
    </row>
    <row r="29" s="285" customFormat="true" ht="15" hidden="false" customHeight="false" outlineLevel="0" collapsed="false">
      <c r="I29" s="592"/>
      <c r="M29" s="549"/>
      <c r="N29" s="549"/>
      <c r="O29" s="549"/>
      <c r="P29" s="549"/>
      <c r="Q29" s="549"/>
      <c r="R29" s="374"/>
    </row>
    <row r="31" customFormat="false" ht="21" hidden="false" customHeight="true" outlineLevel="0" collapsed="false">
      <c r="A31" s="551" t="s">
        <v>315</v>
      </c>
      <c r="B31" s="551"/>
      <c r="C31" s="552"/>
      <c r="D31" s="553" t="s">
        <v>316</v>
      </c>
      <c r="E31" s="553"/>
      <c r="F31" s="553"/>
      <c r="G31" s="553"/>
      <c r="H31" s="553"/>
      <c r="I31" s="553"/>
      <c r="J31" s="553"/>
      <c r="K31" s="551" t="s">
        <v>317</v>
      </c>
      <c r="L31" s="551"/>
      <c r="M31" s="554"/>
    </row>
    <row r="32" customFormat="false" ht="16.5" hidden="false" customHeight="true" outlineLevel="0" collapsed="false">
      <c r="A32" s="289" t="s">
        <v>51</v>
      </c>
      <c r="B32" s="289"/>
      <c r="C32" s="289"/>
      <c r="D32" s="553" t="s">
        <v>318</v>
      </c>
      <c r="E32" s="553"/>
      <c r="F32" s="553"/>
      <c r="G32" s="553"/>
      <c r="H32" s="553"/>
      <c r="I32" s="553"/>
      <c r="J32" s="553"/>
      <c r="K32" s="593" t="s">
        <v>339</v>
      </c>
      <c r="L32" s="593"/>
      <c r="M32" s="554"/>
    </row>
    <row r="33" customFormat="false" ht="16.5" hidden="false" customHeight="true" outlineLevel="0" collapsed="false">
      <c r="A33" s="289" t="s">
        <v>54</v>
      </c>
      <c r="B33" s="289"/>
      <c r="C33" s="293"/>
      <c r="D33" s="556"/>
      <c r="E33" s="556"/>
      <c r="F33" s="556"/>
      <c r="G33" s="556"/>
      <c r="H33" s="556"/>
      <c r="I33" s="556"/>
      <c r="J33" s="556"/>
      <c r="K33" s="551" t="s">
        <v>319</v>
      </c>
      <c r="L33" s="551"/>
      <c r="M33" s="554"/>
    </row>
    <row r="34" customFormat="false" ht="13.5" hidden="false" customHeight="true" outlineLevel="0" collapsed="false">
      <c r="A34" s="300" t="s">
        <v>56</v>
      </c>
      <c r="B34" s="300"/>
      <c r="C34" s="303"/>
      <c r="D34" s="557"/>
      <c r="E34" s="557"/>
      <c r="F34" s="558" t="s">
        <v>340</v>
      </c>
      <c r="G34" s="558"/>
      <c r="H34" s="558"/>
      <c r="I34" s="559"/>
      <c r="J34" s="560"/>
      <c r="K34" s="593" t="s">
        <v>341</v>
      </c>
      <c r="L34" s="593"/>
      <c r="M34" s="554"/>
    </row>
    <row r="35" customFormat="false" ht="14.25" hidden="false" customHeight="true" outlineLevel="0" collapsed="false">
      <c r="A35" s="557"/>
      <c r="B35" s="557" t="s">
        <v>342</v>
      </c>
      <c r="C35" s="557"/>
      <c r="D35" s="557"/>
      <c r="E35" s="557"/>
      <c r="F35" s="557"/>
      <c r="G35" s="557"/>
      <c r="H35" s="557"/>
      <c r="I35" s="562"/>
      <c r="J35" s="557"/>
      <c r="K35" s="563" t="s">
        <v>253</v>
      </c>
      <c r="L35" s="563"/>
      <c r="M35" s="554"/>
    </row>
    <row r="36" customFormat="false" ht="19.5" hidden="false" customHeight="true" outlineLevel="0" collapsed="false">
      <c r="A36" s="564" t="s">
        <v>320</v>
      </c>
      <c r="B36" s="564"/>
      <c r="C36" s="564" t="s">
        <v>61</v>
      </c>
      <c r="D36" s="565" t="s">
        <v>321</v>
      </c>
      <c r="E36" s="565"/>
      <c r="F36" s="565"/>
      <c r="G36" s="565"/>
      <c r="H36" s="565"/>
      <c r="I36" s="565"/>
      <c r="J36" s="565"/>
      <c r="K36" s="565"/>
      <c r="L36" s="565"/>
      <c r="M36" s="594" t="n">
        <v>608465</v>
      </c>
    </row>
    <row r="37" customFormat="false" ht="15" hidden="false" customHeight="true" outlineLevel="0" collapsed="false">
      <c r="A37" s="564"/>
      <c r="B37" s="564"/>
      <c r="C37" s="564"/>
      <c r="D37" s="595" t="s">
        <v>322</v>
      </c>
      <c r="E37" s="595"/>
      <c r="F37" s="595"/>
      <c r="G37" s="595"/>
      <c r="H37" s="595"/>
      <c r="I37" s="595"/>
      <c r="J37" s="595"/>
      <c r="K37" s="596" t="s">
        <v>323</v>
      </c>
      <c r="L37" s="596" t="s">
        <v>324</v>
      </c>
      <c r="M37" s="554"/>
    </row>
    <row r="38" customFormat="false" ht="15" hidden="false" customHeight="true" outlineLevel="0" collapsed="false">
      <c r="A38" s="564"/>
      <c r="B38" s="564"/>
      <c r="C38" s="564"/>
      <c r="D38" s="596" t="s">
        <v>72</v>
      </c>
      <c r="E38" s="596" t="s">
        <v>73</v>
      </c>
      <c r="F38" s="596"/>
      <c r="G38" s="596"/>
      <c r="H38" s="596"/>
      <c r="I38" s="596"/>
      <c r="J38" s="596"/>
      <c r="K38" s="596"/>
      <c r="L38" s="596"/>
      <c r="M38" s="554"/>
    </row>
    <row r="39" customFormat="false" ht="60.75" hidden="false" customHeight="true" outlineLevel="0" collapsed="false">
      <c r="A39" s="564"/>
      <c r="B39" s="564"/>
      <c r="C39" s="564"/>
      <c r="D39" s="596"/>
      <c r="E39" s="597" t="s">
        <v>325</v>
      </c>
      <c r="F39" s="597" t="s">
        <v>326</v>
      </c>
      <c r="G39" s="597" t="s">
        <v>327</v>
      </c>
      <c r="H39" s="597" t="s">
        <v>328</v>
      </c>
      <c r="I39" s="598" t="s">
        <v>329</v>
      </c>
      <c r="J39" s="597" t="s">
        <v>330</v>
      </c>
      <c r="K39" s="596"/>
      <c r="L39" s="596"/>
      <c r="M39" s="577"/>
      <c r="N39" s="578"/>
      <c r="O39" s="578"/>
    </row>
    <row r="40" s="548" customFormat="true" ht="12" hidden="false" customHeight="true" outlineLevel="0" collapsed="false">
      <c r="A40" s="574" t="s">
        <v>16</v>
      </c>
      <c r="B40" s="574"/>
      <c r="C40" s="575" t="n">
        <v>1</v>
      </c>
      <c r="D40" s="576" t="n">
        <v>2</v>
      </c>
      <c r="E40" s="575" t="n">
        <v>3</v>
      </c>
      <c r="F40" s="576" t="n">
        <v>4</v>
      </c>
      <c r="G40" s="575" t="n">
        <v>5</v>
      </c>
      <c r="H40" s="576" t="n">
        <v>6</v>
      </c>
      <c r="I40" s="575" t="n">
        <v>7</v>
      </c>
      <c r="J40" s="576" t="n">
        <v>8</v>
      </c>
      <c r="K40" s="575" t="n">
        <v>9</v>
      </c>
      <c r="L40" s="576" t="n">
        <v>10</v>
      </c>
      <c r="M40" s="577" t="s">
        <v>331</v>
      </c>
      <c r="N40" s="578" t="s">
        <v>332</v>
      </c>
      <c r="O40" s="578" t="s">
        <v>333</v>
      </c>
      <c r="P40" s="579" t="s">
        <v>334</v>
      </c>
      <c r="Q40" s="579" t="s">
        <v>343</v>
      </c>
      <c r="R40" s="580" t="s">
        <v>336</v>
      </c>
    </row>
    <row r="41" s="584" customFormat="true" ht="15.75" hidden="false" customHeight="true" outlineLevel="0" collapsed="false">
      <c r="A41" s="321" t="s">
        <v>23</v>
      </c>
      <c r="B41" s="322" t="s">
        <v>77</v>
      </c>
      <c r="C41" s="325" t="n">
        <f aca="false">C42+C43</f>
        <v>127173880</v>
      </c>
      <c r="D41" s="325" t="n">
        <f aca="false">D42+D43</f>
        <v>14061841</v>
      </c>
      <c r="E41" s="325" t="n">
        <f aca="false">E42+E43</f>
        <v>962503</v>
      </c>
      <c r="F41" s="325" t="n">
        <f aca="false">F42+F43</f>
        <v>0</v>
      </c>
      <c r="G41" s="325" t="n">
        <f aca="false">G42+G43</f>
        <v>98165</v>
      </c>
      <c r="H41" s="325" t="n">
        <f aca="false">H42+H43</f>
        <v>58330</v>
      </c>
      <c r="I41" s="323" t="n">
        <f aca="false">I42+I43</f>
        <v>12674058</v>
      </c>
      <c r="J41" s="325" t="n">
        <f aca="false">J42+J43</f>
        <v>268785</v>
      </c>
      <c r="K41" s="325" t="n">
        <f aca="false">K42+K43</f>
        <v>108454860</v>
      </c>
      <c r="L41" s="325" t="n">
        <f aca="false">L42+L43</f>
        <v>4657179</v>
      </c>
      <c r="M41" s="566" t="n">
        <f aca="false">'Về tiền chủ động Mẫu 03.THA'!C41</f>
        <v>122329915</v>
      </c>
      <c r="N41" s="581" t="n">
        <f aca="false">'Về tiền theo đơn Mau 04.THA'!C41</f>
        <v>4843965</v>
      </c>
      <c r="O41" s="581" t="n">
        <f aca="false">M41+N41</f>
        <v>127173880</v>
      </c>
      <c r="P41" s="581" t="n">
        <f aca="false">C41</f>
        <v>127173880</v>
      </c>
      <c r="Q41" s="549" t="n">
        <f aca="false">P41-O41</f>
        <v>0</v>
      </c>
      <c r="R41" s="582" t="n">
        <f aca="false">'Mẫu BC tiền theo CHV Mẫu 07'!C101</f>
        <v>0</v>
      </c>
      <c r="S41" s="583"/>
    </row>
    <row r="42" s="602" customFormat="true" ht="15.75" hidden="false" customHeight="true" outlineLevel="0" collapsed="false">
      <c r="A42" s="379" t="n">
        <v>1</v>
      </c>
      <c r="B42" s="380" t="s">
        <v>78</v>
      </c>
      <c r="C42" s="512" t="n">
        <f aca="false">D42+K42+L42</f>
        <v>121585222</v>
      </c>
      <c r="D42" s="514" t="n">
        <f aca="false">E42+F42+G42+H42+I42+J42</f>
        <v>13018476</v>
      </c>
      <c r="E42" s="514" t="n">
        <v>296253</v>
      </c>
      <c r="F42" s="514"/>
      <c r="G42" s="514" t="n">
        <v>48165</v>
      </c>
      <c r="H42" s="514"/>
      <c r="I42" s="382" t="n">
        <v>12674058</v>
      </c>
      <c r="J42" s="514"/>
      <c r="K42" s="513" t="n">
        <v>108454860</v>
      </c>
      <c r="L42" s="513" t="n">
        <v>111886</v>
      </c>
      <c r="M42" s="599" t="n">
        <f aca="false">'Về tiền chủ động Mẫu 03.THA'!C42</f>
        <v>121259530</v>
      </c>
      <c r="N42" s="600" t="n">
        <f aca="false">'Về tiền theo đơn Mau 04.THA'!C42</f>
        <v>325692</v>
      </c>
      <c r="O42" s="600" t="n">
        <f aca="false">M42+N42</f>
        <v>121585222</v>
      </c>
      <c r="P42" s="600" t="n">
        <f aca="false">C42</f>
        <v>121585222</v>
      </c>
      <c r="Q42" s="601" t="n">
        <f aca="false">P42-O42</f>
        <v>0</v>
      </c>
      <c r="R42" s="582" t="n">
        <f aca="false">'Mẫu BC tiền theo CHV Mẫu 07'!D101</f>
        <v>0</v>
      </c>
      <c r="S42" s="583"/>
    </row>
    <row r="43" s="584" customFormat="true" ht="15.75" hidden="false" customHeight="true" outlineLevel="0" collapsed="false">
      <c r="A43" s="326" t="n">
        <v>2</v>
      </c>
      <c r="B43" s="327" t="s">
        <v>79</v>
      </c>
      <c r="C43" s="488" t="n">
        <f aca="false">D43+K43+L43</f>
        <v>5588658</v>
      </c>
      <c r="D43" s="504" t="n">
        <f aca="false">E43+F43+G43+H43+I43+J43</f>
        <v>1043365</v>
      </c>
      <c r="E43" s="488" t="n">
        <v>666250</v>
      </c>
      <c r="F43" s="488"/>
      <c r="G43" s="488" t="n">
        <v>50000</v>
      </c>
      <c r="H43" s="488" t="n">
        <v>58330</v>
      </c>
      <c r="I43" s="323"/>
      <c r="J43" s="488" t="n">
        <v>268785</v>
      </c>
      <c r="K43" s="488"/>
      <c r="L43" s="488" t="n">
        <v>4545293</v>
      </c>
      <c r="M43" s="566" t="n">
        <f aca="false">'Về tiền chủ động Mẫu 03.THA'!C43</f>
        <v>1070385</v>
      </c>
      <c r="N43" s="581" t="n">
        <f aca="false">'Về tiền theo đơn Mau 04.THA'!C43</f>
        <v>4518273</v>
      </c>
      <c r="O43" s="581" t="n">
        <f aca="false">M43+N43</f>
        <v>5588658</v>
      </c>
      <c r="P43" s="581" t="n">
        <f aca="false">C43</f>
        <v>5588658</v>
      </c>
      <c r="Q43" s="549" t="n">
        <f aca="false">P43-O43</f>
        <v>0</v>
      </c>
      <c r="R43" s="582" t="n">
        <f aca="false">'Mẫu BC tiền theo CHV Mẫu 07'!E101</f>
        <v>0</v>
      </c>
      <c r="S43" s="583"/>
    </row>
    <row r="44" s="584" customFormat="true" ht="15.75" hidden="false" customHeight="true" outlineLevel="0" collapsed="false">
      <c r="A44" s="332" t="s">
        <v>25</v>
      </c>
      <c r="B44" s="333" t="s">
        <v>80</v>
      </c>
      <c r="C44" s="488" t="n">
        <f aca="false">D44+K44+L44</f>
        <v>3689279</v>
      </c>
      <c r="D44" s="504" t="n">
        <f aca="false">E44+F44+G44+H44+I44+J44</f>
        <v>802352</v>
      </c>
      <c r="E44" s="325" t="n">
        <v>772352</v>
      </c>
      <c r="F44" s="325"/>
      <c r="G44" s="363" t="n">
        <v>30000</v>
      </c>
      <c r="H44" s="363"/>
      <c r="I44" s="323"/>
      <c r="J44" s="363"/>
      <c r="K44" s="363" t="n">
        <v>1860</v>
      </c>
      <c r="L44" s="363" t="n">
        <v>2885067</v>
      </c>
      <c r="M44" s="566" t="n">
        <f aca="false">'Về tiền chủ động Mẫu 03.THA'!C44</f>
        <v>804212</v>
      </c>
      <c r="N44" s="581" t="n">
        <f aca="false">'Về tiền theo đơn Mau 04.THA'!C44</f>
        <v>2885067</v>
      </c>
      <c r="O44" s="581" t="n">
        <f aca="false">M44+N44</f>
        <v>3689279</v>
      </c>
      <c r="P44" s="581" t="n">
        <f aca="false">C44</f>
        <v>3689279</v>
      </c>
      <c r="Q44" s="549" t="n">
        <f aca="false">P44-O44</f>
        <v>0</v>
      </c>
      <c r="R44" s="582" t="n">
        <f aca="false">'Mẫu BC tiền theo CHV Mẫu 07'!F101</f>
        <v>0</v>
      </c>
      <c r="S44" s="583"/>
    </row>
    <row r="45" s="584" customFormat="true" ht="27.75" hidden="false" customHeight="true" outlineLevel="0" collapsed="false">
      <c r="A45" s="332" t="s">
        <v>81</v>
      </c>
      <c r="B45" s="333" t="s">
        <v>82</v>
      </c>
      <c r="C45" s="488"/>
      <c r="D45" s="488"/>
      <c r="E45" s="488"/>
      <c r="F45" s="488"/>
      <c r="G45" s="488"/>
      <c r="H45" s="488"/>
      <c r="I45" s="488"/>
      <c r="J45" s="488"/>
      <c r="K45" s="488"/>
      <c r="L45" s="488"/>
      <c r="M45" s="566" t="n">
        <f aca="false">'Về tiền chủ động Mẫu 03.THA'!C45</f>
        <v>0</v>
      </c>
      <c r="N45" s="581" t="n">
        <f aca="false">'Về tiền theo đơn Mau 04.THA'!C45</f>
        <v>0</v>
      </c>
      <c r="O45" s="581" t="n">
        <f aca="false">M45+N45</f>
        <v>0</v>
      </c>
      <c r="P45" s="554"/>
      <c r="Q45" s="549" t="n">
        <f aca="false">P45-O45</f>
        <v>0</v>
      </c>
      <c r="R45" s="582" t="n">
        <f aca="false">'Mẫu BC tiền theo CHV Mẫu 07'!G101</f>
        <v>0</v>
      </c>
      <c r="S45" s="583"/>
    </row>
    <row r="46" s="584" customFormat="true" ht="15.75" hidden="false" customHeight="true" outlineLevel="0" collapsed="false">
      <c r="A46" s="332" t="s">
        <v>83</v>
      </c>
      <c r="B46" s="333" t="s">
        <v>84</v>
      </c>
      <c r="C46" s="505" t="n">
        <f aca="false">C47+C56</f>
        <v>123484601</v>
      </c>
      <c r="D46" s="505" t="n">
        <f aca="false">D47+D56</f>
        <v>13259489</v>
      </c>
      <c r="E46" s="505" t="n">
        <f aca="false">E47+E56</f>
        <v>190151</v>
      </c>
      <c r="F46" s="505" t="n">
        <f aca="false">F47+F56</f>
        <v>0</v>
      </c>
      <c r="G46" s="505" t="n">
        <f aca="false">G47+G56</f>
        <v>68165</v>
      </c>
      <c r="H46" s="505" t="n">
        <f aca="false">H47+H56</f>
        <v>58330</v>
      </c>
      <c r="I46" s="505" t="n">
        <f aca="false">I47+I56</f>
        <v>12674058</v>
      </c>
      <c r="J46" s="505" t="n">
        <f aca="false">J47+J56</f>
        <v>268785</v>
      </c>
      <c r="K46" s="505" t="n">
        <f aca="false">K47+K56</f>
        <v>108453000</v>
      </c>
      <c r="L46" s="505" t="n">
        <f aca="false">L47+L56</f>
        <v>1772112</v>
      </c>
      <c r="M46" s="566" t="n">
        <f aca="false">'Về tiền chủ động Mẫu 03.THA'!C46</f>
        <v>121525703</v>
      </c>
      <c r="N46" s="581" t="n">
        <f aca="false">'Về tiền theo đơn Mau 04.THA'!C46</f>
        <v>1958898</v>
      </c>
      <c r="O46" s="581" t="n">
        <f aca="false">M46+N46</f>
        <v>123484601</v>
      </c>
      <c r="P46" s="581" t="n">
        <f aca="false">C46</f>
        <v>123484601</v>
      </c>
      <c r="Q46" s="549" t="n">
        <f aca="false">P46-O46</f>
        <v>0</v>
      </c>
      <c r="R46" s="582" t="n">
        <f aca="false">'Mẫu BC tiền theo CHV Mẫu 07'!H101</f>
        <v>0</v>
      </c>
      <c r="S46" s="583"/>
    </row>
    <row r="47" s="584" customFormat="true" ht="15.75" hidden="false" customHeight="true" outlineLevel="0" collapsed="false">
      <c r="A47" s="332" t="s">
        <v>27</v>
      </c>
      <c r="B47" s="335" t="s">
        <v>85</v>
      </c>
      <c r="C47" s="325" t="n">
        <f aca="false">SUM(C48:C55)</f>
        <v>122810085</v>
      </c>
      <c r="D47" s="325" t="n">
        <f aca="false">SUM(D48:D55)</f>
        <v>12828165</v>
      </c>
      <c r="E47" s="325" t="n">
        <f aca="false">SUM(E48:E55)</f>
        <v>106047</v>
      </c>
      <c r="F47" s="325" t="n">
        <f aca="false">SUM(F48:F55)</f>
        <v>0</v>
      </c>
      <c r="G47" s="325" t="n">
        <f aca="false">SUM(G48:G55)</f>
        <v>29665</v>
      </c>
      <c r="H47" s="325" t="n">
        <f aca="false">SUM(H48:H55)</f>
        <v>58330</v>
      </c>
      <c r="I47" s="488" t="n">
        <f aca="false">SUM(I48:I55)</f>
        <v>12365338</v>
      </c>
      <c r="J47" s="325" t="n">
        <f aca="false">SUM(J48:J55)</f>
        <v>268785</v>
      </c>
      <c r="K47" s="325" t="n">
        <f aca="false">SUM(K48:K55)</f>
        <v>108239194</v>
      </c>
      <c r="L47" s="325" t="n">
        <f aca="false">SUM(L48:L55)</f>
        <v>1742726</v>
      </c>
      <c r="M47" s="566" t="n">
        <f aca="false">'Về tiền chủ động Mẫu 03.THA'!C47</f>
        <v>121094379</v>
      </c>
      <c r="N47" s="581" t="n">
        <f aca="false">'Về tiền theo đơn Mau 04.THA'!C47</f>
        <v>1715706</v>
      </c>
      <c r="O47" s="581" t="n">
        <f aca="false">M47+N47</f>
        <v>122810085</v>
      </c>
      <c r="P47" s="581" t="n">
        <f aca="false">C47</f>
        <v>122810085</v>
      </c>
      <c r="Q47" s="549" t="n">
        <f aca="false">P47-O47</f>
        <v>0</v>
      </c>
      <c r="R47" s="582" t="n">
        <f aca="false">'Mẫu BC tiền theo CHV Mẫu 07'!I101</f>
        <v>0</v>
      </c>
      <c r="S47" s="583"/>
    </row>
    <row r="48" s="584" customFormat="true" ht="15.75" hidden="false" customHeight="true" outlineLevel="0" collapsed="false">
      <c r="A48" s="326" t="s">
        <v>86</v>
      </c>
      <c r="B48" s="327" t="s">
        <v>87</v>
      </c>
      <c r="C48" s="488" t="n">
        <f aca="false">D48+K48+L48</f>
        <v>2044571</v>
      </c>
      <c r="D48" s="504" t="n">
        <f aca="false">E48+F48+G48+H48+I48+J48</f>
        <v>315845</v>
      </c>
      <c r="E48" s="603" t="n">
        <v>76200</v>
      </c>
      <c r="F48" s="603"/>
      <c r="G48" s="367" t="n">
        <v>20000</v>
      </c>
      <c r="H48" s="604" t="n">
        <v>52330</v>
      </c>
      <c r="I48" s="366" t="n">
        <v>4030</v>
      </c>
      <c r="J48" s="367" t="n">
        <v>163285</v>
      </c>
      <c r="K48" s="367" t="n">
        <v>58000</v>
      </c>
      <c r="L48" s="367" t="n">
        <v>1670726</v>
      </c>
      <c r="M48" s="566" t="n">
        <f aca="false">'Về tiền chủ động Mẫu 03.THA'!C48</f>
        <v>400865</v>
      </c>
      <c r="N48" s="581" t="n">
        <f aca="false">'Về tiền theo đơn Mau 04.THA'!C48</f>
        <v>1643706</v>
      </c>
      <c r="O48" s="581" t="n">
        <f aca="false">M48+N48</f>
        <v>2044571</v>
      </c>
      <c r="P48" s="581" t="n">
        <f aca="false">C48</f>
        <v>2044571</v>
      </c>
      <c r="Q48" s="549" t="n">
        <f aca="false">P48-O48</f>
        <v>0</v>
      </c>
      <c r="R48" s="582" t="n">
        <f aca="false">'Mẫu BC tiền theo CHV Mẫu 07'!J101</f>
        <v>0</v>
      </c>
      <c r="S48" s="583"/>
    </row>
    <row r="49" s="584" customFormat="true" ht="15.75" hidden="false" customHeight="true" outlineLevel="0" collapsed="false">
      <c r="A49" s="326" t="s">
        <v>88</v>
      </c>
      <c r="B49" s="327" t="s">
        <v>89</v>
      </c>
      <c r="C49" s="488" t="n">
        <f aca="false">D49+K49+L49</f>
        <v>0</v>
      </c>
      <c r="D49" s="504" t="n">
        <f aca="false">E49+F49+G49+H49+I49+J49</f>
        <v>0</v>
      </c>
      <c r="E49" s="603"/>
      <c r="F49" s="603"/>
      <c r="G49" s="367"/>
      <c r="H49" s="367"/>
      <c r="I49" s="366"/>
      <c r="J49" s="367"/>
      <c r="K49" s="367"/>
      <c r="L49" s="367"/>
      <c r="M49" s="566" t="n">
        <f aca="false">'Về tiền chủ động Mẫu 03.THA'!C49</f>
        <v>0</v>
      </c>
      <c r="N49" s="581" t="n">
        <f aca="false">'Về tiền theo đơn Mau 04.THA'!C49</f>
        <v>0</v>
      </c>
      <c r="O49" s="581" t="n">
        <f aca="false">M49+N49</f>
        <v>0</v>
      </c>
      <c r="P49" s="581" t="n">
        <f aca="false">C49</f>
        <v>0</v>
      </c>
      <c r="Q49" s="549" t="n">
        <f aca="false">P49-O49</f>
        <v>0</v>
      </c>
      <c r="R49" s="582" t="n">
        <f aca="false">'Mẫu BC tiền theo CHV Mẫu 07'!K101</f>
        <v>0</v>
      </c>
      <c r="S49" s="583"/>
    </row>
    <row r="50" s="584" customFormat="true" ht="15.75" hidden="false" customHeight="true" outlineLevel="0" collapsed="false">
      <c r="A50" s="326" t="s">
        <v>90</v>
      </c>
      <c r="B50" s="327" t="s">
        <v>261</v>
      </c>
      <c r="C50" s="488" t="n">
        <f aca="false">D50+K50+L50</f>
        <v>0</v>
      </c>
      <c r="D50" s="504" t="n">
        <f aca="false">E50+F50+G50+H50+I50+J50</f>
        <v>0</v>
      </c>
      <c r="E50" s="603"/>
      <c r="F50" s="603"/>
      <c r="G50" s="367"/>
      <c r="H50" s="367"/>
      <c r="I50" s="366"/>
      <c r="J50" s="367"/>
      <c r="K50" s="367"/>
      <c r="L50" s="367"/>
      <c r="M50" s="566" t="n">
        <f aca="false">'Về tiền chủ động Mẫu 03.THA'!C50</f>
        <v>0</v>
      </c>
      <c r="N50" s="581" t="n">
        <f aca="false">0</f>
        <v>0</v>
      </c>
      <c r="O50" s="581" t="n">
        <f aca="false">M50+N50</f>
        <v>0</v>
      </c>
      <c r="P50" s="581" t="n">
        <f aca="false">C50</f>
        <v>0</v>
      </c>
      <c r="Q50" s="549" t="n">
        <f aca="false">P50-O50</f>
        <v>0</v>
      </c>
      <c r="R50" s="582" t="n">
        <f aca="false">'Mẫu BC tiền theo CHV Mẫu 07'!L101</f>
        <v>0</v>
      </c>
      <c r="S50" s="583"/>
    </row>
    <row r="51" s="584" customFormat="true" ht="15.75" hidden="false" customHeight="true" outlineLevel="0" collapsed="false">
      <c r="A51" s="326" t="s">
        <v>92</v>
      </c>
      <c r="B51" s="327" t="s">
        <v>91</v>
      </c>
      <c r="C51" s="488" t="n">
        <f aca="false">D51+K51+L51</f>
        <v>120764426</v>
      </c>
      <c r="D51" s="504" t="n">
        <f aca="false">E51+F51+G51+H51+I51+J51</f>
        <v>12511232</v>
      </c>
      <c r="E51" s="603" t="n">
        <v>29747</v>
      </c>
      <c r="F51" s="603"/>
      <c r="G51" s="367" t="n">
        <v>9665</v>
      </c>
      <c r="H51" s="605" t="n">
        <v>6000</v>
      </c>
      <c r="I51" s="390" t="n">
        <v>12360320</v>
      </c>
      <c r="J51" s="121" t="n">
        <v>105500</v>
      </c>
      <c r="K51" s="367" t="n">
        <v>108181194</v>
      </c>
      <c r="L51" s="367" t="n">
        <v>72000</v>
      </c>
      <c r="M51" s="566" t="n">
        <f aca="false">'Về tiền chủ động Mẫu 03.THA'!C51</f>
        <v>120692426</v>
      </c>
      <c r="N51" s="581" t="n">
        <f aca="false">'Về tiền theo đơn Mau 04.THA'!C50</f>
        <v>72000</v>
      </c>
      <c r="O51" s="581" t="n">
        <f aca="false">M51+N51</f>
        <v>120764426</v>
      </c>
      <c r="P51" s="581" t="n">
        <f aca="false">C51</f>
        <v>120764426</v>
      </c>
      <c r="Q51" s="549" t="n">
        <f aca="false">P51-O51</f>
        <v>0</v>
      </c>
      <c r="R51" s="582" t="n">
        <f aca="false">'Mẫu BC tiền theo CHV Mẫu 07'!M101</f>
        <v>0</v>
      </c>
      <c r="S51" s="583"/>
    </row>
    <row r="52" s="584" customFormat="true" ht="15.75" hidden="false" customHeight="true" outlineLevel="0" collapsed="false">
      <c r="A52" s="326" t="s">
        <v>94</v>
      </c>
      <c r="B52" s="327" t="s">
        <v>93</v>
      </c>
      <c r="C52" s="488" t="n">
        <f aca="false">D52+K52+L52</f>
        <v>0</v>
      </c>
      <c r="D52" s="504" t="n">
        <f aca="false">E52+F52+G52+H52+I52+J52</f>
        <v>0</v>
      </c>
      <c r="E52" s="325"/>
      <c r="F52" s="325"/>
      <c r="G52" s="363"/>
      <c r="H52" s="363"/>
      <c r="I52" s="323"/>
      <c r="J52" s="363"/>
      <c r="K52" s="363"/>
      <c r="L52" s="363"/>
      <c r="M52" s="566" t="n">
        <f aca="false">'Về tiền chủ động Mẫu 03.THA'!C52</f>
        <v>0</v>
      </c>
      <c r="N52" s="581" t="n">
        <f aca="false">'Về tiền theo đơn Mau 04.THA'!C51</f>
        <v>0</v>
      </c>
      <c r="O52" s="581" t="n">
        <f aca="false">M52+N52</f>
        <v>0</v>
      </c>
      <c r="P52" s="581" t="n">
        <f aca="false">C52</f>
        <v>0</v>
      </c>
      <c r="Q52" s="549" t="n">
        <f aca="false">P52-O52</f>
        <v>0</v>
      </c>
      <c r="R52" s="582" t="n">
        <f aca="false">'Mẫu BC tiền theo CHV Mẫu 07'!N101</f>
        <v>0</v>
      </c>
      <c r="S52" s="583"/>
    </row>
    <row r="53" s="584" customFormat="true" ht="15.75" hidden="false" customHeight="true" outlineLevel="0" collapsed="false">
      <c r="A53" s="326" t="s">
        <v>96</v>
      </c>
      <c r="B53" s="327" t="s">
        <v>95</v>
      </c>
      <c r="C53" s="488" t="n">
        <f aca="false">D53+K53+L53</f>
        <v>0</v>
      </c>
      <c r="D53" s="504" t="n">
        <f aca="false">E53+F53+G53+H53+I53+J53</f>
        <v>0</v>
      </c>
      <c r="E53" s="603"/>
      <c r="F53" s="603"/>
      <c r="G53" s="367"/>
      <c r="H53" s="367"/>
      <c r="I53" s="366"/>
      <c r="J53" s="367"/>
      <c r="K53" s="367"/>
      <c r="L53" s="367"/>
      <c r="M53" s="566" t="n">
        <f aca="false">'Về tiền chủ động Mẫu 03.THA'!C53</f>
        <v>0</v>
      </c>
      <c r="N53" s="581" t="n">
        <f aca="false">'Về tiền theo đơn Mau 04.THA'!C52</f>
        <v>0</v>
      </c>
      <c r="O53" s="581" t="n">
        <f aca="false">M53+N53</f>
        <v>0</v>
      </c>
      <c r="P53" s="581" t="n">
        <f aca="false">C53</f>
        <v>0</v>
      </c>
      <c r="Q53" s="549" t="n">
        <f aca="false">P53-O53</f>
        <v>0</v>
      </c>
      <c r="R53" s="582" t="n">
        <f aca="false">'Mẫu BC tiền theo CHV Mẫu 07'!O101</f>
        <v>0</v>
      </c>
      <c r="S53" s="583"/>
    </row>
    <row r="54" s="584" customFormat="true" ht="25.5" hidden="false" customHeight="false" outlineLevel="0" collapsed="false">
      <c r="A54" s="326" t="s">
        <v>98</v>
      </c>
      <c r="B54" s="336" t="s">
        <v>97</v>
      </c>
      <c r="C54" s="488" t="n">
        <f aca="false">D54+K54+L54</f>
        <v>0</v>
      </c>
      <c r="D54" s="504" t="n">
        <f aca="false">E54+F54+G54+H54+I54+J54</f>
        <v>0</v>
      </c>
      <c r="E54" s="603"/>
      <c r="F54" s="603"/>
      <c r="G54" s="367"/>
      <c r="H54" s="367"/>
      <c r="I54" s="366"/>
      <c r="J54" s="367"/>
      <c r="K54" s="367"/>
      <c r="L54" s="367"/>
      <c r="M54" s="566" t="n">
        <f aca="false">'Về tiền chủ động Mẫu 03.THA'!C54</f>
        <v>0</v>
      </c>
      <c r="N54" s="581" t="n">
        <f aca="false">'Về tiền theo đơn Mau 04.THA'!C53</f>
        <v>0</v>
      </c>
      <c r="O54" s="581" t="n">
        <f aca="false">M54+N54</f>
        <v>0</v>
      </c>
      <c r="P54" s="581" t="n">
        <f aca="false">C54</f>
        <v>0</v>
      </c>
      <c r="Q54" s="549" t="n">
        <f aca="false">P54-O54</f>
        <v>0</v>
      </c>
      <c r="R54" s="582" t="n">
        <f aca="false">'Mẫu BC tiền theo CHV Mẫu 07'!P101</f>
        <v>0</v>
      </c>
      <c r="S54" s="583"/>
    </row>
    <row r="55" s="584" customFormat="true" ht="15.75" hidden="false" customHeight="true" outlineLevel="0" collapsed="false">
      <c r="A55" s="326" t="s">
        <v>231</v>
      </c>
      <c r="B55" s="327" t="s">
        <v>99</v>
      </c>
      <c r="C55" s="488" t="n">
        <f aca="false">D55+K55+L55</f>
        <v>1088</v>
      </c>
      <c r="D55" s="504" t="n">
        <f aca="false">E55+F55+G55+H55+I55+J55</f>
        <v>1088</v>
      </c>
      <c r="E55" s="325" t="n">
        <v>100</v>
      </c>
      <c r="F55" s="325"/>
      <c r="G55" s="363"/>
      <c r="H55" s="363"/>
      <c r="I55" s="323" t="n">
        <v>988</v>
      </c>
      <c r="J55" s="363"/>
      <c r="K55" s="363"/>
      <c r="L55" s="363"/>
      <c r="M55" s="566" t="n">
        <f aca="false">'Về tiền chủ động Mẫu 03.THA'!C55</f>
        <v>1088</v>
      </c>
      <c r="N55" s="581" t="n">
        <f aca="false">'Về tiền theo đơn Mau 04.THA'!C54</f>
        <v>0</v>
      </c>
      <c r="O55" s="581" t="n">
        <f aca="false">M55+N55</f>
        <v>1088</v>
      </c>
      <c r="P55" s="581" t="n">
        <f aca="false">C55</f>
        <v>1088</v>
      </c>
      <c r="Q55" s="549" t="n">
        <f aca="false">P55-O55</f>
        <v>0</v>
      </c>
      <c r="R55" s="582" t="n">
        <f aca="false">'Mẫu BC tiền theo CHV Mẫu 07'!Q101</f>
        <v>0</v>
      </c>
      <c r="S55" s="583"/>
    </row>
    <row r="56" s="584" customFormat="true" ht="15.75" hidden="false" customHeight="true" outlineLevel="0" collapsed="false">
      <c r="A56" s="332" t="s">
        <v>17</v>
      </c>
      <c r="B56" s="333" t="s">
        <v>100</v>
      </c>
      <c r="C56" s="488" t="n">
        <f aca="false">D56+K56+L56</f>
        <v>674516</v>
      </c>
      <c r="D56" s="504" t="n">
        <f aca="false">E56+F56+G56+H56+I56+J56</f>
        <v>431324</v>
      </c>
      <c r="E56" s="325" t="n">
        <v>84104</v>
      </c>
      <c r="F56" s="325"/>
      <c r="G56" s="363" t="n">
        <v>38500</v>
      </c>
      <c r="H56" s="363"/>
      <c r="I56" s="323" t="n">
        <v>308720</v>
      </c>
      <c r="J56" s="363"/>
      <c r="K56" s="363" t="n">
        <v>213806</v>
      </c>
      <c r="L56" s="363" t="n">
        <v>29386</v>
      </c>
      <c r="M56" s="566" t="n">
        <f aca="false">'Về tiền chủ động Mẫu 03.THA'!C56</f>
        <v>431324</v>
      </c>
      <c r="N56" s="581" t="n">
        <f aca="false">'Về tiền theo đơn Mau 04.THA'!C55</f>
        <v>243192</v>
      </c>
      <c r="O56" s="581" t="n">
        <f aca="false">M56+N56</f>
        <v>674516</v>
      </c>
      <c r="P56" s="581" t="n">
        <f aca="false">C56</f>
        <v>674516</v>
      </c>
      <c r="Q56" s="549" t="n">
        <f aca="false">P56-O56</f>
        <v>0</v>
      </c>
      <c r="R56" s="582" t="n">
        <f aca="false">'Mẫu BC tiền theo CHV Mẫu 07'!R101</f>
        <v>0</v>
      </c>
      <c r="S56" s="583"/>
    </row>
    <row r="57" s="584" customFormat="true" ht="31.5" hidden="false" customHeight="true" outlineLevel="0" collapsed="false">
      <c r="A57" s="337" t="s">
        <v>344</v>
      </c>
      <c r="B57" s="588" t="s">
        <v>338</v>
      </c>
      <c r="C57" s="606" t="n">
        <f aca="false">(C48+C49+C50)/C47*100</f>
        <v>1.66482337342247</v>
      </c>
      <c r="D57" s="606" t="n">
        <f aca="false">(D48+D49+D50)/D47*100</f>
        <v>2.46212143357994</v>
      </c>
      <c r="E57" s="606" t="n">
        <f aca="false">(E48+E49+E50)/E47*100</f>
        <v>71.8549322470226</v>
      </c>
      <c r="F57" s="606" t="e">
        <f aca="false">(F48+F49+F50)/F47*100</f>
        <v>#DIV/0!</v>
      </c>
      <c r="G57" s="606" t="n">
        <f aca="false">(G48+G49+G50)/G47*100</f>
        <v>67.4195179504467</v>
      </c>
      <c r="H57" s="606" t="n">
        <f aca="false">(H48+H49+H50)/H47*100</f>
        <v>89.7136979255958</v>
      </c>
      <c r="I57" s="606" t="n">
        <f aca="false">(I48+I49+I50)/I47*100</f>
        <v>0.0325911026451521</v>
      </c>
      <c r="J57" s="606" t="n">
        <f aca="false">(J48+J49+J50)/J47*100</f>
        <v>60.7492977658724</v>
      </c>
      <c r="K57" s="606" t="n">
        <f aca="false">(K48+K49+K50)/K47*100</f>
        <v>0.0535850257717181</v>
      </c>
      <c r="L57" s="606" t="n">
        <f aca="false">(L48+L49+L50)/L47*100</f>
        <v>95.8685415837028</v>
      </c>
      <c r="M57" s="566"/>
      <c r="N57" s="581"/>
      <c r="O57" s="581"/>
      <c r="P57" s="581"/>
      <c r="Q57" s="549"/>
      <c r="R57" s="343"/>
    </row>
    <row r="58" s="584" customFormat="true" ht="31.5" hidden="false" customHeight="true" outlineLevel="0" collapsed="false">
      <c r="A58" s="607"/>
      <c r="B58" s="608"/>
      <c r="C58" s="509" t="n">
        <f aca="false">C51+C52+C53+C54+C55+C56</f>
        <v>121440030</v>
      </c>
      <c r="D58" s="509" t="n">
        <f aca="false">D51+D52+D53+D54+D55+D56</f>
        <v>12943644</v>
      </c>
      <c r="E58" s="509" t="n">
        <f aca="false">E51+E52+E53+E54+E55+E56</f>
        <v>113951</v>
      </c>
      <c r="F58" s="509" t="n">
        <f aca="false">F51+F52+F53+F54+F55+F56</f>
        <v>0</v>
      </c>
      <c r="G58" s="509" t="n">
        <f aca="false">G51+G52+G53+G54+G55+G56</f>
        <v>48165</v>
      </c>
      <c r="H58" s="509" t="n">
        <f aca="false">H51+H52+H53+H54+H55+H56</f>
        <v>6000</v>
      </c>
      <c r="I58" s="509" t="n">
        <f aca="false">I51+I52+I53+I54+I55+I56</f>
        <v>12670028</v>
      </c>
      <c r="J58" s="509" t="n">
        <f aca="false">J51+J52+J53+J54+J55+J56</f>
        <v>105500</v>
      </c>
      <c r="K58" s="509" t="n">
        <f aca="false">K51+K52+K53+K54+K55+K56</f>
        <v>108395000</v>
      </c>
      <c r="L58" s="509" t="n">
        <f aca="false">L51+L52+L53+L54+L55+L56</f>
        <v>101386</v>
      </c>
      <c r="M58" s="566"/>
      <c r="N58" s="581"/>
      <c r="O58" s="581"/>
      <c r="P58" s="581"/>
      <c r="Q58" s="549"/>
      <c r="R58" s="343"/>
    </row>
    <row r="59" s="446" customFormat="true" ht="15" hidden="false" customHeight="true" outlineLevel="0" collapsed="false">
      <c r="A59" s="609"/>
      <c r="B59" s="610" t="s">
        <v>345</v>
      </c>
      <c r="C59" s="610"/>
      <c r="D59" s="611"/>
      <c r="E59" s="611"/>
      <c r="F59" s="611"/>
      <c r="G59" s="612" t="s">
        <v>346</v>
      </c>
      <c r="H59" s="612"/>
      <c r="I59" s="612"/>
      <c r="J59" s="612"/>
      <c r="K59" s="612"/>
      <c r="L59" s="612"/>
      <c r="M59" s="554"/>
      <c r="N59" s="554"/>
      <c r="O59" s="554"/>
      <c r="P59" s="554"/>
      <c r="Q59" s="554"/>
      <c r="R59" s="609"/>
    </row>
    <row r="60" s="446" customFormat="true" ht="15" hidden="false" customHeight="true" outlineLevel="0" collapsed="false">
      <c r="A60" s="609"/>
      <c r="B60" s="613" t="s">
        <v>347</v>
      </c>
      <c r="C60" s="613"/>
      <c r="D60" s="611"/>
      <c r="E60" s="611"/>
      <c r="F60" s="611"/>
      <c r="G60" s="612"/>
      <c r="H60" s="612"/>
      <c r="I60" s="612"/>
      <c r="J60" s="612"/>
      <c r="K60" s="612"/>
      <c r="L60" s="612"/>
      <c r="M60" s="554"/>
      <c r="N60" s="554"/>
      <c r="O60" s="554"/>
      <c r="P60" s="554"/>
      <c r="Q60" s="554"/>
      <c r="R60" s="609"/>
    </row>
    <row r="61" s="446" customFormat="true" ht="15" hidden="false" customHeight="true" outlineLevel="0" collapsed="false">
      <c r="A61" s="609"/>
      <c r="B61" s="614" t="s">
        <v>348</v>
      </c>
      <c r="C61" s="614"/>
      <c r="D61" s="615"/>
      <c r="E61" s="615"/>
      <c r="F61" s="611"/>
      <c r="G61" s="544" t="s">
        <v>33</v>
      </c>
      <c r="H61" s="544"/>
      <c r="I61" s="544"/>
      <c r="J61" s="544"/>
      <c r="K61" s="544"/>
      <c r="L61" s="544"/>
      <c r="M61" s="554"/>
      <c r="N61" s="554"/>
      <c r="O61" s="554"/>
      <c r="P61" s="554"/>
      <c r="Q61" s="554"/>
      <c r="R61" s="609"/>
    </row>
    <row r="66" customFormat="false" ht="21" hidden="false" customHeight="true" outlineLevel="0" collapsed="false">
      <c r="A66" s="551" t="s">
        <v>315</v>
      </c>
      <c r="B66" s="551"/>
      <c r="C66" s="552"/>
      <c r="D66" s="553" t="s">
        <v>316</v>
      </c>
      <c r="E66" s="553"/>
      <c r="F66" s="553"/>
      <c r="G66" s="553"/>
      <c r="H66" s="553"/>
      <c r="I66" s="553"/>
      <c r="J66" s="553"/>
      <c r="K66" s="551" t="s">
        <v>317</v>
      </c>
      <c r="L66" s="551"/>
      <c r="M66" s="554"/>
    </row>
    <row r="67" customFormat="false" ht="16.5" hidden="false" customHeight="true" outlineLevel="0" collapsed="false">
      <c r="A67" s="289" t="s">
        <v>51</v>
      </c>
      <c r="B67" s="289"/>
      <c r="C67" s="289"/>
      <c r="D67" s="553" t="s">
        <v>318</v>
      </c>
      <c r="E67" s="553"/>
      <c r="F67" s="553"/>
      <c r="G67" s="553"/>
      <c r="H67" s="553"/>
      <c r="I67" s="553"/>
      <c r="J67" s="553"/>
      <c r="K67" s="593" t="s">
        <v>339</v>
      </c>
      <c r="L67" s="593"/>
      <c r="M67" s="554"/>
    </row>
    <row r="68" customFormat="false" ht="16.5" hidden="false" customHeight="true" outlineLevel="0" collapsed="false">
      <c r="A68" s="289" t="s">
        <v>54</v>
      </c>
      <c r="B68" s="289"/>
      <c r="C68" s="293"/>
      <c r="D68" s="556"/>
      <c r="E68" s="556"/>
      <c r="F68" s="556"/>
      <c r="G68" s="556"/>
      <c r="H68" s="556"/>
      <c r="I68" s="556"/>
      <c r="J68" s="556"/>
      <c r="K68" s="551" t="s">
        <v>319</v>
      </c>
      <c r="L68" s="551"/>
      <c r="M68" s="554"/>
    </row>
    <row r="69" customFormat="false" ht="13.5" hidden="false" customHeight="true" outlineLevel="0" collapsed="false">
      <c r="A69" s="300" t="s">
        <v>56</v>
      </c>
      <c r="B69" s="300"/>
      <c r="C69" s="303"/>
      <c r="D69" s="557"/>
      <c r="E69" s="557"/>
      <c r="F69" s="558" t="s">
        <v>106</v>
      </c>
      <c r="G69" s="558"/>
      <c r="H69" s="558"/>
      <c r="I69" s="559"/>
      <c r="J69" s="560"/>
      <c r="K69" s="593" t="s">
        <v>341</v>
      </c>
      <c r="L69" s="593"/>
      <c r="M69" s="554"/>
    </row>
    <row r="70" customFormat="false" ht="14.25" hidden="false" customHeight="true" outlineLevel="0" collapsed="false">
      <c r="A70" s="557"/>
      <c r="B70" s="557" t="s">
        <v>342</v>
      </c>
      <c r="C70" s="557"/>
      <c r="D70" s="557"/>
      <c r="E70" s="557"/>
      <c r="F70" s="557"/>
      <c r="G70" s="557"/>
      <c r="H70" s="557"/>
      <c r="I70" s="562"/>
      <c r="J70" s="557"/>
      <c r="K70" s="563" t="s">
        <v>253</v>
      </c>
      <c r="L70" s="563"/>
      <c r="M70" s="554"/>
    </row>
    <row r="71" customFormat="false" ht="19.5" hidden="false" customHeight="true" outlineLevel="0" collapsed="false">
      <c r="A71" s="564" t="s">
        <v>320</v>
      </c>
      <c r="B71" s="564"/>
      <c r="C71" s="564" t="s">
        <v>61</v>
      </c>
      <c r="D71" s="565" t="s">
        <v>321</v>
      </c>
      <c r="E71" s="565"/>
      <c r="F71" s="565"/>
      <c r="G71" s="565"/>
      <c r="H71" s="565"/>
      <c r="I71" s="565"/>
      <c r="J71" s="565"/>
      <c r="K71" s="565"/>
      <c r="L71" s="565"/>
      <c r="M71" s="554"/>
    </row>
    <row r="72" customFormat="false" ht="15" hidden="false" customHeight="true" outlineLevel="0" collapsed="false">
      <c r="A72" s="564"/>
      <c r="B72" s="564"/>
      <c r="C72" s="564"/>
      <c r="D72" s="595" t="s">
        <v>322</v>
      </c>
      <c r="E72" s="595"/>
      <c r="F72" s="595"/>
      <c r="G72" s="595"/>
      <c r="H72" s="595"/>
      <c r="I72" s="595"/>
      <c r="J72" s="595"/>
      <c r="K72" s="596" t="s">
        <v>323</v>
      </c>
      <c r="L72" s="596" t="s">
        <v>324</v>
      </c>
      <c r="M72" s="554"/>
    </row>
    <row r="73" customFormat="false" ht="15" hidden="false" customHeight="true" outlineLevel="0" collapsed="false">
      <c r="A73" s="564"/>
      <c r="B73" s="564"/>
      <c r="C73" s="564"/>
      <c r="D73" s="596" t="s">
        <v>72</v>
      </c>
      <c r="E73" s="596" t="s">
        <v>73</v>
      </c>
      <c r="F73" s="596"/>
      <c r="G73" s="596"/>
      <c r="H73" s="596"/>
      <c r="I73" s="596"/>
      <c r="J73" s="596"/>
      <c r="K73" s="596"/>
      <c r="L73" s="596"/>
      <c r="M73" s="554"/>
    </row>
    <row r="74" customFormat="false" ht="60.75" hidden="false" customHeight="true" outlineLevel="0" collapsed="false">
      <c r="A74" s="564"/>
      <c r="B74" s="564"/>
      <c r="C74" s="564"/>
      <c r="D74" s="596"/>
      <c r="E74" s="597" t="s">
        <v>325</v>
      </c>
      <c r="F74" s="597" t="s">
        <v>326</v>
      </c>
      <c r="G74" s="597" t="s">
        <v>327</v>
      </c>
      <c r="H74" s="597" t="s">
        <v>328</v>
      </c>
      <c r="I74" s="598" t="s">
        <v>329</v>
      </c>
      <c r="J74" s="597" t="s">
        <v>330</v>
      </c>
      <c r="K74" s="596"/>
      <c r="L74" s="596"/>
      <c r="M74" s="554"/>
    </row>
    <row r="75" s="548" customFormat="true" ht="12" hidden="false" customHeight="true" outlineLevel="0" collapsed="false">
      <c r="A75" s="574" t="s">
        <v>16</v>
      </c>
      <c r="B75" s="574"/>
      <c r="C75" s="575" t="n">
        <v>1</v>
      </c>
      <c r="D75" s="576" t="n">
        <v>2</v>
      </c>
      <c r="E75" s="575" t="n">
        <v>3</v>
      </c>
      <c r="F75" s="576" t="n">
        <v>4</v>
      </c>
      <c r="G75" s="575" t="n">
        <v>5</v>
      </c>
      <c r="H75" s="576" t="n">
        <v>6</v>
      </c>
      <c r="I75" s="575" t="n">
        <v>7</v>
      </c>
      <c r="J75" s="576" t="n">
        <v>8</v>
      </c>
      <c r="K75" s="575" t="n">
        <v>9</v>
      </c>
      <c r="L75" s="576" t="n">
        <v>10</v>
      </c>
      <c r="M75" s="577" t="s">
        <v>331</v>
      </c>
      <c r="N75" s="578" t="s">
        <v>332</v>
      </c>
      <c r="O75" s="578" t="s">
        <v>333</v>
      </c>
      <c r="P75" s="579" t="s">
        <v>334</v>
      </c>
      <c r="Q75" s="579" t="s">
        <v>343</v>
      </c>
      <c r="R75" s="580"/>
    </row>
    <row r="76" s="584" customFormat="true" ht="19.5" hidden="false" customHeight="true" outlineLevel="0" collapsed="false">
      <c r="A76" s="321" t="s">
        <v>23</v>
      </c>
      <c r="B76" s="322" t="s">
        <v>77</v>
      </c>
      <c r="C76" s="325" t="n">
        <f aca="false">C77+C78</f>
        <v>47618644</v>
      </c>
      <c r="D76" s="325" t="n">
        <f aca="false">D77+D78</f>
        <v>3396981</v>
      </c>
      <c r="E76" s="325" t="n">
        <f aca="false">E77+E78</f>
        <v>1720847</v>
      </c>
      <c r="F76" s="325" t="n">
        <f aca="false">F77+F78</f>
        <v>0</v>
      </c>
      <c r="G76" s="325" t="n">
        <f aca="false">G77+G78</f>
        <v>758991</v>
      </c>
      <c r="H76" s="325" t="n">
        <f aca="false">H77+H78</f>
        <v>13230</v>
      </c>
      <c r="I76" s="323" t="n">
        <f aca="false">I77+I78</f>
        <v>903913</v>
      </c>
      <c r="J76" s="325" t="n">
        <f aca="false">J77+J78</f>
        <v>0</v>
      </c>
      <c r="K76" s="325" t="n">
        <f aca="false">K77+K78</f>
        <v>17345915</v>
      </c>
      <c r="L76" s="325" t="n">
        <f aca="false">L77+L78</f>
        <v>26875748</v>
      </c>
      <c r="M76" s="566" t="n">
        <f aca="false">'Về tiền chủ động Mẫu 03.THA'!C71</f>
        <v>8060312</v>
      </c>
      <c r="N76" s="581" t="n">
        <f aca="false">'Về tiền theo đơn Mau 04.THA'!C72</f>
        <v>39558332</v>
      </c>
      <c r="O76" s="581" t="n">
        <f aca="false">M76+N76</f>
        <v>47618644</v>
      </c>
      <c r="P76" s="581" t="n">
        <f aca="false">C76</f>
        <v>47618644</v>
      </c>
      <c r="Q76" s="549" t="n">
        <f aca="false">P76-O76</f>
        <v>0</v>
      </c>
      <c r="R76" s="582" t="n">
        <f aca="false">'Mẫu BC tiền theo CHV Mẫu 07'!C135</f>
        <v>0</v>
      </c>
      <c r="S76" s="583"/>
    </row>
    <row r="77" s="602" customFormat="true" ht="19.5" hidden="false" customHeight="true" outlineLevel="0" collapsed="false">
      <c r="A77" s="379" t="n">
        <v>1</v>
      </c>
      <c r="B77" s="380" t="s">
        <v>78</v>
      </c>
      <c r="C77" s="512" t="n">
        <f aca="false">D77+K77+L77</f>
        <v>41325557</v>
      </c>
      <c r="D77" s="514" t="n">
        <f aca="false">E77+F77+G77+H77+I77+J77</f>
        <v>2993378</v>
      </c>
      <c r="E77" s="513" t="n">
        <v>1375474</v>
      </c>
      <c r="F77" s="513"/>
      <c r="G77" s="513" t="n">
        <v>716991</v>
      </c>
      <c r="H77" s="513"/>
      <c r="I77" s="381" t="n">
        <v>900913</v>
      </c>
      <c r="J77" s="513"/>
      <c r="K77" s="513" t="n">
        <v>14512390</v>
      </c>
      <c r="L77" s="514" t="n">
        <v>23819789</v>
      </c>
      <c r="M77" s="616" t="n">
        <f aca="false">'Về tiền chủ động Mẫu 03.THA'!C72</f>
        <v>7319110</v>
      </c>
      <c r="N77" s="617" t="n">
        <f aca="false">'Về tiền theo đơn Mau 04.THA'!C73</f>
        <v>34006447</v>
      </c>
      <c r="O77" s="617" t="n">
        <f aca="false">M77+N77</f>
        <v>41325557</v>
      </c>
      <c r="P77" s="617" t="n">
        <f aca="false">C77</f>
        <v>41325557</v>
      </c>
      <c r="Q77" s="601" t="n">
        <f aca="false">P77-O77</f>
        <v>0</v>
      </c>
      <c r="R77" s="582" t="n">
        <f aca="false">'Mẫu BC tiền theo CHV Mẫu 07'!D135</f>
        <v>0</v>
      </c>
      <c r="S77" s="583"/>
    </row>
    <row r="78" s="584" customFormat="true" ht="19.5" hidden="false" customHeight="true" outlineLevel="0" collapsed="false">
      <c r="A78" s="326" t="n">
        <v>2</v>
      </c>
      <c r="B78" s="327" t="s">
        <v>79</v>
      </c>
      <c r="C78" s="488" t="n">
        <f aca="false">D78+K78+L78</f>
        <v>6293087</v>
      </c>
      <c r="D78" s="504" t="n">
        <f aca="false">E78+F78+G78+H78+I78+J78</f>
        <v>403603</v>
      </c>
      <c r="E78" s="417" t="n">
        <v>345373</v>
      </c>
      <c r="F78" s="417"/>
      <c r="G78" s="417" t="n">
        <v>42000</v>
      </c>
      <c r="H78" s="417" t="n">
        <v>13230</v>
      </c>
      <c r="I78" s="324" t="n">
        <v>3000</v>
      </c>
      <c r="J78" s="417"/>
      <c r="K78" s="417" t="n">
        <v>2833525</v>
      </c>
      <c r="L78" s="488" t="n">
        <v>3055959</v>
      </c>
      <c r="M78" s="554" t="n">
        <f aca="false">'Về tiền chủ động Mẫu 03.THA'!C73</f>
        <v>741202</v>
      </c>
      <c r="N78" s="582" t="n">
        <f aca="false">'Về tiền theo đơn Mau 04.THA'!C74</f>
        <v>5551885</v>
      </c>
      <c r="O78" s="582" t="n">
        <f aca="false">M78+N78</f>
        <v>6293087</v>
      </c>
      <c r="P78" s="582" t="n">
        <f aca="false">C78</f>
        <v>6293087</v>
      </c>
      <c r="Q78" s="549" t="n">
        <f aca="false">P78-O78</f>
        <v>0</v>
      </c>
      <c r="R78" s="582" t="n">
        <f aca="false">'Mẫu BC tiền theo CHV Mẫu 07'!E135</f>
        <v>0</v>
      </c>
      <c r="S78" s="583"/>
    </row>
    <row r="79" s="584" customFormat="true" ht="19.5" hidden="false" customHeight="true" outlineLevel="0" collapsed="false">
      <c r="A79" s="332" t="s">
        <v>25</v>
      </c>
      <c r="B79" s="333" t="s">
        <v>80</v>
      </c>
      <c r="C79" s="488" t="n">
        <f aca="false">D79+K79+L79</f>
        <v>70100</v>
      </c>
      <c r="D79" s="504" t="n">
        <f aca="false">E79+F79+G79+H79+I79+J79</f>
        <v>1100</v>
      </c>
      <c r="E79" s="325" t="n">
        <v>1100</v>
      </c>
      <c r="F79" s="325"/>
      <c r="G79" s="363"/>
      <c r="H79" s="363"/>
      <c r="I79" s="323"/>
      <c r="J79" s="363"/>
      <c r="K79" s="363"/>
      <c r="L79" s="363" t="n">
        <v>69000</v>
      </c>
      <c r="M79" s="554" t="n">
        <f aca="false">'Về tiền chủ động Mẫu 03.THA'!C74</f>
        <v>1100</v>
      </c>
      <c r="N79" s="582" t="n">
        <f aca="false">'Về tiền theo đơn Mau 04.THA'!C75</f>
        <v>69000</v>
      </c>
      <c r="O79" s="582" t="n">
        <f aca="false">M79+N79</f>
        <v>70100</v>
      </c>
      <c r="P79" s="582" t="n">
        <f aca="false">C79</f>
        <v>70100</v>
      </c>
      <c r="Q79" s="549" t="n">
        <f aca="false">P79-O79</f>
        <v>0</v>
      </c>
      <c r="R79" s="582" t="n">
        <f aca="false">'Mẫu BC tiền theo CHV Mẫu 07'!F135</f>
        <v>0</v>
      </c>
      <c r="S79" s="583"/>
    </row>
    <row r="80" s="584" customFormat="true" ht="19.5" hidden="false" customHeight="true" outlineLevel="0" collapsed="false">
      <c r="A80" s="332" t="s">
        <v>81</v>
      </c>
      <c r="B80" s="333" t="s">
        <v>82</v>
      </c>
      <c r="C80" s="512"/>
      <c r="D80" s="512"/>
      <c r="E80" s="512"/>
      <c r="F80" s="512"/>
      <c r="G80" s="512"/>
      <c r="H80" s="512"/>
      <c r="I80" s="512"/>
      <c r="J80" s="512"/>
      <c r="K80" s="512"/>
      <c r="L80" s="512"/>
      <c r="M80" s="554"/>
      <c r="N80" s="582"/>
      <c r="O80" s="582"/>
      <c r="P80" s="582"/>
      <c r="Q80" s="549"/>
      <c r="R80" s="582" t="n">
        <f aca="false">'Mẫu BC tiền theo CHV Mẫu 07'!G135</f>
        <v>0</v>
      </c>
      <c r="S80" s="583"/>
    </row>
    <row r="81" s="618" customFormat="true" ht="19.5" hidden="false" customHeight="true" outlineLevel="0" collapsed="false">
      <c r="A81" s="332" t="s">
        <v>83</v>
      </c>
      <c r="B81" s="333" t="s">
        <v>84</v>
      </c>
      <c r="C81" s="505" t="n">
        <f aca="false">C82+C91</f>
        <v>47548544</v>
      </c>
      <c r="D81" s="505" t="n">
        <f aca="false">D82+D91</f>
        <v>3395881</v>
      </c>
      <c r="E81" s="505" t="n">
        <f aca="false">E82+E91</f>
        <v>1719747</v>
      </c>
      <c r="F81" s="505" t="n">
        <f aca="false">F82+F91</f>
        <v>0</v>
      </c>
      <c r="G81" s="505" t="n">
        <f aca="false">G82+G91</f>
        <v>758991</v>
      </c>
      <c r="H81" s="505" t="n">
        <f aca="false">H82+H91</f>
        <v>13230</v>
      </c>
      <c r="I81" s="505" t="n">
        <f aca="false">I82+I91</f>
        <v>903913</v>
      </c>
      <c r="J81" s="505" t="n">
        <f aca="false">J82+J91</f>
        <v>0</v>
      </c>
      <c r="K81" s="505" t="n">
        <f aca="false">K82+K91</f>
        <v>17345915</v>
      </c>
      <c r="L81" s="505" t="n">
        <f aca="false">L82+L91</f>
        <v>26806748</v>
      </c>
      <c r="M81" s="566" t="n">
        <f aca="false">'Về tiền chủ động Mẫu 03.THA'!C76</f>
        <v>8059212</v>
      </c>
      <c r="N81" s="581" t="n">
        <f aca="false">'Về tiền theo đơn Mau 04.THA'!C77</f>
        <v>39489332</v>
      </c>
      <c r="O81" s="581" t="n">
        <f aca="false">M81+N81</f>
        <v>47548544</v>
      </c>
      <c r="P81" s="581" t="n">
        <f aca="false">C81</f>
        <v>47548544</v>
      </c>
      <c r="Q81" s="549" t="n">
        <f aca="false">P81-O81</f>
        <v>0</v>
      </c>
      <c r="R81" s="582" t="n">
        <f aca="false">'Mẫu BC tiền theo CHV Mẫu 07'!H135</f>
        <v>0</v>
      </c>
      <c r="S81" s="583"/>
    </row>
    <row r="82" s="618" customFormat="true" ht="19.5" hidden="false" customHeight="true" outlineLevel="0" collapsed="false">
      <c r="A82" s="332" t="s">
        <v>27</v>
      </c>
      <c r="B82" s="335" t="s">
        <v>85</v>
      </c>
      <c r="C82" s="325" t="n">
        <f aca="false">SUM(C83:C90)</f>
        <v>39821440</v>
      </c>
      <c r="D82" s="325" t="n">
        <f aca="false">SUM(D83:D90)</f>
        <v>2363941</v>
      </c>
      <c r="E82" s="325" t="n">
        <f aca="false">SUM(E83:E90)</f>
        <v>1467957</v>
      </c>
      <c r="F82" s="325" t="n">
        <f aca="false">SUM(F83:F90)</f>
        <v>0</v>
      </c>
      <c r="G82" s="325" t="n">
        <f aca="false">SUM(G83:G90)</f>
        <v>169421</v>
      </c>
      <c r="H82" s="325" t="n">
        <f aca="false">SUM(H83:H90)</f>
        <v>13230</v>
      </c>
      <c r="I82" s="325" t="n">
        <f aca="false">SUM(I83:I90)</f>
        <v>713333</v>
      </c>
      <c r="J82" s="325" t="n">
        <f aca="false">SUM(J83:J90)</f>
        <v>0</v>
      </c>
      <c r="K82" s="325" t="n">
        <f aca="false">SUM(K83:K90)</f>
        <v>15623155</v>
      </c>
      <c r="L82" s="325" t="n">
        <f aca="false">SUM(L83:L90)</f>
        <v>21834344</v>
      </c>
      <c r="M82" s="566" t="n">
        <f aca="false">'Về tiền chủ động Mẫu 03.THA'!C77</f>
        <v>7027272</v>
      </c>
      <c r="N82" s="581" t="n">
        <f aca="false">'Về tiền theo đơn Mau 04.THA'!C78</f>
        <v>32794168</v>
      </c>
      <c r="O82" s="581" t="n">
        <f aca="false">M82+N82</f>
        <v>39821440</v>
      </c>
      <c r="P82" s="581" t="n">
        <f aca="false">C82</f>
        <v>39821440</v>
      </c>
      <c r="Q82" s="549" t="n">
        <f aca="false">P82-O82</f>
        <v>0</v>
      </c>
      <c r="R82" s="582" t="n">
        <f aca="false">'Mẫu BC tiền theo CHV Mẫu 07'!I135</f>
        <v>0</v>
      </c>
      <c r="S82" s="583"/>
    </row>
    <row r="83" s="584" customFormat="true" ht="19.5" hidden="false" customHeight="true" outlineLevel="0" collapsed="false">
      <c r="A83" s="326" t="s">
        <v>86</v>
      </c>
      <c r="B83" s="327" t="s">
        <v>87</v>
      </c>
      <c r="C83" s="491" t="n">
        <f aca="false">D83+K83+L83</f>
        <v>1258212</v>
      </c>
      <c r="D83" s="521" t="n">
        <v>138790</v>
      </c>
      <c r="E83" s="619" t="n">
        <v>81860</v>
      </c>
      <c r="F83" s="619"/>
      <c r="G83" s="620" t="n">
        <v>33500</v>
      </c>
      <c r="H83" s="620" t="n">
        <v>13230</v>
      </c>
      <c r="I83" s="621" t="n">
        <v>10200</v>
      </c>
      <c r="J83" s="620"/>
      <c r="K83" s="620" t="n">
        <v>101024</v>
      </c>
      <c r="L83" s="620" t="n">
        <v>1018398</v>
      </c>
      <c r="M83" s="554" t="n">
        <f aca="false">'Về tiền chủ động Mẫu 03.THA'!C78</f>
        <v>506098</v>
      </c>
      <c r="N83" s="582" t="n">
        <f aca="false">'Về tiền theo đơn Mau 04.THA'!C79</f>
        <v>752114</v>
      </c>
      <c r="O83" s="582" t="n">
        <f aca="false">M83+N83</f>
        <v>1258212</v>
      </c>
      <c r="P83" s="582" t="n">
        <f aca="false">C83</f>
        <v>1258212</v>
      </c>
      <c r="Q83" s="549" t="n">
        <f aca="false">P83-O83</f>
        <v>0</v>
      </c>
      <c r="R83" s="582" t="n">
        <f aca="false">'Mẫu BC tiền theo CHV Mẫu 07'!J135</f>
        <v>0</v>
      </c>
      <c r="S83" s="583"/>
    </row>
    <row r="84" s="584" customFormat="true" ht="19.5" hidden="false" customHeight="true" outlineLevel="0" collapsed="false">
      <c r="A84" s="326" t="s">
        <v>88</v>
      </c>
      <c r="B84" s="327" t="s">
        <v>89</v>
      </c>
      <c r="C84" s="491" t="n">
        <f aca="false">D84+K84+L84</f>
        <v>28400</v>
      </c>
      <c r="D84" s="521" t="n">
        <f aca="false">E84+F84+G84+H84+I84+J84</f>
        <v>0</v>
      </c>
      <c r="E84" s="619"/>
      <c r="F84" s="619"/>
      <c r="G84" s="620"/>
      <c r="H84" s="620"/>
      <c r="I84" s="621"/>
      <c r="J84" s="620"/>
      <c r="K84" s="620"/>
      <c r="L84" s="620" t="n">
        <v>28400</v>
      </c>
      <c r="M84" s="554" t="n">
        <f aca="false">'Về tiền chủ động Mẫu 03.THA'!C79</f>
        <v>0</v>
      </c>
      <c r="N84" s="582" t="n">
        <f aca="false">'Về tiền theo đơn Mau 04.THA'!C80</f>
        <v>28400</v>
      </c>
      <c r="O84" s="582" t="n">
        <f aca="false">M84+N84</f>
        <v>28400</v>
      </c>
      <c r="P84" s="582" t="n">
        <f aca="false">C84</f>
        <v>28400</v>
      </c>
      <c r="Q84" s="549" t="n">
        <f aca="false">P84-O84</f>
        <v>0</v>
      </c>
      <c r="R84" s="582" t="n">
        <f aca="false">'Mẫu BC tiền theo CHV Mẫu 07'!K135</f>
        <v>0</v>
      </c>
      <c r="S84" s="583"/>
    </row>
    <row r="85" s="584" customFormat="true" ht="19.5" hidden="false" customHeight="true" outlineLevel="0" collapsed="false">
      <c r="A85" s="326" t="s">
        <v>90</v>
      </c>
      <c r="B85" s="327" t="s">
        <v>261</v>
      </c>
      <c r="C85" s="491" t="n">
        <f aca="false">D85+K85+L85</f>
        <v>0</v>
      </c>
      <c r="D85" s="521" t="n">
        <f aca="false">E85+F85+G85+H85+I85+J85</f>
        <v>0</v>
      </c>
      <c r="E85" s="619"/>
      <c r="F85" s="619"/>
      <c r="G85" s="620"/>
      <c r="H85" s="620"/>
      <c r="I85" s="621"/>
      <c r="J85" s="620"/>
      <c r="K85" s="620"/>
      <c r="L85" s="620"/>
      <c r="M85" s="554" t="n">
        <f aca="false">'Về tiền chủ động Mẫu 03.THA'!C80</f>
        <v>0</v>
      </c>
      <c r="N85" s="582" t="n">
        <f aca="false">0</f>
        <v>0</v>
      </c>
      <c r="O85" s="582" t="n">
        <f aca="false">M85+N85</f>
        <v>0</v>
      </c>
      <c r="P85" s="582" t="n">
        <f aca="false">C85</f>
        <v>0</v>
      </c>
      <c r="Q85" s="549" t="n">
        <f aca="false">P85-O85</f>
        <v>0</v>
      </c>
      <c r="R85" s="582" t="n">
        <f aca="false">'Mẫu BC tiền theo CHV Mẫu 07'!L135</f>
        <v>0</v>
      </c>
      <c r="S85" s="583"/>
    </row>
    <row r="86" s="584" customFormat="true" ht="19.5" hidden="false" customHeight="true" outlineLevel="0" collapsed="false">
      <c r="A86" s="326" t="s">
        <v>92</v>
      </c>
      <c r="B86" s="327" t="s">
        <v>91</v>
      </c>
      <c r="C86" s="491" t="n">
        <f aca="false">D86+K86+L86</f>
        <v>38534828</v>
      </c>
      <c r="D86" s="521" t="n">
        <f aca="false">E86+F86+G86+H86+I86+J86</f>
        <v>2225151</v>
      </c>
      <c r="E86" s="619" t="n">
        <v>1386097</v>
      </c>
      <c r="F86" s="619"/>
      <c r="G86" s="620" t="n">
        <v>135921</v>
      </c>
      <c r="H86" s="620"/>
      <c r="I86" s="621" t="n">
        <v>703133</v>
      </c>
      <c r="J86" s="620"/>
      <c r="K86" s="620" t="n">
        <v>15522131</v>
      </c>
      <c r="L86" s="620" t="n">
        <v>20787546</v>
      </c>
      <c r="M86" s="554" t="n">
        <f aca="false">'Về tiền chủ động Mẫu 03.THA'!C81</f>
        <v>6521174</v>
      </c>
      <c r="N86" s="582" t="n">
        <f aca="false">'Về tiền theo đơn Mau 04.THA'!C81</f>
        <v>32013654</v>
      </c>
      <c r="O86" s="582" t="n">
        <f aca="false">M86+N86</f>
        <v>38534828</v>
      </c>
      <c r="P86" s="582" t="n">
        <f aca="false">C86</f>
        <v>38534828</v>
      </c>
      <c r="Q86" s="549" t="n">
        <f aca="false">P86-O86</f>
        <v>0</v>
      </c>
      <c r="R86" s="582" t="n">
        <f aca="false">'Mẫu BC tiền theo CHV Mẫu 07'!M135</f>
        <v>0</v>
      </c>
      <c r="S86" s="583"/>
    </row>
    <row r="87" s="584" customFormat="true" ht="19.5" hidden="false" customHeight="true" outlineLevel="0" collapsed="false">
      <c r="A87" s="326" t="s">
        <v>94</v>
      </c>
      <c r="B87" s="327" t="s">
        <v>93</v>
      </c>
      <c r="C87" s="491" t="n">
        <f aca="false">D87+K87+L87</f>
        <v>0</v>
      </c>
      <c r="D87" s="521" t="n">
        <f aca="false">E87+F87+G87+H87+I87+J87</f>
        <v>0</v>
      </c>
      <c r="E87" s="331"/>
      <c r="F87" s="331"/>
      <c r="G87" s="361"/>
      <c r="H87" s="361"/>
      <c r="I87" s="329"/>
      <c r="J87" s="361"/>
      <c r="K87" s="361"/>
      <c r="L87" s="361"/>
      <c r="M87" s="554" t="n">
        <f aca="false">'Về tiền chủ động Mẫu 03.THA'!C82</f>
        <v>0</v>
      </c>
      <c r="N87" s="582" t="n">
        <f aca="false">'Về tiền theo đơn Mau 04.THA'!C82</f>
        <v>0</v>
      </c>
      <c r="O87" s="582" t="n">
        <f aca="false">M87+N87</f>
        <v>0</v>
      </c>
      <c r="P87" s="582" t="n">
        <f aca="false">C87</f>
        <v>0</v>
      </c>
      <c r="Q87" s="549" t="n">
        <f aca="false">P87-O87</f>
        <v>0</v>
      </c>
      <c r="R87" s="582" t="n">
        <f aca="false">'Mẫu BC tiền theo CHV Mẫu 07'!N135</f>
        <v>0</v>
      </c>
      <c r="S87" s="583"/>
    </row>
    <row r="88" s="584" customFormat="true" ht="19.5" hidden="false" customHeight="true" outlineLevel="0" collapsed="false">
      <c r="A88" s="326" t="s">
        <v>96</v>
      </c>
      <c r="B88" s="327" t="s">
        <v>95</v>
      </c>
      <c r="C88" s="491" t="n">
        <f aca="false">D88+K88+L88</f>
        <v>0</v>
      </c>
      <c r="D88" s="521" t="n">
        <f aca="false">E88+F88+G88+H88+I88+J88</f>
        <v>0</v>
      </c>
      <c r="E88" s="619"/>
      <c r="F88" s="619"/>
      <c r="G88" s="620"/>
      <c r="H88" s="620"/>
      <c r="I88" s="621"/>
      <c r="J88" s="620"/>
      <c r="K88" s="620"/>
      <c r="L88" s="620"/>
      <c r="M88" s="554" t="n">
        <f aca="false">'Về tiền chủ động Mẫu 03.THA'!C83</f>
        <v>0</v>
      </c>
      <c r="N88" s="582" t="n">
        <f aca="false">'Về tiền theo đơn Mau 04.THA'!C83</f>
        <v>0</v>
      </c>
      <c r="O88" s="582" t="n">
        <f aca="false">M88+N88</f>
        <v>0</v>
      </c>
      <c r="P88" s="582" t="n">
        <f aca="false">C88</f>
        <v>0</v>
      </c>
      <c r="Q88" s="549" t="n">
        <f aca="false">P88-O88</f>
        <v>0</v>
      </c>
      <c r="R88" s="582" t="n">
        <f aca="false">'Mẫu BC tiền theo CHV Mẫu 07'!O135</f>
        <v>0</v>
      </c>
      <c r="S88" s="583"/>
    </row>
    <row r="89" s="584" customFormat="true" ht="19.5" hidden="false" customHeight="true" outlineLevel="0" collapsed="false">
      <c r="A89" s="326" t="s">
        <v>98</v>
      </c>
      <c r="B89" s="336" t="s">
        <v>97</v>
      </c>
      <c r="C89" s="491" t="n">
        <f aca="false">D89+K89+L89</f>
        <v>0</v>
      </c>
      <c r="D89" s="521" t="n">
        <f aca="false">E89+F89+G89+H89+I89+J89</f>
        <v>0</v>
      </c>
      <c r="E89" s="619"/>
      <c r="F89" s="619"/>
      <c r="G89" s="620"/>
      <c r="H89" s="620"/>
      <c r="I89" s="621"/>
      <c r="J89" s="620"/>
      <c r="K89" s="620"/>
      <c r="L89" s="620"/>
      <c r="M89" s="554" t="n">
        <f aca="false">'Về tiền chủ động Mẫu 03.THA'!C84</f>
        <v>0</v>
      </c>
      <c r="N89" s="582" t="n">
        <f aca="false">'Về tiền theo đơn Mau 04.THA'!C84</f>
        <v>0</v>
      </c>
      <c r="O89" s="582" t="n">
        <f aca="false">M89+N89</f>
        <v>0</v>
      </c>
      <c r="P89" s="582" t="n">
        <f aca="false">C89</f>
        <v>0</v>
      </c>
      <c r="Q89" s="549" t="n">
        <f aca="false">P89-O89</f>
        <v>0</v>
      </c>
      <c r="R89" s="582" t="n">
        <f aca="false">'Mẫu BC tiền theo CHV Mẫu 07'!P135</f>
        <v>0</v>
      </c>
      <c r="S89" s="583"/>
    </row>
    <row r="90" s="584" customFormat="true" ht="19.5" hidden="false" customHeight="true" outlineLevel="0" collapsed="false">
      <c r="A90" s="326" t="s">
        <v>231</v>
      </c>
      <c r="B90" s="327" t="s">
        <v>99</v>
      </c>
      <c r="C90" s="491" t="n">
        <f aca="false">D90+K90+L90</f>
        <v>0</v>
      </c>
      <c r="D90" s="521" t="n">
        <f aca="false">E90+F90+G90+H90+I90+J90</f>
        <v>0</v>
      </c>
      <c r="E90" s="331"/>
      <c r="F90" s="331"/>
      <c r="G90" s="361"/>
      <c r="H90" s="361"/>
      <c r="I90" s="329"/>
      <c r="J90" s="361"/>
      <c r="K90" s="361"/>
      <c r="L90" s="361"/>
      <c r="M90" s="554" t="n">
        <f aca="false">'Về tiền chủ động Mẫu 03.THA'!C85</f>
        <v>0</v>
      </c>
      <c r="N90" s="582" t="n">
        <f aca="false">'Về tiền theo đơn Mau 04.THA'!C85</f>
        <v>0</v>
      </c>
      <c r="O90" s="582" t="n">
        <f aca="false">M90+N90</f>
        <v>0</v>
      </c>
      <c r="P90" s="582" t="n">
        <f aca="false">C90</f>
        <v>0</v>
      </c>
      <c r="Q90" s="549" t="n">
        <f aca="false">P90-O90</f>
        <v>0</v>
      </c>
      <c r="R90" s="582" t="n">
        <f aca="false">'Mẫu BC tiền theo CHV Mẫu 07'!Q135</f>
        <v>0</v>
      </c>
      <c r="S90" s="583"/>
    </row>
    <row r="91" s="584" customFormat="true" ht="19.5" hidden="false" customHeight="true" outlineLevel="0" collapsed="false">
      <c r="A91" s="332" t="s">
        <v>17</v>
      </c>
      <c r="B91" s="333" t="s">
        <v>100</v>
      </c>
      <c r="C91" s="488" t="n">
        <f aca="false">D91+K91+L91</f>
        <v>7727104</v>
      </c>
      <c r="D91" s="504" t="n">
        <f aca="false">E91+F91+G91+H91+I91+J91</f>
        <v>1031940</v>
      </c>
      <c r="E91" s="325" t="n">
        <v>251790</v>
      </c>
      <c r="F91" s="325"/>
      <c r="G91" s="363" t="n">
        <v>589570</v>
      </c>
      <c r="H91" s="363"/>
      <c r="I91" s="323" t="n">
        <v>190580</v>
      </c>
      <c r="J91" s="363"/>
      <c r="K91" s="363" t="n">
        <v>1722760</v>
      </c>
      <c r="L91" s="363" t="n">
        <v>4972404</v>
      </c>
      <c r="M91" s="566" t="n">
        <f aca="false">'Về tiền chủ động Mẫu 03.THA'!C86</f>
        <v>1031940</v>
      </c>
      <c r="N91" s="581" t="n">
        <f aca="false">'Về tiền theo đơn Mau 04.THA'!C86</f>
        <v>6695164</v>
      </c>
      <c r="O91" s="581" t="n">
        <f aca="false">M91+N91</f>
        <v>7727104</v>
      </c>
      <c r="P91" s="581" t="n">
        <f aca="false">C91</f>
        <v>7727104</v>
      </c>
      <c r="Q91" s="549" t="n">
        <f aca="false">P91-O91</f>
        <v>0</v>
      </c>
      <c r="R91" s="582" t="n">
        <f aca="false">'Mẫu BC tiền theo CHV Mẫu 07'!R135</f>
        <v>0</v>
      </c>
      <c r="S91" s="583"/>
    </row>
    <row r="92" s="584" customFormat="true" ht="31.5" hidden="false" customHeight="true" outlineLevel="0" collapsed="false">
      <c r="A92" s="337" t="s">
        <v>344</v>
      </c>
      <c r="B92" s="588" t="s">
        <v>338</v>
      </c>
      <c r="C92" s="606" t="n">
        <f aca="false">(C83+C84+C85)/C82*100</f>
        <v>3.23095297407628</v>
      </c>
      <c r="D92" s="606" t="n">
        <f aca="false">(D83+D84+D85)/D82*100</f>
        <v>5.87112791732112</v>
      </c>
      <c r="E92" s="606" t="n">
        <f aca="false">(E83+E84+E85)/E82*100</f>
        <v>5.57645762103386</v>
      </c>
      <c r="F92" s="606" t="e">
        <f aca="false">(F83+F84+F85)/F82*100</f>
        <v>#DIV/0!</v>
      </c>
      <c r="G92" s="606" t="n">
        <f aca="false">(G83+G84+G85)/G82*100</f>
        <v>19.773227640021</v>
      </c>
      <c r="H92" s="606" t="n">
        <f aca="false">(H83+H84+H85)/H82*100</f>
        <v>100</v>
      </c>
      <c r="I92" s="606" t="n">
        <f aca="false">(I83+I84+I85)/I82*100</f>
        <v>1.42990721023701</v>
      </c>
      <c r="J92" s="606" t="e">
        <f aca="false">(J83+J84+J85)/J82*100</f>
        <v>#DIV/0!</v>
      </c>
      <c r="K92" s="606" t="n">
        <f aca="false">(K83+K84+K85)/K82*100</f>
        <v>0.646629954064976</v>
      </c>
      <c r="L92" s="606" t="n">
        <f aca="false">(L83+L84+L85)/L82*100</f>
        <v>4.79427272923794</v>
      </c>
      <c r="M92" s="566"/>
      <c r="N92" s="581"/>
      <c r="O92" s="581"/>
      <c r="P92" s="581"/>
      <c r="Q92" s="549"/>
      <c r="R92" s="343"/>
    </row>
    <row r="93" s="446" customFormat="true" ht="18.75" hidden="false" customHeight="true" outlineLevel="0" collapsed="false">
      <c r="A93" s="622"/>
      <c r="B93" s="622"/>
      <c r="C93" s="509" t="n">
        <f aca="false">C86+C87+C88+C89+C90+C91</f>
        <v>46261932</v>
      </c>
      <c r="D93" s="509" t="n">
        <f aca="false">D86+D87+D88+D89+D90+D91</f>
        <v>3257091</v>
      </c>
      <c r="E93" s="509" t="n">
        <f aca="false">E86+E87+E88+E89+E90+E91</f>
        <v>1637887</v>
      </c>
      <c r="F93" s="509" t="n">
        <f aca="false">F86+F87+F88+F89+F90+F91</f>
        <v>0</v>
      </c>
      <c r="G93" s="509" t="n">
        <f aca="false">G86+G87+G88+G89+G90+G91</f>
        <v>725491</v>
      </c>
      <c r="H93" s="509" t="n">
        <f aca="false">H86+H87+H88+H89+H90+H91</f>
        <v>0</v>
      </c>
      <c r="I93" s="509" t="n">
        <f aca="false">I86+I87+I88+I89+I90+I91</f>
        <v>893713</v>
      </c>
      <c r="J93" s="509" t="n">
        <f aca="false">J86+J87+J88+J89+J90+J91</f>
        <v>0</v>
      </c>
      <c r="K93" s="509" t="n">
        <f aca="false">K86+K87+K88+K89+K90+K91</f>
        <v>17244891</v>
      </c>
      <c r="L93" s="509" t="n">
        <f aca="false">L86+L87+L88+L89+L90+L91</f>
        <v>25759950</v>
      </c>
      <c r="M93" s="554"/>
      <c r="N93" s="554"/>
      <c r="O93" s="554"/>
      <c r="P93" s="554"/>
      <c r="Q93" s="554"/>
      <c r="R93" s="609"/>
    </row>
    <row r="94" s="446" customFormat="true" ht="15" hidden="false" customHeight="true" outlineLevel="0" collapsed="false">
      <c r="A94" s="609"/>
      <c r="B94" s="610" t="s">
        <v>345</v>
      </c>
      <c r="C94" s="610"/>
      <c r="D94" s="611"/>
      <c r="E94" s="611"/>
      <c r="F94" s="611"/>
      <c r="G94" s="612" t="s">
        <v>346</v>
      </c>
      <c r="H94" s="612"/>
      <c r="I94" s="612"/>
      <c r="J94" s="612"/>
      <c r="K94" s="612"/>
      <c r="L94" s="612"/>
      <c r="M94" s="554"/>
      <c r="N94" s="554"/>
      <c r="O94" s="554"/>
      <c r="P94" s="554"/>
      <c r="Q94" s="554"/>
      <c r="R94" s="609"/>
    </row>
    <row r="95" s="446" customFormat="true" ht="15" hidden="false" customHeight="true" outlineLevel="0" collapsed="false">
      <c r="A95" s="609"/>
      <c r="B95" s="613" t="s">
        <v>347</v>
      </c>
      <c r="C95" s="613"/>
      <c r="D95" s="611"/>
      <c r="E95" s="611"/>
      <c r="F95" s="611"/>
      <c r="G95" s="612"/>
      <c r="H95" s="612"/>
      <c r="I95" s="612"/>
      <c r="J95" s="612"/>
      <c r="K95" s="612"/>
      <c r="L95" s="612"/>
      <c r="M95" s="554"/>
      <c r="N95" s="554"/>
      <c r="O95" s="554"/>
      <c r="P95" s="554"/>
      <c r="Q95" s="554"/>
      <c r="R95" s="609"/>
    </row>
    <row r="96" customFormat="false" ht="16.5" hidden="false" customHeight="true" outlineLevel="0" collapsed="false">
      <c r="A96" s="609"/>
      <c r="B96" s="614" t="s">
        <v>348</v>
      </c>
      <c r="C96" s="614"/>
      <c r="D96" s="615"/>
      <c r="E96" s="615"/>
      <c r="F96" s="611"/>
      <c r="G96" s="544" t="s">
        <v>33</v>
      </c>
      <c r="H96" s="544"/>
      <c r="I96" s="544"/>
      <c r="J96" s="544"/>
      <c r="K96" s="544"/>
      <c r="L96" s="544"/>
    </row>
    <row r="102" customFormat="false" ht="21" hidden="false" customHeight="true" outlineLevel="0" collapsed="false">
      <c r="M102" s="554"/>
    </row>
    <row r="103" customFormat="false" ht="16.5" hidden="false" customHeight="true" outlineLevel="0" collapsed="false">
      <c r="A103" s="551" t="s">
        <v>315</v>
      </c>
      <c r="B103" s="551"/>
      <c r="C103" s="552"/>
      <c r="D103" s="553" t="s">
        <v>316</v>
      </c>
      <c r="E103" s="553"/>
      <c r="F103" s="553"/>
      <c r="G103" s="553"/>
      <c r="H103" s="553"/>
      <c r="I103" s="553"/>
      <c r="J103" s="553"/>
      <c r="K103" s="551" t="s">
        <v>317</v>
      </c>
      <c r="L103" s="551"/>
      <c r="M103" s="554"/>
    </row>
    <row r="104" customFormat="false" ht="16.5" hidden="false" customHeight="true" outlineLevel="0" collapsed="false">
      <c r="A104" s="289" t="s">
        <v>51</v>
      </c>
      <c r="B104" s="289"/>
      <c r="C104" s="289"/>
      <c r="D104" s="553" t="s">
        <v>318</v>
      </c>
      <c r="E104" s="553"/>
      <c r="F104" s="553"/>
      <c r="G104" s="553"/>
      <c r="H104" s="553"/>
      <c r="I104" s="553"/>
      <c r="J104" s="553"/>
      <c r="K104" s="593" t="s">
        <v>339</v>
      </c>
      <c r="L104" s="593"/>
      <c r="M104" s="554"/>
    </row>
    <row r="105" customFormat="false" ht="13.5" hidden="false" customHeight="true" outlineLevel="0" collapsed="false">
      <c r="A105" s="289" t="s">
        <v>54</v>
      </c>
      <c r="B105" s="289"/>
      <c r="C105" s="293"/>
      <c r="D105" s="556"/>
      <c r="E105" s="556"/>
      <c r="F105" s="556"/>
      <c r="G105" s="556"/>
      <c r="H105" s="556"/>
      <c r="I105" s="556"/>
      <c r="J105" s="556"/>
      <c r="K105" s="551" t="s">
        <v>319</v>
      </c>
      <c r="L105" s="551"/>
      <c r="M105" s="554"/>
    </row>
    <row r="106" customFormat="false" ht="14.25" hidden="false" customHeight="true" outlineLevel="0" collapsed="false">
      <c r="A106" s="300" t="s">
        <v>56</v>
      </c>
      <c r="B106" s="300"/>
      <c r="C106" s="303"/>
      <c r="D106" s="557"/>
      <c r="E106" s="557"/>
      <c r="F106" s="558" t="s">
        <v>107</v>
      </c>
      <c r="G106" s="558"/>
      <c r="H106" s="558"/>
      <c r="I106" s="559"/>
      <c r="J106" s="560"/>
      <c r="K106" s="593" t="s">
        <v>341</v>
      </c>
      <c r="L106" s="593"/>
      <c r="M106" s="554"/>
    </row>
    <row r="107" customFormat="false" ht="19.5" hidden="false" customHeight="true" outlineLevel="0" collapsed="false">
      <c r="A107" s="557"/>
      <c r="B107" s="557" t="s">
        <v>342</v>
      </c>
      <c r="C107" s="557"/>
      <c r="D107" s="557"/>
      <c r="E107" s="557"/>
      <c r="F107" s="557"/>
      <c r="G107" s="557"/>
      <c r="H107" s="557"/>
      <c r="I107" s="562"/>
      <c r="J107" s="557"/>
      <c r="K107" s="563" t="s">
        <v>253</v>
      </c>
      <c r="L107" s="563"/>
      <c r="M107" s="554"/>
    </row>
    <row r="108" customFormat="false" ht="15" hidden="false" customHeight="true" outlineLevel="0" collapsed="false">
      <c r="A108" s="564" t="s">
        <v>320</v>
      </c>
      <c r="B108" s="564"/>
      <c r="C108" s="564" t="s">
        <v>61</v>
      </c>
      <c r="D108" s="565" t="s">
        <v>321</v>
      </c>
      <c r="E108" s="565"/>
      <c r="F108" s="565"/>
      <c r="G108" s="565"/>
      <c r="H108" s="565"/>
      <c r="I108" s="565"/>
      <c r="J108" s="565"/>
      <c r="K108" s="565"/>
      <c r="L108" s="565"/>
      <c r="M108" s="554"/>
    </row>
    <row r="109" customFormat="false" ht="15" hidden="false" customHeight="true" outlineLevel="0" collapsed="false">
      <c r="A109" s="564"/>
      <c r="B109" s="564"/>
      <c r="C109" s="564"/>
      <c r="D109" s="595" t="s">
        <v>322</v>
      </c>
      <c r="E109" s="595"/>
      <c r="F109" s="595"/>
      <c r="G109" s="595"/>
      <c r="H109" s="595"/>
      <c r="I109" s="595"/>
      <c r="J109" s="595"/>
      <c r="K109" s="596" t="s">
        <v>323</v>
      </c>
      <c r="L109" s="596" t="s">
        <v>324</v>
      </c>
      <c r="M109" s="554"/>
    </row>
    <row r="110" customFormat="false" ht="60.75" hidden="false" customHeight="true" outlineLevel="0" collapsed="false">
      <c r="A110" s="564"/>
      <c r="B110" s="564"/>
      <c r="C110" s="564"/>
      <c r="D110" s="596" t="s">
        <v>72</v>
      </c>
      <c r="E110" s="596" t="s">
        <v>73</v>
      </c>
      <c r="F110" s="596"/>
      <c r="G110" s="596"/>
      <c r="H110" s="596"/>
      <c r="I110" s="596"/>
      <c r="J110" s="596"/>
      <c r="K110" s="596"/>
      <c r="L110" s="596"/>
      <c r="M110" s="554"/>
    </row>
    <row r="111" s="548" customFormat="true" ht="20.45" hidden="false" customHeight="true" outlineLevel="0" collapsed="false">
      <c r="A111" s="564"/>
      <c r="B111" s="564"/>
      <c r="C111" s="564"/>
      <c r="D111" s="596"/>
      <c r="E111" s="597" t="s">
        <v>325</v>
      </c>
      <c r="F111" s="597" t="s">
        <v>326</v>
      </c>
      <c r="G111" s="597" t="s">
        <v>327</v>
      </c>
      <c r="H111" s="597" t="s">
        <v>328</v>
      </c>
      <c r="I111" s="598" t="s">
        <v>329</v>
      </c>
      <c r="J111" s="597" t="s">
        <v>330</v>
      </c>
      <c r="K111" s="596"/>
      <c r="L111" s="596"/>
      <c r="M111" s="577" t="s">
        <v>331</v>
      </c>
      <c r="N111" s="578" t="s">
        <v>332</v>
      </c>
      <c r="O111" s="578" t="s">
        <v>333</v>
      </c>
      <c r="P111" s="579" t="s">
        <v>334</v>
      </c>
      <c r="Q111" s="579" t="s">
        <v>349</v>
      </c>
      <c r="R111" s="580"/>
    </row>
    <row r="112" s="584" customFormat="true" ht="15.75" hidden="false" customHeight="true" outlineLevel="0" collapsed="false">
      <c r="A112" s="574" t="s">
        <v>16</v>
      </c>
      <c r="B112" s="574"/>
      <c r="C112" s="575" t="n">
        <v>1</v>
      </c>
      <c r="D112" s="576" t="n">
        <v>2</v>
      </c>
      <c r="E112" s="575" t="n">
        <v>3</v>
      </c>
      <c r="F112" s="576" t="n">
        <v>4</v>
      </c>
      <c r="G112" s="575" t="n">
        <v>5</v>
      </c>
      <c r="H112" s="576" t="n">
        <v>6</v>
      </c>
      <c r="I112" s="575" t="n">
        <v>7</v>
      </c>
      <c r="J112" s="576" t="n">
        <v>8</v>
      </c>
      <c r="K112" s="575" t="n">
        <v>9</v>
      </c>
      <c r="L112" s="576" t="n">
        <v>10</v>
      </c>
      <c r="R112" s="343" t="s">
        <v>336</v>
      </c>
      <c r="S112" s="623" t="n">
        <v>43286</v>
      </c>
    </row>
    <row r="113" s="584" customFormat="true" ht="19.5" hidden="false" customHeight="true" outlineLevel="0" collapsed="false">
      <c r="A113" s="321" t="s">
        <v>23</v>
      </c>
      <c r="B113" s="322" t="s">
        <v>77</v>
      </c>
      <c r="C113" s="325" t="n">
        <f aca="false">C114+C115</f>
        <v>25429138</v>
      </c>
      <c r="D113" s="325" t="n">
        <f aca="false">D114+D115</f>
        <v>2523641</v>
      </c>
      <c r="E113" s="325" t="n">
        <f aca="false">E114+E115</f>
        <v>875370</v>
      </c>
      <c r="F113" s="325" t="n">
        <f aca="false">F114+F115</f>
        <v>6300</v>
      </c>
      <c r="G113" s="325" t="n">
        <f aca="false">G114+G115</f>
        <v>473821</v>
      </c>
      <c r="H113" s="325" t="n">
        <f aca="false">H114+H115</f>
        <v>5420</v>
      </c>
      <c r="I113" s="323" t="n">
        <f aca="false">I114+I115</f>
        <v>829810</v>
      </c>
      <c r="J113" s="325" t="n">
        <f aca="false">J114+J115</f>
        <v>332920</v>
      </c>
      <c r="K113" s="325" t="n">
        <f aca="false">K114+K115</f>
        <v>11179250</v>
      </c>
      <c r="L113" s="325" t="n">
        <f aca="false">L114+L115</f>
        <v>11726247</v>
      </c>
      <c r="M113" s="566" t="n">
        <f aca="false">'Về tiền chủ động Mẫu 03.THA'!C102</f>
        <v>11095069</v>
      </c>
      <c r="N113" s="581" t="n">
        <f aca="false">'Về tiền theo đơn Mau 04.THA'!C105</f>
        <v>14334069</v>
      </c>
      <c r="O113" s="581" t="n">
        <f aca="false">M113+N113</f>
        <v>25429138</v>
      </c>
      <c r="P113" s="581" t="n">
        <f aca="false">C113</f>
        <v>25429138</v>
      </c>
      <c r="Q113" s="549" t="n">
        <f aca="false">P113-O113</f>
        <v>0</v>
      </c>
      <c r="R113" s="582"/>
      <c r="S113" s="583"/>
    </row>
    <row r="114" s="602" customFormat="true" ht="19.5" hidden="false" customHeight="true" outlineLevel="0" collapsed="false">
      <c r="A114" s="379" t="n">
        <v>1</v>
      </c>
      <c r="B114" s="380" t="s">
        <v>78</v>
      </c>
      <c r="C114" s="512" t="n">
        <f aca="false">D114+K114+L114</f>
        <v>21473038</v>
      </c>
      <c r="D114" s="514" t="n">
        <f aca="false">E114+F114+G114+H114+I114+J114</f>
        <v>1943682</v>
      </c>
      <c r="E114" s="514" t="n">
        <v>649646</v>
      </c>
      <c r="F114" s="514"/>
      <c r="G114" s="514" t="n">
        <v>462821</v>
      </c>
      <c r="H114" s="514"/>
      <c r="I114" s="382" t="n">
        <v>829730</v>
      </c>
      <c r="J114" s="514" t="n">
        <v>1485</v>
      </c>
      <c r="K114" s="514" t="n">
        <v>11101982</v>
      </c>
      <c r="L114" s="514" t="n">
        <v>8427374</v>
      </c>
      <c r="M114" s="599" t="n">
        <f aca="false">'Về tiền chủ động Mẫu 03.THA'!C103</f>
        <v>10515110</v>
      </c>
      <c r="N114" s="600" t="n">
        <f aca="false">'Về tiền theo đơn Mau 04.THA'!C106</f>
        <v>10957928</v>
      </c>
      <c r="O114" s="600" t="n">
        <f aca="false">M114+N114</f>
        <v>21473038</v>
      </c>
      <c r="P114" s="600" t="n">
        <f aca="false">C114</f>
        <v>21473038</v>
      </c>
      <c r="Q114" s="601" t="n">
        <f aca="false">P114-O114</f>
        <v>0</v>
      </c>
      <c r="R114" s="582"/>
      <c r="S114" s="583"/>
    </row>
    <row r="115" s="584" customFormat="true" ht="19.5" hidden="false" customHeight="true" outlineLevel="0" collapsed="false">
      <c r="A115" s="326" t="n">
        <v>2</v>
      </c>
      <c r="B115" s="327" t="s">
        <v>79</v>
      </c>
      <c r="C115" s="488" t="n">
        <f aca="false">D115+K115+L115</f>
        <v>3956100</v>
      </c>
      <c r="D115" s="504" t="n">
        <f aca="false">E115+F115+G115+H115+I115+J115</f>
        <v>579959</v>
      </c>
      <c r="E115" s="488" t="n">
        <v>225724</v>
      </c>
      <c r="F115" s="488" t="n">
        <v>6300</v>
      </c>
      <c r="G115" s="488" t="n">
        <v>11000</v>
      </c>
      <c r="H115" s="488" t="n">
        <v>5420</v>
      </c>
      <c r="I115" s="323" t="n">
        <v>80</v>
      </c>
      <c r="J115" s="488" t="n">
        <v>331435</v>
      </c>
      <c r="K115" s="488" t="n">
        <v>77268</v>
      </c>
      <c r="L115" s="488" t="n">
        <v>3298873</v>
      </c>
      <c r="M115" s="566" t="n">
        <f aca="false">'Về tiền chủ động Mẫu 03.THA'!C104</f>
        <v>579959</v>
      </c>
      <c r="N115" s="581" t="n">
        <f aca="false">'Về tiền theo đơn Mau 04.THA'!C107</f>
        <v>3376141</v>
      </c>
      <c r="O115" s="581" t="n">
        <f aca="false">M115+N115</f>
        <v>3956100</v>
      </c>
      <c r="P115" s="581" t="n">
        <f aca="false">C115</f>
        <v>3956100</v>
      </c>
      <c r="Q115" s="549" t="n">
        <f aca="false">P115-O115</f>
        <v>0</v>
      </c>
      <c r="R115" s="582"/>
      <c r="S115" s="583"/>
    </row>
    <row r="116" s="584" customFormat="true" ht="19.5" hidden="false" customHeight="true" outlineLevel="0" collapsed="false">
      <c r="A116" s="332" t="s">
        <v>25</v>
      </c>
      <c r="B116" s="333" t="s">
        <v>80</v>
      </c>
      <c r="C116" s="488" t="n">
        <f aca="false">D116+K116+L116</f>
        <v>1017321</v>
      </c>
      <c r="D116" s="504" t="n">
        <f aca="false">E116+F116+G116+H116+I116+J116</f>
        <v>300</v>
      </c>
      <c r="E116" s="325" t="n">
        <v>300</v>
      </c>
      <c r="F116" s="325"/>
      <c r="G116" s="363"/>
      <c r="H116" s="363"/>
      <c r="I116" s="323"/>
      <c r="J116" s="363"/>
      <c r="K116" s="363" t="n">
        <v>7021</v>
      </c>
      <c r="L116" s="363" t="n">
        <v>1010000</v>
      </c>
      <c r="M116" s="566" t="n">
        <f aca="false">'Về tiền chủ động Mẫu 03.THA'!C105</f>
        <v>300</v>
      </c>
      <c r="N116" s="581" t="n">
        <f aca="false">'Về tiền theo đơn Mau 04.THA'!C108</f>
        <v>1017021</v>
      </c>
      <c r="O116" s="581" t="n">
        <f aca="false">M116+N116</f>
        <v>1017321</v>
      </c>
      <c r="P116" s="581" t="n">
        <f aca="false">C116</f>
        <v>1017321</v>
      </c>
      <c r="Q116" s="549" t="n">
        <f aca="false">P116-O116</f>
        <v>0</v>
      </c>
      <c r="R116" s="582"/>
      <c r="S116" s="583"/>
    </row>
    <row r="117" s="618" customFormat="true" ht="19.5" hidden="false" customHeight="true" outlineLevel="0" collapsed="false">
      <c r="A117" s="332" t="s">
        <v>81</v>
      </c>
      <c r="B117" s="333" t="s">
        <v>82</v>
      </c>
      <c r="C117" s="488"/>
      <c r="D117" s="488"/>
      <c r="E117" s="488"/>
      <c r="F117" s="488"/>
      <c r="G117" s="488"/>
      <c r="H117" s="488"/>
      <c r="I117" s="488"/>
      <c r="J117" s="488"/>
      <c r="K117" s="488"/>
      <c r="L117" s="488"/>
      <c r="M117" s="566" t="n">
        <f aca="false">'Về tiền chủ động Mẫu 03.THA'!C106</f>
        <v>0</v>
      </c>
      <c r="N117" s="581" t="n">
        <f aca="false">'Về tiền theo đơn Mau 04.THA'!C109</f>
        <v>0</v>
      </c>
      <c r="O117" s="581" t="n">
        <f aca="false">M117+N117</f>
        <v>0</v>
      </c>
      <c r="P117" s="581" t="n">
        <f aca="false">C117</f>
        <v>0</v>
      </c>
      <c r="Q117" s="549" t="n">
        <f aca="false">P117-O117</f>
        <v>0</v>
      </c>
      <c r="R117" s="582"/>
      <c r="S117" s="583"/>
    </row>
    <row r="118" s="584" customFormat="true" ht="19.5" hidden="false" customHeight="true" outlineLevel="0" collapsed="false">
      <c r="A118" s="332" t="s">
        <v>83</v>
      </c>
      <c r="B118" s="333" t="s">
        <v>84</v>
      </c>
      <c r="C118" s="505" t="n">
        <f aca="false">C119+C128</f>
        <v>24411817</v>
      </c>
      <c r="D118" s="505" t="n">
        <f aca="false">D119+D128</f>
        <v>2523341</v>
      </c>
      <c r="E118" s="505" t="n">
        <f aca="false">E119+E128</f>
        <v>875070</v>
      </c>
      <c r="F118" s="505" t="n">
        <f aca="false">F119+F128</f>
        <v>6300</v>
      </c>
      <c r="G118" s="505" t="n">
        <f aca="false">G119+G128</f>
        <v>473821</v>
      </c>
      <c r="H118" s="505" t="n">
        <f aca="false">H119+H128</f>
        <v>5420</v>
      </c>
      <c r="I118" s="505" t="n">
        <f aca="false">I119+I128</f>
        <v>829810</v>
      </c>
      <c r="J118" s="505" t="n">
        <f aca="false">J119+J128</f>
        <v>332920</v>
      </c>
      <c r="K118" s="505" t="n">
        <f aca="false">K119+K128</f>
        <v>11172229</v>
      </c>
      <c r="L118" s="505" t="n">
        <f aca="false">L119+L128</f>
        <v>10716247</v>
      </c>
      <c r="M118" s="566" t="n">
        <f aca="false">'Về tiền chủ động Mẫu 03.THA'!C107</f>
        <v>11094769</v>
      </c>
      <c r="N118" s="581" t="n">
        <f aca="false">'Về tiền theo đơn Mau 04.THA'!C110</f>
        <v>13317048</v>
      </c>
      <c r="O118" s="581" t="n">
        <f aca="false">M118+N118</f>
        <v>24411817</v>
      </c>
      <c r="P118" s="581" t="n">
        <f aca="false">C118</f>
        <v>24411817</v>
      </c>
      <c r="Q118" s="549" t="n">
        <f aca="false">P118-O118</f>
        <v>0</v>
      </c>
      <c r="R118" s="582"/>
      <c r="S118" s="583"/>
    </row>
    <row r="119" s="584" customFormat="true" ht="19.5" hidden="false" customHeight="true" outlineLevel="0" collapsed="false">
      <c r="A119" s="332" t="s">
        <v>27</v>
      </c>
      <c r="B119" s="335" t="s">
        <v>85</v>
      </c>
      <c r="C119" s="325" t="n">
        <f aca="false">SUM(C120:C127)</f>
        <v>19957299</v>
      </c>
      <c r="D119" s="325" t="n">
        <f aca="false">SUM(D120:D127)</f>
        <v>1271758</v>
      </c>
      <c r="E119" s="325" t="n">
        <f aca="false">SUM(E120:E127)</f>
        <v>766543</v>
      </c>
      <c r="F119" s="325" t="n">
        <f aca="false">SUM(F120:F127)</f>
        <v>6300</v>
      </c>
      <c r="G119" s="325" t="n">
        <f aca="false">SUM(G120:G127)</f>
        <v>112695</v>
      </c>
      <c r="H119" s="325" t="n">
        <f aca="false">SUM(H120:H127)</f>
        <v>5420</v>
      </c>
      <c r="I119" s="325" t="n">
        <f aca="false">SUM(I120:I127)</f>
        <v>47880</v>
      </c>
      <c r="J119" s="325" t="n">
        <f aca="false">SUM(J120:J127)</f>
        <v>332920</v>
      </c>
      <c r="K119" s="325" t="n">
        <f aca="false">SUM(K120:K127)</f>
        <v>9131519</v>
      </c>
      <c r="L119" s="325" t="n">
        <f aca="false">SUM(L120:L127)</f>
        <v>9554022</v>
      </c>
      <c r="M119" s="566" t="n">
        <f aca="false">'Về tiền chủ động Mẫu 03.THA'!C108</f>
        <v>9843186</v>
      </c>
      <c r="N119" s="581" t="n">
        <f aca="false">'Về tiền theo đơn Mau 04.THA'!C111</f>
        <v>10114113</v>
      </c>
      <c r="O119" s="581" t="n">
        <f aca="false">M119+N119</f>
        <v>19957299</v>
      </c>
      <c r="P119" s="581" t="n">
        <f aca="false">C119</f>
        <v>19957299</v>
      </c>
      <c r="Q119" s="549" t="n">
        <f aca="false">P119-O119</f>
        <v>0</v>
      </c>
      <c r="R119" s="582"/>
      <c r="S119" s="583"/>
    </row>
    <row r="120" s="584" customFormat="true" ht="19.5" hidden="false" customHeight="true" outlineLevel="0" collapsed="false">
      <c r="A120" s="326" t="s">
        <v>86</v>
      </c>
      <c r="B120" s="327" t="s">
        <v>87</v>
      </c>
      <c r="C120" s="491" t="n">
        <f aca="false">D120+K120+L120</f>
        <v>642332</v>
      </c>
      <c r="D120" s="521" t="n">
        <f aca="false">E120+F120+G120+H120+I120+J120</f>
        <v>381692</v>
      </c>
      <c r="E120" s="619" t="n">
        <v>30940</v>
      </c>
      <c r="F120" s="619" t="n">
        <v>6300</v>
      </c>
      <c r="G120" s="620" t="n">
        <v>7000</v>
      </c>
      <c r="H120" s="620" t="n">
        <v>4020</v>
      </c>
      <c r="I120" s="621" t="n">
        <v>1200</v>
      </c>
      <c r="J120" s="620" t="n">
        <v>332232</v>
      </c>
      <c r="K120" s="620" t="n">
        <v>1200</v>
      </c>
      <c r="L120" s="620" t="n">
        <v>259440</v>
      </c>
      <c r="M120" s="554" t="n">
        <f aca="false">'Về tiền chủ động Mẫu 03.THA'!C109</f>
        <v>382892</v>
      </c>
      <c r="N120" s="582" t="n">
        <f aca="false">'Về tiền theo đơn Mau 04.THA'!C112</f>
        <v>259440</v>
      </c>
      <c r="O120" s="582" t="n">
        <f aca="false">M120+N120</f>
        <v>642332</v>
      </c>
      <c r="P120" s="582" t="n">
        <f aca="false">C120</f>
        <v>642332</v>
      </c>
      <c r="Q120" s="549" t="n">
        <f aca="false">P120-O120</f>
        <v>0</v>
      </c>
      <c r="R120" s="582"/>
      <c r="S120" s="583"/>
    </row>
    <row r="121" s="584" customFormat="true" ht="19.5" hidden="false" customHeight="true" outlineLevel="0" collapsed="false">
      <c r="A121" s="326" t="s">
        <v>88</v>
      </c>
      <c r="B121" s="327" t="s">
        <v>89</v>
      </c>
      <c r="C121" s="491" t="n">
        <f aca="false">D121+K121+L121</f>
        <v>992459</v>
      </c>
      <c r="D121" s="521" t="n">
        <f aca="false">E121+F121+G121+H121+I121+J121</f>
        <v>2474</v>
      </c>
      <c r="E121" s="619" t="n">
        <v>2474</v>
      </c>
      <c r="F121" s="619"/>
      <c r="G121" s="620"/>
      <c r="H121" s="620"/>
      <c r="I121" s="621"/>
      <c r="J121" s="620"/>
      <c r="K121" s="620"/>
      <c r="L121" s="620" t="n">
        <v>989985</v>
      </c>
      <c r="M121" s="554" t="n">
        <f aca="false">'Về tiền chủ động Mẫu 03.THA'!C110</f>
        <v>2474</v>
      </c>
      <c r="N121" s="582" t="n">
        <f aca="false">'Về tiền theo đơn Mau 04.THA'!C113</f>
        <v>989985</v>
      </c>
      <c r="O121" s="582" t="n">
        <f aca="false">M121+N121</f>
        <v>992459</v>
      </c>
      <c r="P121" s="582" t="n">
        <f aca="false">C121</f>
        <v>992459</v>
      </c>
      <c r="Q121" s="549" t="n">
        <f aca="false">P121-O121</f>
        <v>0</v>
      </c>
      <c r="R121" s="582"/>
      <c r="S121" s="583"/>
    </row>
    <row r="122" s="584" customFormat="true" ht="19.5" hidden="false" customHeight="true" outlineLevel="0" collapsed="false">
      <c r="A122" s="326" t="s">
        <v>90</v>
      </c>
      <c r="B122" s="327" t="s">
        <v>261</v>
      </c>
      <c r="C122" s="491" t="n">
        <f aca="false">D122+K122+L122</f>
        <v>12000</v>
      </c>
      <c r="D122" s="521" t="n">
        <f aca="false">E122+F122+G122+H122+I122+J122</f>
        <v>12000</v>
      </c>
      <c r="E122" s="619" t="n">
        <v>12000</v>
      </c>
      <c r="F122" s="619"/>
      <c r="G122" s="620"/>
      <c r="H122" s="620"/>
      <c r="I122" s="621"/>
      <c r="J122" s="620"/>
      <c r="K122" s="620"/>
      <c r="L122" s="620" t="n">
        <v>0</v>
      </c>
      <c r="M122" s="554" t="n">
        <f aca="false">'Về tiền chủ động Mẫu 03.THA'!C111</f>
        <v>12000</v>
      </c>
      <c r="N122" s="582" t="n">
        <f aca="false">0</f>
        <v>0</v>
      </c>
      <c r="O122" s="582" t="n">
        <f aca="false">M122+N122</f>
        <v>12000</v>
      </c>
      <c r="P122" s="582" t="n">
        <f aca="false">C122</f>
        <v>12000</v>
      </c>
      <c r="Q122" s="549" t="n">
        <f aca="false">P122-O122</f>
        <v>0</v>
      </c>
      <c r="R122" s="582"/>
      <c r="S122" s="583"/>
    </row>
    <row r="123" s="584" customFormat="true" ht="19.5" hidden="false" customHeight="true" outlineLevel="0" collapsed="false">
      <c r="A123" s="326" t="s">
        <v>92</v>
      </c>
      <c r="B123" s="327" t="s">
        <v>91</v>
      </c>
      <c r="C123" s="491" t="n">
        <f aca="false">D123+K123+L123</f>
        <v>18198493</v>
      </c>
      <c r="D123" s="521" t="n">
        <f aca="false">E123+F123+G123+H123+I123+J123</f>
        <v>875292</v>
      </c>
      <c r="E123" s="619" t="n">
        <v>720829</v>
      </c>
      <c r="F123" s="619"/>
      <c r="G123" s="620" t="n">
        <v>105695</v>
      </c>
      <c r="H123" s="620" t="n">
        <v>1400</v>
      </c>
      <c r="I123" s="621" t="n">
        <v>46680</v>
      </c>
      <c r="J123" s="620" t="n">
        <v>688</v>
      </c>
      <c r="K123" s="620" t="n">
        <v>9130319</v>
      </c>
      <c r="L123" s="620" t="n">
        <v>8192882</v>
      </c>
      <c r="M123" s="554" t="n">
        <f aca="false">'Về tiền chủ động Mẫu 03.THA'!C112</f>
        <v>9445520</v>
      </c>
      <c r="N123" s="582" t="n">
        <f aca="false">'Về tiền theo đơn Mau 04.THA'!C114</f>
        <v>8752973</v>
      </c>
      <c r="O123" s="582" t="n">
        <f aca="false">M123+N123</f>
        <v>18198493</v>
      </c>
      <c r="P123" s="582" t="n">
        <f aca="false">C123</f>
        <v>18198493</v>
      </c>
      <c r="Q123" s="549" t="n">
        <f aca="false">P123-O123</f>
        <v>0</v>
      </c>
      <c r="R123" s="582"/>
      <c r="S123" s="583"/>
    </row>
    <row r="124" s="584" customFormat="true" ht="19.5" hidden="false" customHeight="true" outlineLevel="0" collapsed="false">
      <c r="A124" s="326" t="s">
        <v>94</v>
      </c>
      <c r="B124" s="327" t="s">
        <v>93</v>
      </c>
      <c r="C124" s="491" t="n">
        <f aca="false">D124+K124+L124</f>
        <v>111715</v>
      </c>
      <c r="D124" s="521" t="n">
        <f aca="false">E124+F124+G124+H124+I124+J124</f>
        <v>0</v>
      </c>
      <c r="E124" s="331"/>
      <c r="F124" s="331"/>
      <c r="G124" s="361"/>
      <c r="H124" s="361"/>
      <c r="I124" s="329"/>
      <c r="J124" s="361"/>
      <c r="K124" s="361"/>
      <c r="L124" s="361" t="n">
        <v>111715</v>
      </c>
      <c r="M124" s="554" t="n">
        <f aca="false">'Về tiền chủ động Mẫu 03.THA'!C113</f>
        <v>0</v>
      </c>
      <c r="N124" s="582" t="n">
        <f aca="false">'Về tiền theo đơn Mau 04.THA'!C115</f>
        <v>111715</v>
      </c>
      <c r="O124" s="582" t="n">
        <f aca="false">M124+N124</f>
        <v>111715</v>
      </c>
      <c r="P124" s="582" t="n">
        <f aca="false">C124</f>
        <v>111715</v>
      </c>
      <c r="Q124" s="549" t="n">
        <f aca="false">P124-O124</f>
        <v>0</v>
      </c>
      <c r="R124" s="582"/>
    </row>
    <row r="125" s="584" customFormat="true" ht="19.5" hidden="false" customHeight="true" outlineLevel="0" collapsed="false">
      <c r="A125" s="326" t="s">
        <v>96</v>
      </c>
      <c r="B125" s="327" t="s">
        <v>95</v>
      </c>
      <c r="C125" s="491" t="n">
        <f aca="false">D125+K125+L125</f>
        <v>300</v>
      </c>
      <c r="D125" s="521" t="n">
        <f aca="false">E125+F125+G125+H125+I125+J125</f>
        <v>300</v>
      </c>
      <c r="E125" s="619" t="n">
        <v>300</v>
      </c>
      <c r="F125" s="619"/>
      <c r="G125" s="620"/>
      <c r="H125" s="620"/>
      <c r="I125" s="621"/>
      <c r="J125" s="620"/>
      <c r="K125" s="620"/>
      <c r="L125" s="620"/>
      <c r="M125" s="554" t="n">
        <f aca="false">'Về tiền chủ động Mẫu 03.THA'!C114</f>
        <v>300</v>
      </c>
      <c r="N125" s="582" t="n">
        <f aca="false">'Về tiền theo đơn Mau 04.THA'!C116</f>
        <v>0</v>
      </c>
      <c r="O125" s="582" t="n">
        <f aca="false">M125+N125</f>
        <v>300</v>
      </c>
      <c r="P125" s="582" t="n">
        <f aca="false">C125</f>
        <v>300</v>
      </c>
      <c r="Q125" s="549" t="n">
        <f aca="false">P125-O125</f>
        <v>0</v>
      </c>
      <c r="R125" s="582"/>
    </row>
    <row r="126" s="584" customFormat="true" ht="19.5" hidden="false" customHeight="true" outlineLevel="0" collapsed="false">
      <c r="A126" s="326" t="s">
        <v>98</v>
      </c>
      <c r="B126" s="336" t="s">
        <v>97</v>
      </c>
      <c r="C126" s="491" t="n">
        <f aca="false">D126+K126+L126</f>
        <v>0</v>
      </c>
      <c r="D126" s="521" t="n">
        <f aca="false">E126+F126+G126+H126+I126+J126</f>
        <v>0</v>
      </c>
      <c r="E126" s="619"/>
      <c r="F126" s="619"/>
      <c r="G126" s="620"/>
      <c r="H126" s="620"/>
      <c r="I126" s="621"/>
      <c r="J126" s="620"/>
      <c r="K126" s="620"/>
      <c r="L126" s="620"/>
      <c r="M126" s="554" t="n">
        <f aca="false">'Về tiền chủ động Mẫu 03.THA'!C115</f>
        <v>0</v>
      </c>
      <c r="N126" s="582" t="n">
        <f aca="false">'Về tiền theo đơn Mau 04.THA'!C117</f>
        <v>0</v>
      </c>
      <c r="O126" s="582" t="n">
        <f aca="false">M126+N126</f>
        <v>0</v>
      </c>
      <c r="P126" s="582" t="n">
        <f aca="false">C126</f>
        <v>0</v>
      </c>
      <c r="Q126" s="549" t="n">
        <f aca="false">P126-O126</f>
        <v>0</v>
      </c>
      <c r="R126" s="582"/>
    </row>
    <row r="127" s="584" customFormat="true" ht="19.5" hidden="false" customHeight="true" outlineLevel="0" collapsed="false">
      <c r="A127" s="326" t="s">
        <v>231</v>
      </c>
      <c r="B127" s="327" t="s">
        <v>99</v>
      </c>
      <c r="C127" s="491" t="n">
        <f aca="false">D127+K127+L127</f>
        <v>0</v>
      </c>
      <c r="D127" s="521" t="n">
        <f aca="false">E127+F127+G127+H127+I127+J127</f>
        <v>0</v>
      </c>
      <c r="E127" s="331"/>
      <c r="F127" s="331"/>
      <c r="G127" s="361"/>
      <c r="H127" s="361"/>
      <c r="I127" s="329"/>
      <c r="J127" s="361"/>
      <c r="K127" s="361"/>
      <c r="L127" s="361"/>
      <c r="M127" s="554" t="n">
        <f aca="false">'Về tiền chủ động Mẫu 03.THA'!C116</f>
        <v>0</v>
      </c>
      <c r="N127" s="582" t="n">
        <f aca="false">'Về tiền theo đơn Mau 04.THA'!C118</f>
        <v>0</v>
      </c>
      <c r="O127" s="582" t="n">
        <f aca="false">M127+N127</f>
        <v>0</v>
      </c>
      <c r="P127" s="582" t="n">
        <f aca="false">C127</f>
        <v>0</v>
      </c>
      <c r="Q127" s="549" t="n">
        <f aca="false">P127-O127</f>
        <v>0</v>
      </c>
      <c r="R127" s="582"/>
    </row>
    <row r="128" s="584" customFormat="true" ht="19.5" hidden="false" customHeight="true" outlineLevel="0" collapsed="false">
      <c r="A128" s="332" t="s">
        <v>17</v>
      </c>
      <c r="B128" s="333" t="s">
        <v>100</v>
      </c>
      <c r="C128" s="488" t="n">
        <f aca="false">D128+K128+L128</f>
        <v>4454518</v>
      </c>
      <c r="D128" s="504" t="n">
        <f aca="false">E128+F128+G128+H128+I128+J128</f>
        <v>1251583</v>
      </c>
      <c r="E128" s="325" t="n">
        <v>108527</v>
      </c>
      <c r="F128" s="325"/>
      <c r="G128" s="363" t="n">
        <v>361126</v>
      </c>
      <c r="H128" s="363"/>
      <c r="I128" s="323" t="n">
        <v>781930</v>
      </c>
      <c r="J128" s="363"/>
      <c r="K128" s="363" t="n">
        <v>2040710</v>
      </c>
      <c r="L128" s="363" t="n">
        <v>1162225</v>
      </c>
      <c r="M128" s="566" t="n">
        <f aca="false">'Về tiền chủ động Mẫu 03.THA'!C117</f>
        <v>1251583</v>
      </c>
      <c r="N128" s="581" t="n">
        <f aca="false">'Về tiền theo đơn Mau 04.THA'!C119</f>
        <v>3202935</v>
      </c>
      <c r="O128" s="581" t="n">
        <f aca="false">M128+N128</f>
        <v>4454518</v>
      </c>
      <c r="P128" s="581" t="n">
        <f aca="false">C128</f>
        <v>4454518</v>
      </c>
      <c r="Q128" s="549" t="n">
        <f aca="false">P128-O128</f>
        <v>0</v>
      </c>
      <c r="R128" s="582"/>
    </row>
    <row r="129" s="446" customFormat="true" ht="33.6" hidden="false" customHeight="true" outlineLevel="0" collapsed="false">
      <c r="A129" s="337" t="s">
        <v>18</v>
      </c>
      <c r="B129" s="588" t="s">
        <v>338</v>
      </c>
      <c r="C129" s="606" t="n">
        <f aca="false">(C120+C121+C122)/C119*100</f>
        <v>8.25157251990863</v>
      </c>
      <c r="D129" s="606" t="n">
        <f aca="false">(D120+D121+D122)/D119*100</f>
        <v>31.1510523228476</v>
      </c>
      <c r="E129" s="606" t="n">
        <f aca="false">(E120+E121+E122)/E119*100</f>
        <v>5.92452086836616</v>
      </c>
      <c r="F129" s="606" t="n">
        <f aca="false">(F120+F121+F122)/F119*100</f>
        <v>100</v>
      </c>
      <c r="G129" s="606" t="n">
        <f aca="false">(G120+G121+G122)/G119*100</f>
        <v>6.2114556990106</v>
      </c>
      <c r="H129" s="606" t="n">
        <f aca="false">(H120+H121+H122)/H119*100</f>
        <v>74.169741697417</v>
      </c>
      <c r="I129" s="606" t="n">
        <f aca="false">(I120+I121+I122)/I119*100</f>
        <v>2.5062656641604</v>
      </c>
      <c r="J129" s="606" t="n">
        <f aca="false">(J120+J121+J122)/J119*100</f>
        <v>99.7933437462453</v>
      </c>
      <c r="K129" s="606" t="n">
        <f aca="false">(K120+K121+K122)/K119*100</f>
        <v>0.0131412966451693</v>
      </c>
      <c r="L129" s="606" t="n">
        <f aca="false">(L120+L121+L122)/L119*100</f>
        <v>13.0774766899218</v>
      </c>
      <c r="M129" s="554"/>
      <c r="N129" s="554"/>
      <c r="O129" s="554"/>
      <c r="P129" s="554"/>
      <c r="Q129" s="554"/>
      <c r="R129" s="609"/>
    </row>
    <row r="130" s="446" customFormat="true" ht="33.6" hidden="false" customHeight="true" outlineLevel="0" collapsed="false">
      <c r="A130" s="607"/>
      <c r="B130" s="608"/>
      <c r="C130" s="509" t="n">
        <f aca="false">C123+C124+C125+C126+C127+C128</f>
        <v>22765026</v>
      </c>
      <c r="D130" s="509" t="n">
        <f aca="false">D123+D124+D125+D126+D127+D128</f>
        <v>2127175</v>
      </c>
      <c r="E130" s="509" t="n">
        <f aca="false">E123+E124+E125+E126+E127+E128</f>
        <v>829656</v>
      </c>
      <c r="F130" s="509" t="n">
        <f aca="false">F123+F124+F125+F126+F127+F128</f>
        <v>0</v>
      </c>
      <c r="G130" s="509" t="n">
        <f aca="false">G123+G124+G125+G126+G127+G128</f>
        <v>466821</v>
      </c>
      <c r="H130" s="509" t="n">
        <f aca="false">H123+H124+H125+H126+H127+H128</f>
        <v>1400</v>
      </c>
      <c r="I130" s="509" t="n">
        <f aca="false">I123+I124+I125+I126+I127+I128</f>
        <v>828610</v>
      </c>
      <c r="J130" s="509" t="n">
        <f aca="false">J123+J124+J125+J126+J127+J128</f>
        <v>688</v>
      </c>
      <c r="K130" s="509" t="n">
        <f aca="false">K123+K124+K125+K126+K127+K128</f>
        <v>11171029</v>
      </c>
      <c r="L130" s="509" t="n">
        <f aca="false">L123+L124+L125+L126+L127+L128</f>
        <v>9466822</v>
      </c>
      <c r="M130" s="554"/>
      <c r="N130" s="554"/>
      <c r="O130" s="554"/>
      <c r="P130" s="554"/>
      <c r="Q130" s="554"/>
      <c r="R130" s="609"/>
    </row>
    <row r="131" s="446" customFormat="true" ht="15" hidden="false" customHeight="true" outlineLevel="0" collapsed="false">
      <c r="A131" s="609"/>
      <c r="B131" s="610" t="s">
        <v>345</v>
      </c>
      <c r="C131" s="610"/>
      <c r="D131" s="611"/>
      <c r="E131" s="611"/>
      <c r="F131" s="611"/>
      <c r="G131" s="612" t="s">
        <v>346</v>
      </c>
      <c r="H131" s="612"/>
      <c r="I131" s="612"/>
      <c r="J131" s="612"/>
      <c r="K131" s="612"/>
      <c r="L131" s="612"/>
      <c r="M131" s="554"/>
      <c r="N131" s="554"/>
      <c r="O131" s="554"/>
      <c r="P131" s="554"/>
      <c r="Q131" s="554"/>
      <c r="R131" s="609"/>
    </row>
    <row r="132" s="446" customFormat="true" ht="15" hidden="false" customHeight="true" outlineLevel="0" collapsed="false">
      <c r="A132" s="609"/>
      <c r="B132" s="613" t="s">
        <v>347</v>
      </c>
      <c r="C132" s="613"/>
      <c r="D132" s="611"/>
      <c r="E132" s="611"/>
      <c r="F132" s="611"/>
      <c r="G132" s="612"/>
      <c r="H132" s="612"/>
      <c r="I132" s="612"/>
      <c r="J132" s="612"/>
      <c r="K132" s="612"/>
      <c r="L132" s="612"/>
      <c r="M132" s="554"/>
      <c r="N132" s="554"/>
      <c r="O132" s="554"/>
      <c r="P132" s="554"/>
      <c r="Q132" s="554"/>
      <c r="R132" s="609"/>
    </row>
    <row r="133" customFormat="false" ht="16.5" hidden="false" customHeight="true" outlineLevel="0" collapsed="false">
      <c r="A133" s="609"/>
      <c r="B133" s="614" t="s">
        <v>348</v>
      </c>
      <c r="C133" s="614"/>
      <c r="D133" s="615"/>
      <c r="E133" s="615"/>
      <c r="F133" s="611"/>
      <c r="G133" s="544" t="s">
        <v>33</v>
      </c>
      <c r="H133" s="544"/>
      <c r="I133" s="544"/>
      <c r="J133" s="544"/>
      <c r="K133" s="544"/>
      <c r="L133" s="544"/>
    </row>
    <row r="136" customFormat="false" ht="21" hidden="false" customHeight="true" outlineLevel="0" collapsed="false">
      <c r="M136" s="554"/>
    </row>
    <row r="137" customFormat="false" ht="16.5" hidden="false" customHeight="true" outlineLevel="0" collapsed="false">
      <c r="A137" s="551" t="s">
        <v>315</v>
      </c>
      <c r="B137" s="551"/>
      <c r="C137" s="552"/>
      <c r="D137" s="553" t="s">
        <v>316</v>
      </c>
      <c r="E137" s="553"/>
      <c r="F137" s="553"/>
      <c r="G137" s="553"/>
      <c r="H137" s="553"/>
      <c r="I137" s="553"/>
      <c r="J137" s="553"/>
      <c r="K137" s="551" t="s">
        <v>317</v>
      </c>
      <c r="L137" s="551"/>
      <c r="M137" s="554"/>
    </row>
    <row r="138" customFormat="false" ht="16.5" hidden="false" customHeight="true" outlineLevel="0" collapsed="false">
      <c r="A138" s="289" t="s">
        <v>51</v>
      </c>
      <c r="B138" s="289"/>
      <c r="C138" s="289"/>
      <c r="D138" s="553" t="s">
        <v>318</v>
      </c>
      <c r="E138" s="553"/>
      <c r="F138" s="553"/>
      <c r="G138" s="553"/>
      <c r="H138" s="553"/>
      <c r="I138" s="553"/>
      <c r="J138" s="553"/>
      <c r="K138" s="593" t="s">
        <v>339</v>
      </c>
      <c r="L138" s="593"/>
      <c r="M138" s="554"/>
    </row>
    <row r="139" customFormat="false" ht="13.5" hidden="false" customHeight="true" outlineLevel="0" collapsed="false">
      <c r="A139" s="289" t="s">
        <v>54</v>
      </c>
      <c r="B139" s="289"/>
      <c r="C139" s="293"/>
      <c r="D139" s="556"/>
      <c r="E139" s="556"/>
      <c r="F139" s="556"/>
      <c r="G139" s="556"/>
      <c r="H139" s="556"/>
      <c r="I139" s="556"/>
      <c r="J139" s="556"/>
      <c r="K139" s="551" t="s">
        <v>319</v>
      </c>
      <c r="L139" s="551"/>
      <c r="M139" s="554"/>
    </row>
    <row r="140" customFormat="false" ht="14.25" hidden="false" customHeight="true" outlineLevel="0" collapsed="false">
      <c r="A140" s="300" t="s">
        <v>56</v>
      </c>
      <c r="B140" s="300"/>
      <c r="C140" s="303"/>
      <c r="D140" s="557"/>
      <c r="E140" s="557"/>
      <c r="F140" s="558" t="s">
        <v>108</v>
      </c>
      <c r="G140" s="558"/>
      <c r="H140" s="558"/>
      <c r="I140" s="559"/>
      <c r="J140" s="560"/>
      <c r="K140" s="593" t="s">
        <v>341</v>
      </c>
      <c r="L140" s="593"/>
      <c r="M140" s="554"/>
    </row>
    <row r="141" customFormat="false" ht="19.5" hidden="false" customHeight="true" outlineLevel="0" collapsed="false">
      <c r="A141" s="557"/>
      <c r="B141" s="557" t="s">
        <v>342</v>
      </c>
      <c r="C141" s="557"/>
      <c r="D141" s="557"/>
      <c r="E141" s="624" t="n">
        <f aca="false">E147-E151</f>
        <v>544772</v>
      </c>
      <c r="F141" s="557"/>
      <c r="G141" s="557"/>
      <c r="H141" s="557"/>
      <c r="I141" s="562"/>
      <c r="J141" s="557"/>
      <c r="K141" s="563" t="s">
        <v>253</v>
      </c>
      <c r="L141" s="563"/>
      <c r="M141" s="554"/>
    </row>
    <row r="142" customFormat="false" ht="15" hidden="false" customHeight="true" outlineLevel="0" collapsed="false">
      <c r="A142" s="564" t="s">
        <v>320</v>
      </c>
      <c r="B142" s="564"/>
      <c r="C142" s="564" t="s">
        <v>61</v>
      </c>
      <c r="D142" s="565" t="s">
        <v>321</v>
      </c>
      <c r="E142" s="565"/>
      <c r="F142" s="565"/>
      <c r="G142" s="565"/>
      <c r="H142" s="565"/>
      <c r="I142" s="565"/>
      <c r="J142" s="565"/>
      <c r="K142" s="565"/>
      <c r="L142" s="565"/>
      <c r="M142" s="554" t="n">
        <f aca="false">K147-K152</f>
        <v>0</v>
      </c>
      <c r="N142" s="549" t="n">
        <f aca="false">L147-L152</f>
        <v>0</v>
      </c>
    </row>
    <row r="143" customFormat="false" ht="15" hidden="false" customHeight="true" outlineLevel="0" collapsed="false">
      <c r="A143" s="564"/>
      <c r="B143" s="564"/>
      <c r="C143" s="564"/>
      <c r="D143" s="595" t="s">
        <v>322</v>
      </c>
      <c r="E143" s="595"/>
      <c r="F143" s="595"/>
      <c r="G143" s="595"/>
      <c r="H143" s="595"/>
      <c r="I143" s="595"/>
      <c r="J143" s="595"/>
      <c r="K143" s="596" t="s">
        <v>323</v>
      </c>
      <c r="L143" s="596" t="s">
        <v>324</v>
      </c>
      <c r="M143" s="554"/>
    </row>
    <row r="144" customFormat="false" ht="25.5" hidden="false" customHeight="true" outlineLevel="0" collapsed="false">
      <c r="A144" s="564"/>
      <c r="B144" s="564"/>
      <c r="C144" s="564"/>
      <c r="D144" s="596" t="s">
        <v>72</v>
      </c>
      <c r="E144" s="596" t="s">
        <v>73</v>
      </c>
      <c r="F144" s="596"/>
      <c r="G144" s="596"/>
      <c r="H144" s="596"/>
      <c r="I144" s="596"/>
      <c r="J144" s="596"/>
      <c r="K144" s="596"/>
      <c r="L144" s="596"/>
      <c r="M144" s="554"/>
    </row>
    <row r="145" s="548" customFormat="true" ht="24" hidden="false" customHeight="true" outlineLevel="0" collapsed="false">
      <c r="A145" s="564"/>
      <c r="B145" s="564"/>
      <c r="C145" s="564"/>
      <c r="D145" s="596"/>
      <c r="E145" s="597" t="s">
        <v>325</v>
      </c>
      <c r="F145" s="597" t="s">
        <v>326</v>
      </c>
      <c r="G145" s="597" t="s">
        <v>327</v>
      </c>
      <c r="H145" s="597" t="s">
        <v>328</v>
      </c>
      <c r="I145" s="598" t="s">
        <v>329</v>
      </c>
      <c r="J145" s="597" t="s">
        <v>330</v>
      </c>
      <c r="K145" s="596"/>
      <c r="L145" s="596"/>
      <c r="M145" s="577" t="s">
        <v>331</v>
      </c>
      <c r="N145" s="578" t="s">
        <v>332</v>
      </c>
      <c r="O145" s="578" t="s">
        <v>333</v>
      </c>
      <c r="P145" s="579" t="s">
        <v>334</v>
      </c>
      <c r="Q145" s="579" t="s">
        <v>349</v>
      </c>
      <c r="R145" s="580"/>
    </row>
    <row r="146" s="584" customFormat="true" ht="15.75" hidden="false" customHeight="true" outlineLevel="0" collapsed="false">
      <c r="A146" s="574" t="s">
        <v>16</v>
      </c>
      <c r="B146" s="574"/>
      <c r="C146" s="575" t="n">
        <v>1</v>
      </c>
      <c r="D146" s="576" t="n">
        <v>2</v>
      </c>
      <c r="E146" s="575" t="n">
        <v>3</v>
      </c>
      <c r="F146" s="576" t="n">
        <v>4</v>
      </c>
      <c r="G146" s="575" t="n">
        <v>5</v>
      </c>
      <c r="H146" s="576" t="n">
        <v>6</v>
      </c>
      <c r="I146" s="575" t="n">
        <v>7</v>
      </c>
      <c r="J146" s="576" t="n">
        <v>8</v>
      </c>
      <c r="K146" s="575" t="n">
        <v>9</v>
      </c>
      <c r="L146" s="576" t="n">
        <v>10</v>
      </c>
      <c r="R146" s="343"/>
    </row>
    <row r="147" s="584" customFormat="true" ht="15.75" hidden="false" customHeight="true" outlineLevel="0" collapsed="false">
      <c r="A147" s="321" t="s">
        <v>23</v>
      </c>
      <c r="B147" s="322" t="s">
        <v>77</v>
      </c>
      <c r="C147" s="325" t="n">
        <f aca="false">C148+C149</f>
        <v>31135322</v>
      </c>
      <c r="D147" s="325" t="n">
        <f aca="false">D148+D149</f>
        <v>1081912</v>
      </c>
      <c r="E147" s="325" t="n">
        <f aca="false">E148+E149</f>
        <v>544772</v>
      </c>
      <c r="F147" s="325" t="n">
        <f aca="false">F148+F149</f>
        <v>0</v>
      </c>
      <c r="G147" s="325" t="n">
        <f aca="false">G148+G149</f>
        <v>334270</v>
      </c>
      <c r="H147" s="325" t="n">
        <f aca="false">H148+H149</f>
        <v>59359</v>
      </c>
      <c r="I147" s="323" t="n">
        <f aca="false">I148+I149</f>
        <v>106153</v>
      </c>
      <c r="J147" s="325" t="n">
        <f aca="false">J148+J149</f>
        <v>37358</v>
      </c>
      <c r="K147" s="325" t="n">
        <f aca="false">K148+K149</f>
        <v>3761545</v>
      </c>
      <c r="L147" s="325" t="n">
        <f aca="false">L148+L149</f>
        <v>26291865</v>
      </c>
      <c r="M147" s="566" t="n">
        <f aca="false">'Về tiền chủ động Mẫu 03.THA'!C132</f>
        <v>4082291</v>
      </c>
      <c r="N147" s="581" t="n">
        <f aca="false">'Về tiền theo đơn Mau 04.THA'!C135</f>
        <v>27053031</v>
      </c>
      <c r="O147" s="581" t="n">
        <f aca="false">M147+N147</f>
        <v>31135322</v>
      </c>
      <c r="P147" s="581" t="n">
        <f aca="false">C147</f>
        <v>31135322</v>
      </c>
      <c r="Q147" s="549" t="n">
        <f aca="false">P147-O147</f>
        <v>0</v>
      </c>
      <c r="R147" s="582" t="n">
        <f aca="false">'Mẫu BC tiền theo CHV Mẫu 07'!C205</f>
        <v>0</v>
      </c>
    </row>
    <row r="148" s="602" customFormat="true" ht="15.75" hidden="false" customHeight="true" outlineLevel="0" collapsed="false">
      <c r="A148" s="379" t="n">
        <v>1</v>
      </c>
      <c r="B148" s="380" t="s">
        <v>78</v>
      </c>
      <c r="C148" s="512" t="n">
        <f aca="false">D148+K148+L148</f>
        <v>29830983</v>
      </c>
      <c r="D148" s="514" t="n">
        <f aca="false">E148+F148+G148+H148+I148+J148</f>
        <v>766356</v>
      </c>
      <c r="E148" s="514" t="n">
        <v>487286</v>
      </c>
      <c r="F148" s="514"/>
      <c r="G148" s="514" t="n">
        <v>229270</v>
      </c>
      <c r="H148" s="514"/>
      <c r="I148" s="382" t="n">
        <v>49800</v>
      </c>
      <c r="J148" s="514"/>
      <c r="K148" s="514" t="n">
        <v>3761545</v>
      </c>
      <c r="L148" s="514" t="n">
        <v>25303082</v>
      </c>
      <c r="M148" s="599" t="n">
        <f aca="false">'Về tiền chủ động Mẫu 03.THA'!C133</f>
        <v>3766735</v>
      </c>
      <c r="N148" s="600" t="n">
        <f aca="false">'Về tiền theo đơn Mau 04.THA'!C136</f>
        <v>26064248</v>
      </c>
      <c r="O148" s="600" t="n">
        <f aca="false">M148+N148</f>
        <v>29830983</v>
      </c>
      <c r="P148" s="600" t="n">
        <f aca="false">C148</f>
        <v>29830983</v>
      </c>
      <c r="Q148" s="601" t="n">
        <f aca="false">P148-O148</f>
        <v>0</v>
      </c>
      <c r="R148" s="582" t="n">
        <f aca="false">'Mẫu BC tiền theo CHV Mẫu 07'!D205</f>
        <v>0</v>
      </c>
    </row>
    <row r="149" s="584" customFormat="true" ht="15.75" hidden="false" customHeight="true" outlineLevel="0" collapsed="false">
      <c r="A149" s="326" t="n">
        <v>2</v>
      </c>
      <c r="B149" s="327" t="s">
        <v>79</v>
      </c>
      <c r="C149" s="488" t="n">
        <f aca="false">D149+K149+L149</f>
        <v>1304339</v>
      </c>
      <c r="D149" s="504" t="n">
        <f aca="false">E149+F149+G149+H149+I149+J149</f>
        <v>315556</v>
      </c>
      <c r="E149" s="488" t="n">
        <v>57486</v>
      </c>
      <c r="F149" s="488"/>
      <c r="G149" s="488" t="n">
        <v>105000</v>
      </c>
      <c r="H149" s="488" t="n">
        <v>59359</v>
      </c>
      <c r="I149" s="323" t="n">
        <v>56353</v>
      </c>
      <c r="J149" s="488" t="n">
        <v>37358</v>
      </c>
      <c r="K149" s="488"/>
      <c r="L149" s="488" t="n">
        <v>988783</v>
      </c>
      <c r="M149" s="566" t="n">
        <f aca="false">'Về tiền chủ động Mẫu 03.THA'!C134</f>
        <v>315556</v>
      </c>
      <c r="N149" s="581" t="n">
        <f aca="false">'Về tiền theo đơn Mau 04.THA'!C137</f>
        <v>988783</v>
      </c>
      <c r="O149" s="581" t="n">
        <f aca="false">M149+N149</f>
        <v>1304339</v>
      </c>
      <c r="P149" s="581" t="n">
        <f aca="false">C149</f>
        <v>1304339</v>
      </c>
      <c r="Q149" s="549" t="n">
        <f aca="false">P149-O149</f>
        <v>0</v>
      </c>
      <c r="R149" s="582" t="n">
        <f aca="false">'Mẫu BC tiền theo CHV Mẫu 07'!E205</f>
        <v>0</v>
      </c>
    </row>
    <row r="150" s="584" customFormat="true" ht="15.75" hidden="false" customHeight="true" outlineLevel="0" collapsed="false">
      <c r="A150" s="332" t="s">
        <v>25</v>
      </c>
      <c r="B150" s="333" t="s">
        <v>80</v>
      </c>
      <c r="C150" s="488" t="n">
        <f aca="false">D150+K150+L150</f>
        <v>480</v>
      </c>
      <c r="D150" s="504" t="n">
        <f aca="false">E150+F150+G150+H150+I150+J150</f>
        <v>480</v>
      </c>
      <c r="E150" s="325" t="n">
        <v>400</v>
      </c>
      <c r="F150" s="325"/>
      <c r="G150" s="363"/>
      <c r="H150" s="363"/>
      <c r="I150" s="323" t="n">
        <v>80</v>
      </c>
      <c r="J150" s="363"/>
      <c r="K150" s="363"/>
      <c r="L150" s="363"/>
      <c r="M150" s="566" t="n">
        <f aca="false">'Về tiền chủ động Mẫu 03.THA'!C135</f>
        <v>480</v>
      </c>
      <c r="N150" s="581" t="n">
        <f aca="false">'Về tiền theo đơn Mau 04.THA'!C138</f>
        <v>0</v>
      </c>
      <c r="O150" s="581" t="n">
        <f aca="false">M150+N150</f>
        <v>480</v>
      </c>
      <c r="P150" s="581" t="n">
        <f aca="false">C150</f>
        <v>480</v>
      </c>
      <c r="Q150" s="549" t="n">
        <f aca="false">P150-O150</f>
        <v>0</v>
      </c>
      <c r="R150" s="582" t="n">
        <f aca="false">'Mẫu BC tiền theo CHV Mẫu 07'!F205</f>
        <v>0</v>
      </c>
    </row>
    <row r="151" s="618" customFormat="true" ht="15.75" hidden="false" customHeight="true" outlineLevel="0" collapsed="false">
      <c r="A151" s="332" t="s">
        <v>81</v>
      </c>
      <c r="B151" s="333" t="s">
        <v>82</v>
      </c>
      <c r="C151" s="488"/>
      <c r="D151" s="488"/>
      <c r="E151" s="488"/>
      <c r="F151" s="488"/>
      <c r="G151" s="488"/>
      <c r="H151" s="488"/>
      <c r="I151" s="488"/>
      <c r="J151" s="488"/>
      <c r="K151" s="488"/>
      <c r="L151" s="488"/>
      <c r="M151" s="488"/>
      <c r="N151" s="488"/>
      <c r="O151" s="488"/>
      <c r="P151" s="488"/>
      <c r="Q151" s="488" t="n">
        <f aca="false">Q150+Q152</f>
        <v>0</v>
      </c>
      <c r="R151" s="488" t="n">
        <f aca="false">R150+R152</f>
        <v>0</v>
      </c>
      <c r="S151" s="488" t="n">
        <f aca="false">S150+S152</f>
        <v>0</v>
      </c>
      <c r="T151" s="488" t="n">
        <f aca="false">T150+T152</f>
        <v>0</v>
      </c>
      <c r="U151" s="488" t="n">
        <f aca="false">U150+U152</f>
        <v>0</v>
      </c>
      <c r="V151" s="488" t="n">
        <f aca="false">V150+V152</f>
        <v>0</v>
      </c>
    </row>
    <row r="152" s="618" customFormat="true" ht="15.75" hidden="false" customHeight="true" outlineLevel="0" collapsed="false">
      <c r="A152" s="332" t="s">
        <v>83</v>
      </c>
      <c r="B152" s="333" t="s">
        <v>84</v>
      </c>
      <c r="C152" s="505" t="n">
        <f aca="false">C153+C162</f>
        <v>31134842</v>
      </c>
      <c r="D152" s="505" t="n">
        <f aca="false">D153+D162</f>
        <v>1081432</v>
      </c>
      <c r="E152" s="505" t="n">
        <f aca="false">E153+E162</f>
        <v>544372</v>
      </c>
      <c r="F152" s="505" t="n">
        <f aca="false">F153+F162</f>
        <v>0</v>
      </c>
      <c r="G152" s="505" t="n">
        <f aca="false">G153+G162</f>
        <v>334270</v>
      </c>
      <c r="H152" s="505" t="n">
        <f aca="false">H153+H162</f>
        <v>59359</v>
      </c>
      <c r="I152" s="505" t="n">
        <f aca="false">I153+I162</f>
        <v>106073</v>
      </c>
      <c r="J152" s="505" t="n">
        <f aca="false">J153+J162</f>
        <v>37358</v>
      </c>
      <c r="K152" s="505" t="n">
        <f aca="false">K153+K162</f>
        <v>3761545</v>
      </c>
      <c r="L152" s="505" t="n">
        <f aca="false">L153+L162</f>
        <v>26291865</v>
      </c>
      <c r="M152" s="566" t="n">
        <f aca="false">'Về tiền chủ động Mẫu 03.THA'!C137</f>
        <v>4081811</v>
      </c>
      <c r="N152" s="581" t="n">
        <f aca="false">'Về tiền theo đơn Mau 04.THA'!C140</f>
        <v>27053031</v>
      </c>
      <c r="O152" s="581" t="n">
        <f aca="false">M152+N152</f>
        <v>31134842</v>
      </c>
      <c r="P152" s="581" t="n">
        <f aca="false">C152</f>
        <v>31134842</v>
      </c>
      <c r="Q152" s="568" t="n">
        <f aca="false">P152-O152</f>
        <v>0</v>
      </c>
      <c r="R152" s="582" t="n">
        <f aca="false">'Mẫu BC tiền theo CHV Mẫu 07'!H205</f>
        <v>0</v>
      </c>
    </row>
    <row r="153" s="584" customFormat="true" ht="15.75" hidden="false" customHeight="true" outlineLevel="0" collapsed="false">
      <c r="A153" s="332" t="s">
        <v>27</v>
      </c>
      <c r="B153" s="335" t="s">
        <v>85</v>
      </c>
      <c r="C153" s="325" t="n">
        <f aca="false">SUM(C154:C161)</f>
        <v>15928014</v>
      </c>
      <c r="D153" s="325" t="n">
        <f aca="false">SUM(D154:D161)</f>
        <v>766263</v>
      </c>
      <c r="E153" s="325" t="n">
        <f aca="false">SUM(E154:E161)</f>
        <v>434673</v>
      </c>
      <c r="F153" s="325" t="n">
        <f aca="false">SUM(F154:F161)</f>
        <v>0</v>
      </c>
      <c r="G153" s="325" t="n">
        <f aca="false">SUM(G154:G161)</f>
        <v>176000</v>
      </c>
      <c r="H153" s="325" t="n">
        <f aca="false">SUM(H154:H161)</f>
        <v>59359</v>
      </c>
      <c r="I153" s="325" t="n">
        <f aca="false">SUM(I154:I161)</f>
        <v>58873</v>
      </c>
      <c r="J153" s="325" t="n">
        <f aca="false">SUM(J154:J161)</f>
        <v>37358</v>
      </c>
      <c r="K153" s="325" t="n">
        <f aca="false">SUM(K154:K161)</f>
        <v>3721574</v>
      </c>
      <c r="L153" s="325" t="n">
        <f aca="false">SUM(L154:L161)</f>
        <v>11440177</v>
      </c>
      <c r="M153" s="566" t="n">
        <f aca="false">'Về tiền chủ động Mẫu 03.THA'!C138</f>
        <v>3766642</v>
      </c>
      <c r="N153" s="581" t="n">
        <f aca="false">'Về tiền theo đơn Mau 04.THA'!C141</f>
        <v>12161372</v>
      </c>
      <c r="O153" s="581" t="n">
        <f aca="false">M153+N153</f>
        <v>15928014</v>
      </c>
      <c r="P153" s="581" t="n">
        <f aca="false">C153</f>
        <v>15928014</v>
      </c>
      <c r="Q153" s="568" t="n">
        <f aca="false">P153-O153</f>
        <v>0</v>
      </c>
      <c r="R153" s="582" t="n">
        <f aca="false">'Mẫu BC tiền theo CHV Mẫu 07'!I205</f>
        <v>0</v>
      </c>
    </row>
    <row r="154" s="584" customFormat="true" ht="15.75" hidden="false" customHeight="true" outlineLevel="0" collapsed="false">
      <c r="A154" s="326" t="s">
        <v>86</v>
      </c>
      <c r="B154" s="327" t="s">
        <v>87</v>
      </c>
      <c r="C154" s="488" t="n">
        <f aca="false">D154+K154+L154</f>
        <v>420471</v>
      </c>
      <c r="D154" s="504" t="n">
        <f aca="false">E154+F154+G154+H154+I154+J154</f>
        <v>203390</v>
      </c>
      <c r="E154" s="603" t="n">
        <v>47162</v>
      </c>
      <c r="F154" s="603"/>
      <c r="G154" s="367" t="n">
        <v>55000</v>
      </c>
      <c r="H154" s="367" t="n">
        <v>59359</v>
      </c>
      <c r="I154" s="366" t="n">
        <v>9073</v>
      </c>
      <c r="J154" s="367" t="n">
        <v>32796</v>
      </c>
      <c r="K154" s="367" t="n">
        <v>43403</v>
      </c>
      <c r="L154" s="367" t="n">
        <v>173678</v>
      </c>
      <c r="M154" s="566" t="n">
        <f aca="false">'Về tiền chủ động Mẫu 03.THA'!C139</f>
        <v>246793</v>
      </c>
      <c r="N154" s="581" t="n">
        <f aca="false">'Về tiền theo đơn Mau 04.THA'!C142</f>
        <v>173678</v>
      </c>
      <c r="O154" s="581" t="n">
        <f aca="false">M154+N154</f>
        <v>420471</v>
      </c>
      <c r="P154" s="581" t="n">
        <f aca="false">C154</f>
        <v>420471</v>
      </c>
      <c r="Q154" s="549" t="n">
        <f aca="false">P154-O154</f>
        <v>0</v>
      </c>
      <c r="R154" s="582" t="n">
        <f aca="false">'Mẫu BC tiền theo CHV Mẫu 07'!J205</f>
        <v>0</v>
      </c>
    </row>
    <row r="155" s="584" customFormat="true" ht="15.75" hidden="false" customHeight="true" outlineLevel="0" collapsed="false">
      <c r="A155" s="326" t="s">
        <v>88</v>
      </c>
      <c r="B155" s="327" t="s">
        <v>89</v>
      </c>
      <c r="C155" s="488" t="n">
        <f aca="false">D155+K155+L155</f>
        <v>4204122</v>
      </c>
      <c r="D155" s="504" t="n">
        <f aca="false">E155+F155+G155+H155+I155+J155</f>
        <v>0</v>
      </c>
      <c r="E155" s="603"/>
      <c r="F155" s="603"/>
      <c r="G155" s="367"/>
      <c r="H155" s="367"/>
      <c r="I155" s="366"/>
      <c r="J155" s="367"/>
      <c r="K155" s="367" t="n">
        <v>341195</v>
      </c>
      <c r="L155" s="367" t="n">
        <v>3862927</v>
      </c>
      <c r="M155" s="566" t="n">
        <f aca="false">'Về tiền chủ động Mẫu 03.THA'!C140</f>
        <v>0</v>
      </c>
      <c r="N155" s="581" t="n">
        <f aca="false">'Về tiền theo đơn Mau 04.THA'!C143</f>
        <v>4204122</v>
      </c>
      <c r="O155" s="581" t="n">
        <f aca="false">M155+N155</f>
        <v>4204122</v>
      </c>
      <c r="P155" s="581" t="n">
        <f aca="false">C155</f>
        <v>4204122</v>
      </c>
      <c r="Q155" s="549" t="n">
        <f aca="false">P155-O155</f>
        <v>0</v>
      </c>
      <c r="R155" s="582" t="n">
        <f aca="false">'Mẫu BC tiền theo CHV Mẫu 07'!K205</f>
        <v>0</v>
      </c>
    </row>
    <row r="156" s="584" customFormat="true" ht="15.75" hidden="false" customHeight="true" outlineLevel="0" collapsed="false">
      <c r="A156" s="326" t="s">
        <v>90</v>
      </c>
      <c r="B156" s="327" t="s">
        <v>261</v>
      </c>
      <c r="C156" s="488" t="n">
        <f aca="false">D156+K156+L156</f>
        <v>0</v>
      </c>
      <c r="D156" s="504" t="n">
        <f aca="false">E156+F156+G156+H156+I156+J156</f>
        <v>0</v>
      </c>
      <c r="E156" s="603"/>
      <c r="F156" s="603"/>
      <c r="G156" s="367"/>
      <c r="H156" s="367"/>
      <c r="I156" s="366"/>
      <c r="J156" s="367"/>
      <c r="K156" s="367"/>
      <c r="L156" s="367"/>
      <c r="M156" s="566" t="n">
        <f aca="false">'Về tiền chủ động Mẫu 03.THA'!C141</f>
        <v>0</v>
      </c>
      <c r="N156" s="581" t="n">
        <f aca="false">0</f>
        <v>0</v>
      </c>
      <c r="O156" s="581" t="n">
        <f aca="false">M156+N156</f>
        <v>0</v>
      </c>
      <c r="P156" s="581" t="n">
        <f aca="false">C156</f>
        <v>0</v>
      </c>
      <c r="Q156" s="549" t="n">
        <f aca="false">P156-O156</f>
        <v>0</v>
      </c>
      <c r="R156" s="582" t="n">
        <f aca="false">'Mẫu BC tiền theo CHV Mẫu 07'!L205</f>
        <v>0</v>
      </c>
    </row>
    <row r="157" s="584" customFormat="true" ht="15.75" hidden="false" customHeight="true" outlineLevel="0" collapsed="false">
      <c r="A157" s="326" t="s">
        <v>92</v>
      </c>
      <c r="B157" s="327" t="s">
        <v>91</v>
      </c>
      <c r="C157" s="488" t="n">
        <f aca="false">D157+K157+L157</f>
        <v>11185921</v>
      </c>
      <c r="D157" s="504" t="n">
        <f aca="false">E157+F157+G157+H157+I157+J157</f>
        <v>445373</v>
      </c>
      <c r="E157" s="603" t="n">
        <v>270011</v>
      </c>
      <c r="F157" s="603"/>
      <c r="G157" s="367" t="n">
        <v>121000</v>
      </c>
      <c r="H157" s="367"/>
      <c r="I157" s="366" t="n">
        <v>49800</v>
      </c>
      <c r="J157" s="367" t="n">
        <v>4562</v>
      </c>
      <c r="K157" s="367" t="n">
        <v>3336976</v>
      </c>
      <c r="L157" s="367" t="n">
        <v>7403572</v>
      </c>
      <c r="M157" s="566" t="n">
        <f aca="false">'Về tiền chủ động Mẫu 03.THA'!C142</f>
        <v>3402349</v>
      </c>
      <c r="N157" s="581" t="n">
        <f aca="false">'Về tiền theo đơn Mau 04.THA'!C144</f>
        <v>7783572</v>
      </c>
      <c r="O157" s="581" t="n">
        <f aca="false">M157+N157</f>
        <v>11185921</v>
      </c>
      <c r="P157" s="581" t="n">
        <f aca="false">C157</f>
        <v>11185921</v>
      </c>
      <c r="Q157" s="549" t="n">
        <f aca="false">P157-O157</f>
        <v>0</v>
      </c>
      <c r="R157" s="582" t="n">
        <f aca="false">'Mẫu BC tiền theo CHV Mẫu 07'!M205</f>
        <v>0</v>
      </c>
    </row>
    <row r="158" s="584" customFormat="true" ht="15.75" hidden="false" customHeight="true" outlineLevel="0" collapsed="false">
      <c r="A158" s="326" t="s">
        <v>94</v>
      </c>
      <c r="B158" s="327" t="s">
        <v>93</v>
      </c>
      <c r="C158" s="488" t="n">
        <f aca="false">D158+K158+L158</f>
        <v>117500</v>
      </c>
      <c r="D158" s="504" t="n">
        <f aca="false">E158+F158+G158+H158+I158+J158</f>
        <v>117500</v>
      </c>
      <c r="E158" s="325" t="n">
        <v>117500</v>
      </c>
      <c r="F158" s="325"/>
      <c r="G158" s="363"/>
      <c r="H158" s="363"/>
      <c r="I158" s="323"/>
      <c r="J158" s="363"/>
      <c r="K158" s="363"/>
      <c r="L158" s="363"/>
      <c r="M158" s="566" t="n">
        <f aca="false">'Về tiền chủ động Mẫu 03.THA'!C143</f>
        <v>117500</v>
      </c>
      <c r="N158" s="581" t="n">
        <f aca="false">'Về tiền theo đơn Mau 04.THA'!C145</f>
        <v>0</v>
      </c>
      <c r="O158" s="581" t="n">
        <f aca="false">M158+N158</f>
        <v>117500</v>
      </c>
      <c r="P158" s="581" t="n">
        <f aca="false">C158</f>
        <v>117500</v>
      </c>
      <c r="Q158" s="549" t="n">
        <f aca="false">P158-O158</f>
        <v>0</v>
      </c>
      <c r="R158" s="582" t="n">
        <f aca="false">'Mẫu BC tiền theo CHV Mẫu 07'!N205</f>
        <v>0</v>
      </c>
    </row>
    <row r="159" s="584" customFormat="true" ht="17.25" hidden="false" customHeight="false" outlineLevel="0" collapsed="false">
      <c r="A159" s="326" t="s">
        <v>96</v>
      </c>
      <c r="B159" s="327" t="s">
        <v>95</v>
      </c>
      <c r="C159" s="488" t="n">
        <f aca="false">D159+K159+L159</f>
        <v>0</v>
      </c>
      <c r="D159" s="504" t="n">
        <f aca="false">E159+F159+G159+H159+I159+J159</f>
        <v>0</v>
      </c>
      <c r="E159" s="603" t="n">
        <v>0</v>
      </c>
      <c r="F159" s="603"/>
      <c r="G159" s="367"/>
      <c r="H159" s="367"/>
      <c r="I159" s="366"/>
      <c r="J159" s="367"/>
      <c r="K159" s="367"/>
      <c r="L159" s="367"/>
      <c r="M159" s="566" t="n">
        <f aca="false">'Về tiền chủ động Mẫu 03.THA'!C144</f>
        <v>0</v>
      </c>
      <c r="N159" s="581" t="n">
        <f aca="false">'Về tiền theo đơn Mau 04.THA'!C146</f>
        <v>0</v>
      </c>
      <c r="O159" s="581" t="n">
        <f aca="false">M159+N159</f>
        <v>0</v>
      </c>
      <c r="P159" s="581" t="n">
        <f aca="false">C159</f>
        <v>0</v>
      </c>
      <c r="Q159" s="549" t="n">
        <f aca="false">P159-O159</f>
        <v>0</v>
      </c>
      <c r="R159" s="582" t="n">
        <f aca="false">'Mẫu BC tiền theo CHV Mẫu 07'!O205</f>
        <v>0</v>
      </c>
    </row>
    <row r="160" s="584" customFormat="true" ht="21" hidden="false" customHeight="true" outlineLevel="0" collapsed="false">
      <c r="A160" s="326" t="s">
        <v>98</v>
      </c>
      <c r="B160" s="336" t="s">
        <v>97</v>
      </c>
      <c r="C160" s="488" t="n">
        <f aca="false">D160+K160+L160</f>
        <v>0</v>
      </c>
      <c r="D160" s="504" t="n">
        <f aca="false">E160+F160+G160+H160+I160+J160</f>
        <v>0</v>
      </c>
      <c r="E160" s="603"/>
      <c r="F160" s="603"/>
      <c r="G160" s="367"/>
      <c r="H160" s="367"/>
      <c r="I160" s="366"/>
      <c r="J160" s="367"/>
      <c r="K160" s="367"/>
      <c r="L160" s="367"/>
      <c r="M160" s="566" t="n">
        <f aca="false">'Về tiền chủ động Mẫu 03.THA'!C145</f>
        <v>0</v>
      </c>
      <c r="N160" s="581" t="n">
        <f aca="false">'Về tiền theo đơn Mau 04.THA'!C147</f>
        <v>0</v>
      </c>
      <c r="O160" s="581" t="n">
        <f aca="false">M160+N160</f>
        <v>0</v>
      </c>
      <c r="P160" s="581" t="n">
        <f aca="false">C160</f>
        <v>0</v>
      </c>
      <c r="Q160" s="549" t="n">
        <f aca="false">P160-O160</f>
        <v>0</v>
      </c>
      <c r="R160" s="582" t="n">
        <f aca="false">'Mẫu BC tiền theo CHV Mẫu 07'!P205</f>
        <v>0</v>
      </c>
    </row>
    <row r="161" s="584" customFormat="true" ht="15.75" hidden="false" customHeight="true" outlineLevel="0" collapsed="false">
      <c r="A161" s="326" t="s">
        <v>231</v>
      </c>
      <c r="B161" s="327" t="s">
        <v>99</v>
      </c>
      <c r="C161" s="488" t="n">
        <f aca="false">D161+K161+L161</f>
        <v>0</v>
      </c>
      <c r="D161" s="504" t="n">
        <f aca="false">E161+F161+G161+H161+I161+J161</f>
        <v>0</v>
      </c>
      <c r="E161" s="325"/>
      <c r="F161" s="325"/>
      <c r="G161" s="363"/>
      <c r="H161" s="363"/>
      <c r="I161" s="323"/>
      <c r="J161" s="363"/>
      <c r="K161" s="363"/>
      <c r="L161" s="363"/>
      <c r="M161" s="566" t="n">
        <f aca="false">'Về tiền chủ động Mẫu 03.THA'!C146</f>
        <v>0</v>
      </c>
      <c r="N161" s="581" t="n">
        <f aca="false">'Về tiền theo đơn Mau 04.THA'!C148</f>
        <v>0</v>
      </c>
      <c r="O161" s="581" t="n">
        <f aca="false">M161+N161</f>
        <v>0</v>
      </c>
      <c r="P161" s="581" t="n">
        <f aca="false">C161</f>
        <v>0</v>
      </c>
      <c r="Q161" s="549" t="n">
        <f aca="false">P161-O161</f>
        <v>0</v>
      </c>
      <c r="R161" s="582" t="n">
        <f aca="false">'Mẫu BC tiền theo CHV Mẫu 07'!Q205</f>
        <v>0</v>
      </c>
    </row>
    <row r="162" s="584" customFormat="true" ht="31.5" hidden="false" customHeight="true" outlineLevel="0" collapsed="false">
      <c r="A162" s="332" t="s">
        <v>17</v>
      </c>
      <c r="B162" s="333" t="s">
        <v>100</v>
      </c>
      <c r="C162" s="488" t="n">
        <f aca="false">D162+K162+L162</f>
        <v>15206828</v>
      </c>
      <c r="D162" s="504" t="n">
        <f aca="false">E162+F162+G162+H162+I162+J162</f>
        <v>315169</v>
      </c>
      <c r="E162" s="325" t="n">
        <v>109699</v>
      </c>
      <c r="F162" s="325"/>
      <c r="G162" s="363" t="n">
        <v>158270</v>
      </c>
      <c r="H162" s="363"/>
      <c r="I162" s="323" t="n">
        <v>47200</v>
      </c>
      <c r="J162" s="363"/>
      <c r="K162" s="363" t="n">
        <v>39971</v>
      </c>
      <c r="L162" s="363" t="n">
        <v>14851688</v>
      </c>
      <c r="M162" s="566" t="n">
        <f aca="false">'Về tiền chủ động Mẫu 03.THA'!C147</f>
        <v>315169</v>
      </c>
      <c r="N162" s="581" t="n">
        <f aca="false">'Về tiền theo đơn Mau 04.THA'!C149</f>
        <v>14891659</v>
      </c>
      <c r="O162" s="581" t="n">
        <f aca="false">M162+N162</f>
        <v>15206828</v>
      </c>
      <c r="P162" s="581" t="n">
        <f aca="false">C162</f>
        <v>15206828</v>
      </c>
      <c r="Q162" s="549" t="n">
        <f aca="false">P162-O162</f>
        <v>0</v>
      </c>
      <c r="R162" s="582" t="n">
        <f aca="false">'Mẫu BC tiền theo CHV Mẫu 07'!R205</f>
        <v>0</v>
      </c>
    </row>
    <row r="163" s="446" customFormat="true" ht="27.6" hidden="false" customHeight="true" outlineLevel="0" collapsed="false">
      <c r="A163" s="337" t="s">
        <v>18</v>
      </c>
      <c r="B163" s="588" t="s">
        <v>338</v>
      </c>
      <c r="C163" s="606" t="n">
        <f aca="false">(C154+C155+C156)/C153*100</f>
        <v>29.0343353540498</v>
      </c>
      <c r="D163" s="606" t="n">
        <f aca="false">(D154+D155+D156)/D153*100</f>
        <v>26.5431059570931</v>
      </c>
      <c r="E163" s="606" t="n">
        <f aca="false">(E154+E155+E156)/E153*100</f>
        <v>10.8499952838111</v>
      </c>
      <c r="F163" s="606" t="e">
        <f aca="false">(F154+F155+F156)/F153*100</f>
        <v>#DIV/0!</v>
      </c>
      <c r="G163" s="606" t="n">
        <f aca="false">(G154+G155+G156)/G153*100</f>
        <v>31.25</v>
      </c>
      <c r="H163" s="606" t="n">
        <f aca="false">(H154+H155+H156)/H153*100</f>
        <v>100</v>
      </c>
      <c r="I163" s="606" t="n">
        <f aca="false">(I154+I155+I156)/I153*100</f>
        <v>15.411139231906</v>
      </c>
      <c r="J163" s="606" t="n">
        <f aca="false">(J154+J155+J156)/J153*100</f>
        <v>87.7884255045773</v>
      </c>
      <c r="K163" s="606" t="n">
        <f aca="false">(K154+K155+K156)/K153*100</f>
        <v>10.3342832898123</v>
      </c>
      <c r="L163" s="606" t="n">
        <f aca="false">(L154+L155+L156)/L153*100</f>
        <v>35.284462819063</v>
      </c>
      <c r="M163" s="554"/>
      <c r="N163" s="554"/>
      <c r="O163" s="554"/>
      <c r="P163" s="554"/>
      <c r="Q163" s="554"/>
      <c r="R163" s="609"/>
    </row>
    <row r="164" s="446" customFormat="true" ht="27.6" hidden="false" customHeight="true" outlineLevel="0" collapsed="false">
      <c r="A164" s="607"/>
      <c r="B164" s="608"/>
      <c r="C164" s="509" t="n">
        <f aca="false">C157+C158+C159+C160+C161+C162</f>
        <v>26510249</v>
      </c>
      <c r="D164" s="509" t="n">
        <f aca="false">D157+D158+D159+D160+D161+D162</f>
        <v>878042</v>
      </c>
      <c r="E164" s="509" t="n">
        <f aca="false">E157+E158+E159+E160+E161+E162</f>
        <v>497210</v>
      </c>
      <c r="F164" s="509" t="n">
        <f aca="false">F157+F158+F159+F160+F161+F162</f>
        <v>0</v>
      </c>
      <c r="G164" s="509" t="n">
        <f aca="false">G157+G158+G159+G160+G161+G162</f>
        <v>279270</v>
      </c>
      <c r="H164" s="509" t="n">
        <f aca="false">H157+H158+H159+H160+H161+H162</f>
        <v>0</v>
      </c>
      <c r="I164" s="509" t="n">
        <f aca="false">I157+I158+I159+I160+I161+I162</f>
        <v>97000</v>
      </c>
      <c r="J164" s="509" t="n">
        <f aca="false">J157+J158+J159+J160+J161+J162</f>
        <v>4562</v>
      </c>
      <c r="K164" s="509" t="n">
        <f aca="false">K157+K158+K159+K160+K161+K162</f>
        <v>3376947</v>
      </c>
      <c r="L164" s="509" t="n">
        <f aca="false">L157+L158+L159+L160+L161+L162</f>
        <v>22255260</v>
      </c>
      <c r="M164" s="554"/>
      <c r="N164" s="554"/>
      <c r="O164" s="554"/>
      <c r="P164" s="554"/>
      <c r="Q164" s="554"/>
      <c r="R164" s="609"/>
    </row>
    <row r="165" s="446" customFormat="true" ht="15" hidden="false" customHeight="true" outlineLevel="0" collapsed="false">
      <c r="A165" s="609"/>
      <c r="B165" s="610" t="s">
        <v>345</v>
      </c>
      <c r="C165" s="610"/>
      <c r="D165" s="611"/>
      <c r="E165" s="611"/>
      <c r="F165" s="611"/>
      <c r="G165" s="612" t="s">
        <v>346</v>
      </c>
      <c r="H165" s="612"/>
      <c r="I165" s="612"/>
      <c r="J165" s="612"/>
      <c r="K165" s="612"/>
      <c r="L165" s="612"/>
      <c r="M165" s="554"/>
      <c r="N165" s="554"/>
      <c r="O165" s="554"/>
      <c r="P165" s="554"/>
      <c r="Q165" s="554"/>
      <c r="R165" s="609"/>
    </row>
    <row r="166" s="446" customFormat="true" ht="15" hidden="false" customHeight="true" outlineLevel="0" collapsed="false">
      <c r="A166" s="609"/>
      <c r="B166" s="613" t="s">
        <v>347</v>
      </c>
      <c r="C166" s="613"/>
      <c r="D166" s="611"/>
      <c r="E166" s="611"/>
      <c r="F166" s="611"/>
      <c r="G166" s="612"/>
      <c r="H166" s="612"/>
      <c r="I166" s="612"/>
      <c r="J166" s="612"/>
      <c r="K166" s="612"/>
      <c r="L166" s="612"/>
      <c r="M166" s="554"/>
      <c r="N166" s="554"/>
      <c r="O166" s="554"/>
      <c r="P166" s="554"/>
      <c r="Q166" s="554"/>
      <c r="R166" s="609"/>
    </row>
    <row r="167" customFormat="false" ht="16.5" hidden="false" customHeight="true" outlineLevel="0" collapsed="false">
      <c r="A167" s="609"/>
      <c r="B167" s="614" t="s">
        <v>348</v>
      </c>
      <c r="C167" s="614"/>
      <c r="D167" s="615"/>
      <c r="E167" s="615"/>
      <c r="F167" s="611"/>
      <c r="G167" s="544" t="s">
        <v>33</v>
      </c>
      <c r="H167" s="544"/>
      <c r="I167" s="544"/>
      <c r="J167" s="544"/>
      <c r="K167" s="544"/>
      <c r="L167" s="544"/>
    </row>
    <row r="173" customFormat="false" ht="21" hidden="false" customHeight="true" outlineLevel="0" collapsed="false">
      <c r="M173" s="554"/>
    </row>
    <row r="174" customFormat="false" ht="16.5" hidden="false" customHeight="true" outlineLevel="0" collapsed="false">
      <c r="A174" s="551" t="s">
        <v>315</v>
      </c>
      <c r="B174" s="551"/>
      <c r="C174" s="552"/>
      <c r="D174" s="553" t="s">
        <v>316</v>
      </c>
      <c r="E174" s="553"/>
      <c r="F174" s="553"/>
      <c r="G174" s="553"/>
      <c r="H174" s="553"/>
      <c r="I174" s="553"/>
      <c r="J174" s="553"/>
      <c r="K174" s="551" t="s">
        <v>317</v>
      </c>
      <c r="L174" s="551"/>
      <c r="M174" s="554"/>
    </row>
    <row r="175" customFormat="false" ht="16.5" hidden="false" customHeight="true" outlineLevel="0" collapsed="false">
      <c r="A175" s="289" t="s">
        <v>51</v>
      </c>
      <c r="B175" s="289"/>
      <c r="C175" s="289"/>
      <c r="D175" s="553" t="s">
        <v>318</v>
      </c>
      <c r="E175" s="553"/>
      <c r="F175" s="553"/>
      <c r="G175" s="553"/>
      <c r="H175" s="553"/>
      <c r="I175" s="553"/>
      <c r="J175" s="553"/>
      <c r="K175" s="593" t="s">
        <v>339</v>
      </c>
      <c r="L175" s="593"/>
      <c r="M175" s="554"/>
    </row>
    <row r="176" customFormat="false" ht="27.75" hidden="false" customHeight="true" outlineLevel="0" collapsed="false">
      <c r="A176" s="289" t="s">
        <v>54</v>
      </c>
      <c r="B176" s="289"/>
      <c r="C176" s="293"/>
      <c r="D176" s="556"/>
      <c r="E176" s="556"/>
      <c r="F176" s="556"/>
      <c r="G176" s="556"/>
      <c r="H176" s="556"/>
      <c r="I176" s="556"/>
      <c r="J176" s="556"/>
      <c r="K176" s="551" t="s">
        <v>319</v>
      </c>
      <c r="L176" s="551"/>
      <c r="M176" s="554"/>
    </row>
    <row r="177" customFormat="false" ht="14.25" hidden="false" customHeight="true" outlineLevel="0" collapsed="false">
      <c r="A177" s="300" t="s">
        <v>56</v>
      </c>
      <c r="B177" s="300"/>
      <c r="C177" s="303"/>
      <c r="D177" s="557"/>
      <c r="E177" s="557"/>
      <c r="F177" s="558" t="s">
        <v>109</v>
      </c>
      <c r="G177" s="558"/>
      <c r="H177" s="558"/>
      <c r="I177" s="559"/>
      <c r="J177" s="560"/>
      <c r="K177" s="593" t="s">
        <v>341</v>
      </c>
      <c r="L177" s="593"/>
      <c r="M177" s="554"/>
    </row>
    <row r="178" customFormat="false" ht="19.5" hidden="false" customHeight="true" outlineLevel="0" collapsed="false">
      <c r="A178" s="557"/>
      <c r="B178" s="557" t="s">
        <v>342</v>
      </c>
      <c r="C178" s="624"/>
      <c r="D178" s="557"/>
      <c r="E178" s="557"/>
      <c r="F178" s="557"/>
      <c r="G178" s="557"/>
      <c r="H178" s="557"/>
      <c r="I178" s="562"/>
      <c r="J178" s="557"/>
      <c r="K178" s="563" t="s">
        <v>253</v>
      </c>
      <c r="L178" s="563"/>
      <c r="M178" s="554"/>
      <c r="O178" s="549" t="n">
        <v>140400</v>
      </c>
    </row>
    <row r="179" customFormat="false" ht="15" hidden="false" customHeight="true" outlineLevel="0" collapsed="false">
      <c r="A179" s="564" t="s">
        <v>320</v>
      </c>
      <c r="B179" s="564"/>
      <c r="C179" s="564" t="s">
        <v>61</v>
      </c>
      <c r="D179" s="565" t="s">
        <v>321</v>
      </c>
      <c r="E179" s="565"/>
      <c r="F179" s="565"/>
      <c r="G179" s="565"/>
      <c r="H179" s="565"/>
      <c r="I179" s="565"/>
      <c r="J179" s="565"/>
      <c r="K179" s="565"/>
      <c r="L179" s="565"/>
      <c r="M179" s="554"/>
    </row>
    <row r="180" customFormat="false" ht="15" hidden="false" customHeight="true" outlineLevel="0" collapsed="false">
      <c r="A180" s="564"/>
      <c r="B180" s="564"/>
      <c r="C180" s="564"/>
      <c r="D180" s="595" t="s">
        <v>322</v>
      </c>
      <c r="E180" s="595"/>
      <c r="F180" s="595"/>
      <c r="G180" s="595"/>
      <c r="H180" s="595"/>
      <c r="I180" s="595"/>
      <c r="J180" s="595"/>
      <c r="K180" s="596" t="s">
        <v>323</v>
      </c>
      <c r="L180" s="596" t="s">
        <v>324</v>
      </c>
      <c r="M180" s="554"/>
      <c r="O180" s="549" t="n">
        <f aca="false">O178-Q184</f>
        <v>140400</v>
      </c>
    </row>
    <row r="181" customFormat="false" ht="16.5" hidden="false" customHeight="true" outlineLevel="0" collapsed="false">
      <c r="A181" s="564"/>
      <c r="B181" s="564"/>
      <c r="C181" s="564"/>
      <c r="D181" s="596" t="s">
        <v>72</v>
      </c>
      <c r="E181" s="596" t="s">
        <v>73</v>
      </c>
      <c r="F181" s="596"/>
      <c r="G181" s="596"/>
      <c r="H181" s="596"/>
      <c r="I181" s="596"/>
      <c r="J181" s="596"/>
      <c r="K181" s="596"/>
      <c r="L181" s="596"/>
      <c r="M181" s="554"/>
    </row>
    <row r="182" s="548" customFormat="true" ht="42" hidden="false" customHeight="true" outlineLevel="0" collapsed="false">
      <c r="A182" s="564"/>
      <c r="B182" s="564"/>
      <c r="C182" s="564"/>
      <c r="D182" s="596"/>
      <c r="E182" s="597" t="s">
        <v>325</v>
      </c>
      <c r="F182" s="597" t="s">
        <v>326</v>
      </c>
      <c r="G182" s="597" t="s">
        <v>327</v>
      </c>
      <c r="H182" s="597" t="s">
        <v>328</v>
      </c>
      <c r="I182" s="598" t="s">
        <v>329</v>
      </c>
      <c r="J182" s="597" t="s">
        <v>330</v>
      </c>
      <c r="K182" s="596"/>
      <c r="L182" s="596"/>
      <c r="M182" s="577" t="s">
        <v>331</v>
      </c>
      <c r="N182" s="578" t="s">
        <v>332</v>
      </c>
      <c r="O182" s="578" t="s">
        <v>333</v>
      </c>
      <c r="P182" s="579" t="s">
        <v>334</v>
      </c>
      <c r="Q182" s="579" t="s">
        <v>349</v>
      </c>
      <c r="R182" s="580"/>
    </row>
    <row r="183" s="584" customFormat="true" ht="15.75" hidden="false" customHeight="true" outlineLevel="0" collapsed="false">
      <c r="A183" s="574" t="s">
        <v>16</v>
      </c>
      <c r="B183" s="574"/>
      <c r="C183" s="575" t="n">
        <v>1</v>
      </c>
      <c r="D183" s="576" t="n">
        <v>2</v>
      </c>
      <c r="E183" s="575" t="n">
        <v>3</v>
      </c>
      <c r="F183" s="576" t="n">
        <v>4</v>
      </c>
      <c r="G183" s="575" t="n">
        <v>5</v>
      </c>
      <c r="H183" s="576" t="n">
        <v>6</v>
      </c>
      <c r="I183" s="575" t="n">
        <v>7</v>
      </c>
      <c r="J183" s="576" t="n">
        <v>8</v>
      </c>
      <c r="K183" s="575" t="n">
        <v>9</v>
      </c>
      <c r="L183" s="576" t="n">
        <v>10</v>
      </c>
      <c r="R183" s="343"/>
    </row>
    <row r="184" s="584" customFormat="true" ht="18" hidden="false" customHeight="true" outlineLevel="0" collapsed="false">
      <c r="A184" s="321" t="s">
        <v>23</v>
      </c>
      <c r="B184" s="322" t="s">
        <v>77</v>
      </c>
      <c r="C184" s="325" t="n">
        <f aca="false">C185+C186</f>
        <v>35907133</v>
      </c>
      <c r="D184" s="325" t="n">
        <f aca="false">D185+D186</f>
        <v>20729930</v>
      </c>
      <c r="E184" s="325" t="n">
        <f aca="false">E185+E186</f>
        <v>1033470</v>
      </c>
      <c r="F184" s="325" t="n">
        <f aca="false">F185+F186</f>
        <v>0</v>
      </c>
      <c r="G184" s="325" t="n">
        <f aca="false">G185+G186</f>
        <v>2653598</v>
      </c>
      <c r="H184" s="325" t="n">
        <f aca="false">H185+H186</f>
        <v>40030</v>
      </c>
      <c r="I184" s="323" t="n">
        <f aca="false">I185+I186</f>
        <v>16377270</v>
      </c>
      <c r="J184" s="325" t="n">
        <f aca="false">J185+J186</f>
        <v>625562</v>
      </c>
      <c r="K184" s="325" t="n">
        <f aca="false">K185+K186</f>
        <v>1732935</v>
      </c>
      <c r="L184" s="325" t="n">
        <f aca="false">L185+L186</f>
        <v>13444268</v>
      </c>
      <c r="M184" s="566" t="n">
        <f aca="false">'Về tiền chủ động Mẫu 03.THA'!C163</f>
        <v>21268203</v>
      </c>
      <c r="N184" s="581" t="n">
        <f aca="false">'Về tiền theo đơn Mau 04.THA'!C164</f>
        <v>14638930</v>
      </c>
      <c r="O184" s="581" t="n">
        <f aca="false">M184+N184</f>
        <v>35907133</v>
      </c>
      <c r="P184" s="581" t="n">
        <f aca="false">C184</f>
        <v>35907133</v>
      </c>
      <c r="Q184" s="549" t="n">
        <f aca="false">P184-O184</f>
        <v>0</v>
      </c>
      <c r="R184" s="582" t="n">
        <f aca="false">'Mẫu BC tiền theo CHV Mẫu 07'!C241</f>
        <v>0</v>
      </c>
    </row>
    <row r="185" s="602" customFormat="true" ht="18" hidden="false" customHeight="true" outlineLevel="0" collapsed="false">
      <c r="A185" s="379" t="n">
        <v>1</v>
      </c>
      <c r="B185" s="380" t="s">
        <v>78</v>
      </c>
      <c r="C185" s="515" t="n">
        <f aca="false">D185+K185+L185</f>
        <v>30166050</v>
      </c>
      <c r="D185" s="520" t="n">
        <f aca="false">E185+F185+G185+H185+I185+J185</f>
        <v>19942775</v>
      </c>
      <c r="E185" s="520" t="n">
        <v>986226</v>
      </c>
      <c r="F185" s="520"/>
      <c r="G185" s="625" t="n">
        <f aca="false">2534049+20000</f>
        <v>2554049</v>
      </c>
      <c r="H185" s="520" t="n">
        <v>31000</v>
      </c>
      <c r="I185" s="626" t="n">
        <f aca="false">16391450-20000</f>
        <v>16371450</v>
      </c>
      <c r="J185" s="520" t="n">
        <v>50</v>
      </c>
      <c r="K185" s="520" t="n">
        <v>1732935</v>
      </c>
      <c r="L185" s="520" t="n">
        <v>8490340</v>
      </c>
      <c r="M185" s="616" t="n">
        <f aca="false">'Về tiền chủ động Mẫu 03.THA'!C164</f>
        <v>20481048</v>
      </c>
      <c r="N185" s="617" t="n">
        <f aca="false">'Về tiền theo đơn Mau 04.THA'!C165</f>
        <v>9685002</v>
      </c>
      <c r="O185" s="617" t="n">
        <f aca="false">M185+N185</f>
        <v>30166050</v>
      </c>
      <c r="P185" s="617" t="n">
        <f aca="false">C185</f>
        <v>30166050</v>
      </c>
      <c r="Q185" s="601" t="n">
        <f aca="false">P185-O185</f>
        <v>0</v>
      </c>
      <c r="R185" s="582" t="n">
        <f aca="false">'Mẫu BC tiền theo CHV Mẫu 07'!D241</f>
        <v>0</v>
      </c>
    </row>
    <row r="186" s="584" customFormat="true" ht="18" hidden="false" customHeight="true" outlineLevel="0" collapsed="false">
      <c r="A186" s="326" t="n">
        <v>2</v>
      </c>
      <c r="B186" s="327" t="s">
        <v>79</v>
      </c>
      <c r="C186" s="491" t="n">
        <f aca="false">D186+K186+L186</f>
        <v>5741083</v>
      </c>
      <c r="D186" s="521" t="n">
        <f aca="false">E186+F186+G186+H186+I186+J186</f>
        <v>787155</v>
      </c>
      <c r="E186" s="422" t="n">
        <v>47244</v>
      </c>
      <c r="F186" s="422"/>
      <c r="G186" s="422" t="n">
        <v>99549</v>
      </c>
      <c r="H186" s="422" t="n">
        <v>9030</v>
      </c>
      <c r="I186" s="330" t="n">
        <v>5820</v>
      </c>
      <c r="J186" s="491" t="n">
        <v>625512</v>
      </c>
      <c r="K186" s="491"/>
      <c r="L186" s="491" t="n">
        <v>4953928</v>
      </c>
      <c r="M186" s="554" t="n">
        <f aca="false">'Về tiền chủ động Mẫu 03.THA'!C165</f>
        <v>787155</v>
      </c>
      <c r="N186" s="582" t="n">
        <f aca="false">'Về tiền theo đơn Mau 04.THA'!C166</f>
        <v>4953928</v>
      </c>
      <c r="O186" s="582" t="n">
        <f aca="false">M186+N186</f>
        <v>5741083</v>
      </c>
      <c r="P186" s="582" t="n">
        <f aca="false">C186</f>
        <v>5741083</v>
      </c>
      <c r="Q186" s="549" t="n">
        <f aca="false">P186-O186</f>
        <v>0</v>
      </c>
      <c r="R186" s="582" t="n">
        <f aca="false">'Mẫu BC tiền theo CHV Mẫu 07'!E241</f>
        <v>0</v>
      </c>
    </row>
    <row r="187" s="584" customFormat="true" ht="18" hidden="false" customHeight="true" outlineLevel="0" collapsed="false">
      <c r="A187" s="326" t="s">
        <v>25</v>
      </c>
      <c r="B187" s="327" t="s">
        <v>80</v>
      </c>
      <c r="C187" s="491" t="n">
        <f aca="false">D187+K187+L187</f>
        <v>70000</v>
      </c>
      <c r="D187" s="521" t="n">
        <f aca="false">E187+F187+G187+H187+I187+J187</f>
        <v>0</v>
      </c>
      <c r="E187" s="88"/>
      <c r="F187" s="331"/>
      <c r="G187" s="361"/>
      <c r="H187" s="361"/>
      <c r="I187" s="329"/>
      <c r="J187" s="361"/>
      <c r="K187" s="361"/>
      <c r="L187" s="361" t="n">
        <v>70000</v>
      </c>
      <c r="M187" s="554" t="n">
        <f aca="false">'Về tiền chủ động Mẫu 03.THA'!C166</f>
        <v>0</v>
      </c>
      <c r="N187" s="582" t="n">
        <f aca="false">'Về tiền theo đơn Mau 04.THA'!C167</f>
        <v>70000</v>
      </c>
      <c r="O187" s="582" t="n">
        <f aca="false">M187+N187</f>
        <v>70000</v>
      </c>
      <c r="P187" s="582" t="n">
        <f aca="false">C187</f>
        <v>70000</v>
      </c>
      <c r="Q187" s="549" t="n">
        <f aca="false">P187-O187</f>
        <v>0</v>
      </c>
      <c r="R187" s="582" t="n">
        <f aca="false">'Mẫu BC tiền theo CHV Mẫu 07'!F241</f>
        <v>0</v>
      </c>
      <c r="S187" s="583" t="n">
        <f aca="false">P187-O187</f>
        <v>0</v>
      </c>
    </row>
    <row r="188" s="584" customFormat="true" ht="18" hidden="false" customHeight="true" outlineLevel="0" collapsed="false">
      <c r="A188" s="326" t="s">
        <v>81</v>
      </c>
      <c r="B188" s="327" t="s">
        <v>82</v>
      </c>
      <c r="C188" s="491" t="n">
        <f aca="false">C187+C189</f>
        <v>35907133</v>
      </c>
      <c r="D188" s="491"/>
      <c r="E188" s="491"/>
      <c r="F188" s="491" t="n">
        <f aca="false">F187+F189</f>
        <v>0</v>
      </c>
      <c r="G188" s="491"/>
      <c r="H188" s="491"/>
      <c r="I188" s="491"/>
      <c r="J188" s="491"/>
      <c r="K188" s="491"/>
      <c r="L188" s="491"/>
      <c r="M188" s="554"/>
      <c r="N188" s="582"/>
      <c r="O188" s="582"/>
      <c r="P188" s="582"/>
      <c r="Q188" s="549"/>
      <c r="R188" s="582"/>
      <c r="S188" s="583"/>
    </row>
    <row r="189" s="618" customFormat="true" ht="18" hidden="false" customHeight="true" outlineLevel="0" collapsed="false">
      <c r="A189" s="332" t="s">
        <v>83</v>
      </c>
      <c r="B189" s="333" t="s">
        <v>84</v>
      </c>
      <c r="C189" s="505" t="n">
        <f aca="false">C190+C199</f>
        <v>35837133</v>
      </c>
      <c r="D189" s="505" t="n">
        <f aca="false">D190+D199</f>
        <v>20729930</v>
      </c>
      <c r="E189" s="505" t="n">
        <f aca="false">E190+E199</f>
        <v>1033470</v>
      </c>
      <c r="F189" s="505" t="n">
        <f aca="false">F190+F199</f>
        <v>0</v>
      </c>
      <c r="G189" s="505" t="n">
        <f aca="false">G190+G199</f>
        <v>2653598</v>
      </c>
      <c r="H189" s="505" t="n">
        <f aca="false">H190+H199</f>
        <v>40030</v>
      </c>
      <c r="I189" s="505" t="n">
        <f aca="false">I190+I199</f>
        <v>16377270</v>
      </c>
      <c r="J189" s="505" t="n">
        <f aca="false">J190+J199</f>
        <v>625562</v>
      </c>
      <c r="K189" s="505" t="n">
        <f aca="false">K190+K199</f>
        <v>1732935</v>
      </c>
      <c r="L189" s="505" t="n">
        <f aca="false">L190+L199</f>
        <v>13374268</v>
      </c>
      <c r="M189" s="566" t="n">
        <f aca="false">'Về tiền chủ động Mẫu 03.THA'!C168</f>
        <v>21268203</v>
      </c>
      <c r="N189" s="581" t="n">
        <f aca="false">'Về tiền theo đơn Mau 04.THA'!C169</f>
        <v>14568930</v>
      </c>
      <c r="O189" s="581" t="n">
        <f aca="false">M189+N189</f>
        <v>35837133</v>
      </c>
      <c r="P189" s="581" t="n">
        <f aca="false">C189</f>
        <v>35837133</v>
      </c>
      <c r="Q189" s="568" t="n">
        <f aca="false">P189-O189</f>
        <v>0</v>
      </c>
      <c r="R189" s="582" t="n">
        <f aca="false">'Mẫu BC tiền theo CHV Mẫu 07'!H241</f>
        <v>0</v>
      </c>
    </row>
    <row r="190" s="584" customFormat="true" ht="18" hidden="false" customHeight="true" outlineLevel="0" collapsed="false">
      <c r="A190" s="332" t="s">
        <v>27</v>
      </c>
      <c r="B190" s="335" t="s">
        <v>85</v>
      </c>
      <c r="C190" s="325" t="n">
        <f aca="false">SUM(C191:C198)</f>
        <v>12342804</v>
      </c>
      <c r="D190" s="325" t="n">
        <f aca="false">SUM(D191:D198)</f>
        <v>2659466</v>
      </c>
      <c r="E190" s="325" t="n">
        <f aca="false">SUM(E191:E198)</f>
        <v>826148</v>
      </c>
      <c r="F190" s="325" t="n">
        <f aca="false">SUM(F191:F198)</f>
        <v>0</v>
      </c>
      <c r="G190" s="325" t="n">
        <f aca="false">SUM(G191:G198)</f>
        <v>1092195</v>
      </c>
      <c r="H190" s="325" t="n">
        <f aca="false">SUM(H191:H198)</f>
        <v>40030</v>
      </c>
      <c r="I190" s="325" t="n">
        <f aca="false">SUM(I191:I198)</f>
        <v>75531</v>
      </c>
      <c r="J190" s="325" t="n">
        <f aca="false">SUM(J191:J198)</f>
        <v>625562</v>
      </c>
      <c r="K190" s="325" t="n">
        <f aca="false">SUM(K191:K198)</f>
        <v>540823</v>
      </c>
      <c r="L190" s="325" t="n">
        <f aca="false">SUM(L191:L198)</f>
        <v>9142515</v>
      </c>
      <c r="M190" s="566" t="n">
        <f aca="false">'Về tiền chủ động Mẫu 03.THA'!C169</f>
        <v>3197739</v>
      </c>
      <c r="N190" s="581" t="n">
        <f aca="false">'Về tiền theo đơn Mau 04.THA'!C170</f>
        <v>9145065</v>
      </c>
      <c r="O190" s="581" t="n">
        <f aca="false">M190+N190</f>
        <v>12342804</v>
      </c>
      <c r="P190" s="581" t="n">
        <f aca="false">C190</f>
        <v>12342804</v>
      </c>
      <c r="Q190" s="568" t="n">
        <f aca="false">P190-O190</f>
        <v>0</v>
      </c>
      <c r="R190" s="582" t="n">
        <f aca="false">'Mẫu BC tiền theo CHV Mẫu 07'!I241</f>
        <v>0</v>
      </c>
    </row>
    <row r="191" s="584" customFormat="true" ht="18" hidden="false" customHeight="true" outlineLevel="0" collapsed="false">
      <c r="A191" s="326" t="s">
        <v>86</v>
      </c>
      <c r="B191" s="327" t="s">
        <v>87</v>
      </c>
      <c r="C191" s="491" t="n">
        <f aca="false">D191+K191+L191</f>
        <v>1214458</v>
      </c>
      <c r="D191" s="521" t="n">
        <f aca="false">E191+F191+G191+H191+I191+J191</f>
        <v>768591</v>
      </c>
      <c r="E191" s="619" t="n">
        <v>30979</v>
      </c>
      <c r="F191" s="619"/>
      <c r="G191" s="620" t="n">
        <v>99650</v>
      </c>
      <c r="H191" s="620" t="n">
        <v>9030</v>
      </c>
      <c r="I191" s="621" t="n">
        <v>3420</v>
      </c>
      <c r="J191" s="620" t="n">
        <v>625512</v>
      </c>
      <c r="K191" s="620" t="n">
        <v>200000</v>
      </c>
      <c r="L191" s="620" t="n">
        <v>245867</v>
      </c>
      <c r="M191" s="554" t="n">
        <f aca="false">'Về tiền chủ động Mẫu 03.THA'!C170</f>
        <v>968591</v>
      </c>
      <c r="N191" s="582" t="n">
        <f aca="false">'Về tiền theo đơn Mau 04.THA'!C171</f>
        <v>245867</v>
      </c>
      <c r="O191" s="582" t="n">
        <f aca="false">M191+N191</f>
        <v>1214458</v>
      </c>
      <c r="P191" s="582" t="n">
        <f aca="false">C191</f>
        <v>1214458</v>
      </c>
      <c r="Q191" s="549" t="n">
        <f aca="false">P191-O191</f>
        <v>0</v>
      </c>
      <c r="R191" s="582" t="n">
        <f aca="false">'Mẫu BC tiền theo CHV Mẫu 07'!J241</f>
        <v>0</v>
      </c>
    </row>
    <row r="192" s="584" customFormat="true" ht="18" hidden="false" customHeight="true" outlineLevel="0" collapsed="false">
      <c r="A192" s="326" t="s">
        <v>88</v>
      </c>
      <c r="B192" s="327" t="s">
        <v>89</v>
      </c>
      <c r="C192" s="491" t="n">
        <f aca="false">D192+K192+L192</f>
        <v>517334</v>
      </c>
      <c r="D192" s="521" t="n">
        <f aca="false">E192+F192+G192+H192+I192+J192</f>
        <v>0</v>
      </c>
      <c r="E192" s="619"/>
      <c r="F192" s="619"/>
      <c r="G192" s="620"/>
      <c r="H192" s="620"/>
      <c r="I192" s="621"/>
      <c r="J192" s="620"/>
      <c r="K192" s="620"/>
      <c r="L192" s="620" t="n">
        <v>517334</v>
      </c>
      <c r="M192" s="554" t="n">
        <f aca="false">'Về tiền chủ động Mẫu 03.THA'!C171</f>
        <v>0</v>
      </c>
      <c r="N192" s="582" t="n">
        <f aca="false">'Về tiền theo đơn Mau 04.THA'!C172</f>
        <v>517334</v>
      </c>
      <c r="O192" s="582" t="n">
        <f aca="false">M192+N192</f>
        <v>517334</v>
      </c>
      <c r="P192" s="582" t="n">
        <f aca="false">C192</f>
        <v>517334</v>
      </c>
      <c r="Q192" s="549" t="n">
        <f aca="false">P192-O192</f>
        <v>0</v>
      </c>
      <c r="R192" s="582" t="n">
        <f aca="false">'Mẫu BC tiền theo CHV Mẫu 07'!K241</f>
        <v>0</v>
      </c>
    </row>
    <row r="193" s="584" customFormat="true" ht="18" hidden="false" customHeight="true" outlineLevel="0" collapsed="false">
      <c r="A193" s="326" t="s">
        <v>90</v>
      </c>
      <c r="B193" s="327" t="s">
        <v>261</v>
      </c>
      <c r="C193" s="491" t="n">
        <f aca="false">D193+K193+L193</f>
        <v>0</v>
      </c>
      <c r="D193" s="521" t="n">
        <f aca="false">E193+F193+G193+H193+I193+J193</f>
        <v>0</v>
      </c>
      <c r="E193" s="619"/>
      <c r="F193" s="619"/>
      <c r="G193" s="620"/>
      <c r="H193" s="620"/>
      <c r="I193" s="621"/>
      <c r="J193" s="620"/>
      <c r="K193" s="620"/>
      <c r="L193" s="620"/>
      <c r="M193" s="554" t="n">
        <f aca="false">'Về tiền chủ động Mẫu 03.THA'!C172</f>
        <v>0</v>
      </c>
      <c r="N193" s="582" t="n">
        <f aca="false">0</f>
        <v>0</v>
      </c>
      <c r="O193" s="582" t="n">
        <f aca="false">M193+N193</f>
        <v>0</v>
      </c>
      <c r="P193" s="582" t="n">
        <f aca="false">C193</f>
        <v>0</v>
      </c>
      <c r="Q193" s="549" t="n">
        <f aca="false">P193-O193</f>
        <v>0</v>
      </c>
      <c r="R193" s="582" t="n">
        <f aca="false">'Mẫu BC tiền theo CHV Mẫu 07'!L241</f>
        <v>0</v>
      </c>
    </row>
    <row r="194" s="584" customFormat="true" ht="18" hidden="false" customHeight="true" outlineLevel="0" collapsed="false">
      <c r="A194" s="326" t="s">
        <v>92</v>
      </c>
      <c r="B194" s="327" t="s">
        <v>91</v>
      </c>
      <c r="C194" s="491" t="n">
        <f aca="false">D194+K194+L194</f>
        <v>10611012</v>
      </c>
      <c r="D194" s="521" t="n">
        <f aca="false">E194+F194+G194+H194+I194+J194</f>
        <v>1890875</v>
      </c>
      <c r="E194" s="619" t="n">
        <v>795169</v>
      </c>
      <c r="F194" s="619"/>
      <c r="G194" s="620" t="n">
        <v>992545</v>
      </c>
      <c r="H194" s="620" t="n">
        <v>31000</v>
      </c>
      <c r="I194" s="621" t="n">
        <v>72111</v>
      </c>
      <c r="J194" s="620" t="n">
        <v>50</v>
      </c>
      <c r="K194" s="620" t="n">
        <v>340823</v>
      </c>
      <c r="L194" s="620" t="n">
        <v>8379314</v>
      </c>
      <c r="M194" s="554" t="n">
        <f aca="false">'Về tiền chủ động Mẫu 03.THA'!C173</f>
        <v>2229148</v>
      </c>
      <c r="N194" s="582" t="n">
        <f aca="false">'Về tiền theo đơn Mau 04.THA'!C173</f>
        <v>8381864</v>
      </c>
      <c r="O194" s="582" t="n">
        <f aca="false">M194+N194</f>
        <v>10611012</v>
      </c>
      <c r="P194" s="582" t="n">
        <f aca="false">C194</f>
        <v>10611012</v>
      </c>
      <c r="Q194" s="549" t="n">
        <f aca="false">P194-O194</f>
        <v>0</v>
      </c>
      <c r="R194" s="582" t="n">
        <f aca="false">'Mẫu BC tiền theo CHV Mẫu 07'!M241</f>
        <v>0</v>
      </c>
    </row>
    <row r="195" s="584" customFormat="true" ht="18" hidden="false" customHeight="true" outlineLevel="0" collapsed="false">
      <c r="A195" s="326" t="s">
        <v>94</v>
      </c>
      <c r="B195" s="327" t="s">
        <v>93</v>
      </c>
      <c r="C195" s="491" t="n">
        <f aca="false">D195+K195+L195</f>
        <v>0</v>
      </c>
      <c r="D195" s="521" t="n">
        <f aca="false">E195+F195+G195+H195+I195+J195</f>
        <v>0</v>
      </c>
      <c r="E195" s="331"/>
      <c r="F195" s="331"/>
      <c r="G195" s="361"/>
      <c r="H195" s="361"/>
      <c r="I195" s="329"/>
      <c r="J195" s="361"/>
      <c r="K195" s="361"/>
      <c r="L195" s="361"/>
      <c r="M195" s="554" t="n">
        <f aca="false">'Về tiền chủ động Mẫu 03.THA'!C174</f>
        <v>0</v>
      </c>
      <c r="N195" s="582" t="n">
        <f aca="false">'Về tiền theo đơn Mau 04.THA'!C174</f>
        <v>0</v>
      </c>
      <c r="O195" s="582" t="n">
        <f aca="false">M195+N195</f>
        <v>0</v>
      </c>
      <c r="P195" s="582" t="n">
        <f aca="false">C195</f>
        <v>0</v>
      </c>
      <c r="Q195" s="549" t="n">
        <f aca="false">P195-O195</f>
        <v>0</v>
      </c>
      <c r="R195" s="582" t="n">
        <f aca="false">'Mẫu BC tiền theo CHV Mẫu 07'!N241</f>
        <v>0</v>
      </c>
    </row>
    <row r="196" s="584" customFormat="true" ht="18" hidden="false" customHeight="true" outlineLevel="0" collapsed="false">
      <c r="A196" s="326" t="s">
        <v>96</v>
      </c>
      <c r="B196" s="327" t="s">
        <v>95</v>
      </c>
      <c r="C196" s="491" t="n">
        <f aca="false">D196+K196+L196</f>
        <v>0</v>
      </c>
      <c r="D196" s="521" t="n">
        <f aca="false">E196+F196+G196+H196+I196+J196</f>
        <v>0</v>
      </c>
      <c r="E196" s="619"/>
      <c r="F196" s="619"/>
      <c r="G196" s="620"/>
      <c r="H196" s="620"/>
      <c r="I196" s="621"/>
      <c r="J196" s="620"/>
      <c r="K196" s="620"/>
      <c r="L196" s="620" t="n">
        <v>0</v>
      </c>
      <c r="M196" s="554" t="n">
        <f aca="false">'Về tiền chủ động Mẫu 03.THA'!C175</f>
        <v>0</v>
      </c>
      <c r="N196" s="582" t="n">
        <f aca="false">'Về tiền theo đơn Mau 04.THA'!C175</f>
        <v>0</v>
      </c>
      <c r="O196" s="582" t="n">
        <f aca="false">M196+N196</f>
        <v>0</v>
      </c>
      <c r="P196" s="582" t="n">
        <f aca="false">C196</f>
        <v>0</v>
      </c>
      <c r="Q196" s="549" t="n">
        <f aca="false">P196-O196</f>
        <v>0</v>
      </c>
      <c r="R196" s="582" t="n">
        <f aca="false">'Mẫu BC tiền theo CHV Mẫu 07'!O241</f>
        <v>0</v>
      </c>
    </row>
    <row r="197" s="584" customFormat="true" ht="18" hidden="false" customHeight="true" outlineLevel="0" collapsed="false">
      <c r="A197" s="326" t="s">
        <v>98</v>
      </c>
      <c r="B197" s="336" t="s">
        <v>97</v>
      </c>
      <c r="C197" s="491" t="n">
        <f aca="false">D197+K197+L197</f>
        <v>0</v>
      </c>
      <c r="D197" s="521" t="n">
        <f aca="false">E197+F197+G197+H197+I197+J197</f>
        <v>0</v>
      </c>
      <c r="E197" s="619"/>
      <c r="F197" s="619"/>
      <c r="G197" s="620"/>
      <c r="H197" s="620"/>
      <c r="I197" s="621"/>
      <c r="J197" s="620"/>
      <c r="K197" s="620"/>
      <c r="L197" s="620"/>
      <c r="M197" s="554" t="n">
        <f aca="false">'Về tiền chủ động Mẫu 03.THA'!C176</f>
        <v>0</v>
      </c>
      <c r="N197" s="582" t="n">
        <f aca="false">'Về tiền theo đơn Mau 04.THA'!C176</f>
        <v>0</v>
      </c>
      <c r="O197" s="582" t="n">
        <f aca="false">M197+N197</f>
        <v>0</v>
      </c>
      <c r="P197" s="582" t="n">
        <f aca="false">C197</f>
        <v>0</v>
      </c>
      <c r="Q197" s="549" t="n">
        <f aca="false">P197-O197</f>
        <v>0</v>
      </c>
      <c r="R197" s="582" t="n">
        <f aca="false">'Mẫu BC tiền theo CHV Mẫu 07'!P241</f>
        <v>0</v>
      </c>
    </row>
    <row r="198" s="584" customFormat="true" ht="18" hidden="false" customHeight="true" outlineLevel="0" collapsed="false">
      <c r="A198" s="326" t="s">
        <v>231</v>
      </c>
      <c r="B198" s="327" t="s">
        <v>99</v>
      </c>
      <c r="C198" s="491" t="n">
        <f aca="false">D198+K198+L198</f>
        <v>0</v>
      </c>
      <c r="D198" s="521" t="n">
        <f aca="false">E198+F198+G198+H198+I198+J198</f>
        <v>0</v>
      </c>
      <c r="E198" s="331"/>
      <c r="F198" s="331"/>
      <c r="G198" s="361"/>
      <c r="H198" s="361"/>
      <c r="I198" s="329"/>
      <c r="J198" s="361"/>
      <c r="K198" s="361"/>
      <c r="L198" s="361"/>
      <c r="M198" s="554" t="n">
        <f aca="false">'Về tiền chủ động Mẫu 03.THA'!C177</f>
        <v>0</v>
      </c>
      <c r="N198" s="582" t="n">
        <f aca="false">'Về tiền theo đơn Mau 04.THA'!C177</f>
        <v>0</v>
      </c>
      <c r="O198" s="582" t="n">
        <f aca="false">M198+N198</f>
        <v>0</v>
      </c>
      <c r="P198" s="582" t="n">
        <f aca="false">C198</f>
        <v>0</v>
      </c>
      <c r="Q198" s="549" t="n">
        <f aca="false">P198-O198</f>
        <v>0</v>
      </c>
      <c r="R198" s="582" t="n">
        <f aca="false">'Mẫu BC tiền theo CHV Mẫu 07'!Q241</f>
        <v>0</v>
      </c>
    </row>
    <row r="199" s="584" customFormat="true" ht="18" hidden="false" customHeight="true" outlineLevel="0" collapsed="false">
      <c r="A199" s="332" t="s">
        <v>17</v>
      </c>
      <c r="B199" s="333" t="s">
        <v>100</v>
      </c>
      <c r="C199" s="488" t="n">
        <f aca="false">D199+K199+L199</f>
        <v>23494329</v>
      </c>
      <c r="D199" s="504" t="n">
        <f aca="false">E199+F199+G199+H199+I199+J199</f>
        <v>18070464</v>
      </c>
      <c r="E199" s="325" t="n">
        <v>207322</v>
      </c>
      <c r="F199" s="325"/>
      <c r="G199" s="363" t="n">
        <v>1561403</v>
      </c>
      <c r="H199" s="363"/>
      <c r="I199" s="323" t="n">
        <v>16301739</v>
      </c>
      <c r="J199" s="363"/>
      <c r="K199" s="363" t="n">
        <v>1192112</v>
      </c>
      <c r="L199" s="363" t="n">
        <v>4231753</v>
      </c>
      <c r="M199" s="566" t="n">
        <f aca="false">'Về tiền chủ động Mẫu 03.THA'!C178</f>
        <v>18070464</v>
      </c>
      <c r="N199" s="581" t="n">
        <f aca="false">'Về tiền theo đơn Mau 04.THA'!C178</f>
        <v>5423865</v>
      </c>
      <c r="O199" s="581" t="n">
        <f aca="false">M199+N199</f>
        <v>23494329</v>
      </c>
      <c r="P199" s="581" t="n">
        <f aca="false">C199</f>
        <v>23494329</v>
      </c>
      <c r="Q199" s="549" t="n">
        <f aca="false">P199-O199</f>
        <v>0</v>
      </c>
      <c r="R199" s="582" t="n">
        <f aca="false">'Mẫu BC tiền theo CHV Mẫu 07'!R241</f>
        <v>0</v>
      </c>
    </row>
    <row r="200" s="446" customFormat="true" ht="36.6" hidden="false" customHeight="true" outlineLevel="0" collapsed="false">
      <c r="A200" s="337" t="s">
        <v>18</v>
      </c>
      <c r="B200" s="588" t="s">
        <v>338</v>
      </c>
      <c r="C200" s="606" t="n">
        <f aca="false">(C191+C192+C193)/C190*100</f>
        <v>14.0307826325363</v>
      </c>
      <c r="D200" s="606" t="n">
        <f aca="false">(D191+D192+D193)/D190*100</f>
        <v>28.9002002657676</v>
      </c>
      <c r="E200" s="606" t="n">
        <f aca="false">(E191+E192+E193)/E190*100</f>
        <v>3.74981238228501</v>
      </c>
      <c r="F200" s="606" t="e">
        <f aca="false">(F191+F192+F193)/F190*100</f>
        <v>#DIV/0!</v>
      </c>
      <c r="G200" s="606" t="n">
        <f aca="false">(G191+G192+G193)/G190*100</f>
        <v>9.1238286203471</v>
      </c>
      <c r="H200" s="606" t="n">
        <f aca="false">(H191+H192+H193)/H190*100</f>
        <v>22.5580814389208</v>
      </c>
      <c r="I200" s="606" t="n">
        <f aca="false">(I191+I192+I193)/I190*100</f>
        <v>4.52794216944036</v>
      </c>
      <c r="J200" s="606" t="n">
        <f aca="false">(J191+J192+J193)/J190*100</f>
        <v>99.9920071871373</v>
      </c>
      <c r="K200" s="606" t="n">
        <f aca="false">(K191+K192+K193)/K190*100</f>
        <v>36.9806757478879</v>
      </c>
      <c r="L200" s="606" t="n">
        <f aca="false">(L191+L192+L193)/L190*100</f>
        <v>8.34782332870113</v>
      </c>
      <c r="M200" s="554"/>
      <c r="N200" s="554"/>
      <c r="O200" s="554"/>
      <c r="P200" s="554"/>
      <c r="Q200" s="554"/>
      <c r="R200" s="609"/>
    </row>
    <row r="201" s="446" customFormat="true" ht="36.6" hidden="false" customHeight="true" outlineLevel="0" collapsed="false">
      <c r="A201" s="607"/>
      <c r="B201" s="608"/>
      <c r="C201" s="509" t="n">
        <f aca="false">C194+C195+C196+C197+C198+C199</f>
        <v>34105341</v>
      </c>
      <c r="D201" s="509" t="n">
        <f aca="false">D194+D195+D196+D197+D198+D199</f>
        <v>19961339</v>
      </c>
      <c r="E201" s="509" t="n">
        <f aca="false">E194+E195+E196+E197+E198+E199</f>
        <v>1002491</v>
      </c>
      <c r="F201" s="509" t="n">
        <f aca="false">F194+F195+F196+F197+F198+F199</f>
        <v>0</v>
      </c>
      <c r="G201" s="509" t="n">
        <f aca="false">G194+G195+G196+G197+G198+G199</f>
        <v>2553948</v>
      </c>
      <c r="H201" s="509" t="n">
        <f aca="false">H194+H195+H196+H197+H198+H199</f>
        <v>31000</v>
      </c>
      <c r="I201" s="509" t="n">
        <f aca="false">I194+I195+I196+I197+I198+I199</f>
        <v>16373850</v>
      </c>
      <c r="J201" s="509" t="n">
        <f aca="false">J194+J195+J196+J197+J198+J199</f>
        <v>50</v>
      </c>
      <c r="K201" s="509" t="n">
        <f aca="false">K194+K195+K196+K197+K198+K199</f>
        <v>1532935</v>
      </c>
      <c r="L201" s="509" t="n">
        <f aca="false">L194+L195+L196+L197+L198+L199</f>
        <v>12611067</v>
      </c>
      <c r="M201" s="554"/>
      <c r="N201" s="554"/>
      <c r="O201" s="554"/>
      <c r="P201" s="554"/>
      <c r="Q201" s="554"/>
      <c r="R201" s="609"/>
    </row>
    <row r="202" s="446" customFormat="true" ht="15" hidden="false" customHeight="true" outlineLevel="0" collapsed="false">
      <c r="A202" s="609"/>
      <c r="B202" s="610" t="s">
        <v>345</v>
      </c>
      <c r="C202" s="610"/>
      <c r="D202" s="611"/>
      <c r="E202" s="611"/>
      <c r="F202" s="611"/>
      <c r="G202" s="612" t="s">
        <v>346</v>
      </c>
      <c r="H202" s="612"/>
      <c r="I202" s="612"/>
      <c r="J202" s="612"/>
      <c r="K202" s="612"/>
      <c r="L202" s="612"/>
      <c r="M202" s="554"/>
      <c r="N202" s="554"/>
      <c r="O202" s="554"/>
      <c r="P202" s="554"/>
      <c r="Q202" s="554"/>
      <c r="R202" s="609"/>
    </row>
    <row r="203" s="446" customFormat="true" ht="15" hidden="false" customHeight="true" outlineLevel="0" collapsed="false">
      <c r="A203" s="609"/>
      <c r="B203" s="613" t="s">
        <v>347</v>
      </c>
      <c r="C203" s="613"/>
      <c r="D203" s="611"/>
      <c r="E203" s="611"/>
      <c r="F203" s="611"/>
      <c r="G203" s="612"/>
      <c r="H203" s="612"/>
      <c r="I203" s="612"/>
      <c r="J203" s="612"/>
      <c r="K203" s="612"/>
      <c r="L203" s="612"/>
      <c r="M203" s="554"/>
      <c r="N203" s="554"/>
      <c r="O203" s="554"/>
      <c r="P203" s="554"/>
      <c r="Q203" s="554"/>
      <c r="R203" s="609"/>
    </row>
    <row r="204" customFormat="false" ht="16.5" hidden="false" customHeight="true" outlineLevel="0" collapsed="false">
      <c r="A204" s="609"/>
      <c r="B204" s="614" t="s">
        <v>348</v>
      </c>
      <c r="C204" s="614"/>
      <c r="D204" s="615"/>
      <c r="E204" s="615"/>
      <c r="F204" s="611"/>
      <c r="G204" s="544" t="s">
        <v>33</v>
      </c>
      <c r="H204" s="544"/>
      <c r="I204" s="544"/>
      <c r="J204" s="544"/>
      <c r="K204" s="544"/>
      <c r="L204" s="544"/>
    </row>
    <row r="208" customFormat="false" ht="21" hidden="false" customHeight="true" outlineLevel="0" collapsed="false">
      <c r="M208" s="554"/>
    </row>
    <row r="209" customFormat="false" ht="16.5" hidden="false" customHeight="true" outlineLevel="0" collapsed="false">
      <c r="A209" s="551" t="s">
        <v>315</v>
      </c>
      <c r="B209" s="551"/>
      <c r="C209" s="552"/>
      <c r="D209" s="553" t="s">
        <v>316</v>
      </c>
      <c r="E209" s="553"/>
      <c r="F209" s="553"/>
      <c r="G209" s="553"/>
      <c r="H209" s="553"/>
      <c r="I209" s="553"/>
      <c r="J209" s="553"/>
      <c r="K209" s="551" t="s">
        <v>317</v>
      </c>
      <c r="L209" s="551"/>
      <c r="M209" s="554"/>
    </row>
    <row r="210" customFormat="false" ht="16.5" hidden="false" customHeight="true" outlineLevel="0" collapsed="false">
      <c r="A210" s="289" t="s">
        <v>51</v>
      </c>
      <c r="B210" s="289"/>
      <c r="C210" s="289"/>
      <c r="D210" s="553" t="s">
        <v>318</v>
      </c>
      <c r="E210" s="553"/>
      <c r="F210" s="553"/>
      <c r="G210" s="553"/>
      <c r="H210" s="553"/>
      <c r="I210" s="553"/>
      <c r="J210" s="553"/>
      <c r="K210" s="593" t="s">
        <v>339</v>
      </c>
      <c r="L210" s="593"/>
      <c r="M210" s="554"/>
    </row>
    <row r="211" customFormat="false" ht="13.5" hidden="false" customHeight="true" outlineLevel="0" collapsed="false">
      <c r="A211" s="289" t="s">
        <v>54</v>
      </c>
      <c r="B211" s="289"/>
      <c r="C211" s="293"/>
      <c r="D211" s="556"/>
      <c r="E211" s="556"/>
      <c r="F211" s="556"/>
      <c r="G211" s="556"/>
      <c r="H211" s="556"/>
      <c r="I211" s="556"/>
      <c r="J211" s="556"/>
      <c r="K211" s="551" t="s">
        <v>319</v>
      </c>
      <c r="L211" s="551"/>
      <c r="M211" s="554"/>
    </row>
    <row r="212" customFormat="false" ht="14.25" hidden="false" customHeight="true" outlineLevel="0" collapsed="false">
      <c r="A212" s="300" t="s">
        <v>56</v>
      </c>
      <c r="B212" s="300"/>
      <c r="C212" s="303"/>
      <c r="D212" s="557"/>
      <c r="E212" s="557"/>
      <c r="F212" s="558" t="s">
        <v>110</v>
      </c>
      <c r="G212" s="558"/>
      <c r="H212" s="558"/>
      <c r="I212" s="559"/>
      <c r="J212" s="560"/>
      <c r="K212" s="593" t="s">
        <v>341</v>
      </c>
      <c r="L212" s="593"/>
      <c r="M212" s="554"/>
    </row>
    <row r="213" customFormat="false" ht="19.5" hidden="false" customHeight="true" outlineLevel="0" collapsed="false">
      <c r="A213" s="557"/>
      <c r="B213" s="557" t="s">
        <v>342</v>
      </c>
      <c r="C213" s="557"/>
      <c r="D213" s="557"/>
      <c r="E213" s="557"/>
      <c r="F213" s="557"/>
      <c r="G213" s="557"/>
      <c r="H213" s="557"/>
      <c r="I213" s="562"/>
      <c r="J213" s="557"/>
      <c r="K213" s="563" t="s">
        <v>253</v>
      </c>
      <c r="L213" s="563"/>
      <c r="M213" s="554"/>
    </row>
    <row r="214" customFormat="false" ht="15" hidden="false" customHeight="true" outlineLevel="0" collapsed="false">
      <c r="A214" s="564" t="s">
        <v>320</v>
      </c>
      <c r="B214" s="564"/>
      <c r="C214" s="564" t="s">
        <v>61</v>
      </c>
      <c r="D214" s="565" t="s">
        <v>321</v>
      </c>
      <c r="E214" s="565"/>
      <c r="F214" s="565"/>
      <c r="G214" s="565"/>
      <c r="H214" s="565"/>
      <c r="I214" s="565"/>
      <c r="J214" s="565"/>
      <c r="K214" s="565"/>
      <c r="L214" s="565"/>
      <c r="M214" s="554"/>
    </row>
    <row r="215" customFormat="false" ht="15" hidden="false" customHeight="true" outlineLevel="0" collapsed="false">
      <c r="A215" s="564"/>
      <c r="B215" s="564"/>
      <c r="C215" s="564"/>
      <c r="D215" s="595" t="s">
        <v>322</v>
      </c>
      <c r="E215" s="595"/>
      <c r="F215" s="595"/>
      <c r="G215" s="595"/>
      <c r="H215" s="595"/>
      <c r="I215" s="595"/>
      <c r="J215" s="595"/>
      <c r="K215" s="596" t="s">
        <v>323</v>
      </c>
      <c r="L215" s="596" t="s">
        <v>324</v>
      </c>
      <c r="M215" s="554"/>
    </row>
    <row r="216" customFormat="false" ht="16.15" hidden="false" customHeight="true" outlineLevel="0" collapsed="false">
      <c r="A216" s="564"/>
      <c r="B216" s="564"/>
      <c r="C216" s="564"/>
      <c r="D216" s="596" t="s">
        <v>72</v>
      </c>
      <c r="E216" s="596" t="s">
        <v>73</v>
      </c>
      <c r="F216" s="596"/>
      <c r="G216" s="596"/>
      <c r="H216" s="596"/>
      <c r="I216" s="596"/>
      <c r="J216" s="596"/>
      <c r="K216" s="596"/>
      <c r="L216" s="596"/>
      <c r="M216" s="554"/>
    </row>
    <row r="217" s="548" customFormat="true" ht="31.5" hidden="false" customHeight="true" outlineLevel="0" collapsed="false">
      <c r="A217" s="564"/>
      <c r="B217" s="564"/>
      <c r="C217" s="564"/>
      <c r="D217" s="596"/>
      <c r="E217" s="597" t="s">
        <v>325</v>
      </c>
      <c r="F217" s="597" t="s">
        <v>326</v>
      </c>
      <c r="G217" s="597" t="s">
        <v>327</v>
      </c>
      <c r="H217" s="597" t="s">
        <v>328</v>
      </c>
      <c r="I217" s="598" t="s">
        <v>329</v>
      </c>
      <c r="J217" s="597" t="s">
        <v>330</v>
      </c>
      <c r="K217" s="596"/>
      <c r="L217" s="596"/>
      <c r="M217" s="577" t="s">
        <v>331</v>
      </c>
      <c r="N217" s="578" t="s">
        <v>332</v>
      </c>
      <c r="O217" s="578" t="s">
        <v>333</v>
      </c>
      <c r="P217" s="579" t="s">
        <v>334</v>
      </c>
      <c r="Q217" s="579" t="s">
        <v>349</v>
      </c>
      <c r="R217" s="580"/>
    </row>
    <row r="218" s="584" customFormat="true" ht="22.5" hidden="false" customHeight="true" outlineLevel="0" collapsed="false">
      <c r="A218" s="574" t="s">
        <v>16</v>
      </c>
      <c r="B218" s="574"/>
      <c r="C218" s="575" t="n">
        <v>1</v>
      </c>
      <c r="D218" s="576" t="n">
        <v>2</v>
      </c>
      <c r="E218" s="575" t="n">
        <v>3</v>
      </c>
      <c r="F218" s="576" t="n">
        <v>4</v>
      </c>
      <c r="G218" s="575" t="n">
        <v>5</v>
      </c>
      <c r="H218" s="576" t="n">
        <v>6</v>
      </c>
      <c r="I218" s="575" t="n">
        <v>7</v>
      </c>
      <c r="J218" s="576" t="n">
        <v>8</v>
      </c>
      <c r="K218" s="575" t="n">
        <v>9</v>
      </c>
      <c r="L218" s="576" t="n">
        <v>10</v>
      </c>
      <c r="R218" s="343"/>
    </row>
    <row r="219" s="584" customFormat="true" ht="17.25" hidden="false" customHeight="true" outlineLevel="0" collapsed="false">
      <c r="A219" s="321" t="s">
        <v>23</v>
      </c>
      <c r="B219" s="322" t="s">
        <v>77</v>
      </c>
      <c r="C219" s="325" t="n">
        <f aca="false">C220+C221</f>
        <v>20467588</v>
      </c>
      <c r="D219" s="325" t="n">
        <f aca="false">D220+D221</f>
        <v>14000491</v>
      </c>
      <c r="E219" s="325" t="n">
        <f aca="false">E220+E221</f>
        <v>32207</v>
      </c>
      <c r="F219" s="325" t="n">
        <f aca="false">F220+F221</f>
        <v>0</v>
      </c>
      <c r="G219" s="325" t="n">
        <f aca="false">G220+G221</f>
        <v>1316332</v>
      </c>
      <c r="H219" s="325" t="n">
        <f aca="false">H220+H221</f>
        <v>71260</v>
      </c>
      <c r="I219" s="323" t="n">
        <f aca="false">I220+I221</f>
        <v>12476852</v>
      </c>
      <c r="J219" s="325" t="n">
        <f aca="false">J220+J221</f>
        <v>103840</v>
      </c>
      <c r="K219" s="325" t="n">
        <f aca="false">K220+K221</f>
        <v>6183766</v>
      </c>
      <c r="L219" s="325" t="n">
        <f aca="false">L220+L221</f>
        <v>283331</v>
      </c>
      <c r="M219" s="566" t="n">
        <f aca="false">'Về tiền chủ động Mẫu 03.THA'!C194</f>
        <v>14000491</v>
      </c>
      <c r="N219" s="581" t="n">
        <f aca="false">'Về tiền theo đơn Mau 04.THA'!C194</f>
        <v>6467097</v>
      </c>
      <c r="O219" s="581" t="n">
        <f aca="false">M219+N219</f>
        <v>20467588</v>
      </c>
      <c r="P219" s="581" t="n">
        <f aca="false">C219</f>
        <v>20467588</v>
      </c>
      <c r="Q219" s="549" t="n">
        <f aca="false">P219-O219</f>
        <v>0</v>
      </c>
      <c r="R219" s="582" t="n">
        <f aca="false">'Mẫu BC tiền theo CHV Mẫu 07'!C275</f>
        <v>0</v>
      </c>
    </row>
    <row r="220" s="602" customFormat="true" ht="17.25" hidden="false" customHeight="true" outlineLevel="0" collapsed="false">
      <c r="A220" s="379" t="n">
        <v>1</v>
      </c>
      <c r="B220" s="380" t="s">
        <v>78</v>
      </c>
      <c r="C220" s="512" t="n">
        <f aca="false">D220+K220+L220</f>
        <v>20177803</v>
      </c>
      <c r="D220" s="514" t="n">
        <f aca="false">E220+F220+G220+H220+I220+J220</f>
        <v>13791306</v>
      </c>
      <c r="E220" s="514" t="n">
        <v>6222</v>
      </c>
      <c r="F220" s="514" t="n">
        <v>0</v>
      </c>
      <c r="G220" s="513" t="n">
        <v>1308232</v>
      </c>
      <c r="H220" s="514" t="n">
        <v>0</v>
      </c>
      <c r="I220" s="382" t="n">
        <v>12476852</v>
      </c>
      <c r="J220" s="514"/>
      <c r="K220" s="514" t="n">
        <v>6183766</v>
      </c>
      <c r="L220" s="514" t="n">
        <v>202731</v>
      </c>
      <c r="M220" s="616" t="n">
        <f aca="false">'Về tiền chủ động Mẫu 03.THA'!C195</f>
        <v>13791306</v>
      </c>
      <c r="N220" s="617" t="n">
        <f aca="false">'Về tiền theo đơn Mau 04.THA'!C195</f>
        <v>6386497</v>
      </c>
      <c r="O220" s="617" t="n">
        <f aca="false">M220+N220</f>
        <v>20177803</v>
      </c>
      <c r="P220" s="617" t="n">
        <f aca="false">C220</f>
        <v>20177803</v>
      </c>
      <c r="Q220" s="601" t="n">
        <f aca="false">P220-O220</f>
        <v>0</v>
      </c>
      <c r="R220" s="582" t="n">
        <f aca="false">'Mẫu BC tiền theo CHV Mẫu 07'!D275</f>
        <v>0</v>
      </c>
    </row>
    <row r="221" s="584" customFormat="true" ht="17.25" hidden="false" customHeight="true" outlineLevel="0" collapsed="false">
      <c r="A221" s="326" t="n">
        <v>2</v>
      </c>
      <c r="B221" s="327" t="s">
        <v>79</v>
      </c>
      <c r="C221" s="488" t="n">
        <f aca="false">D221+K221+L221</f>
        <v>289785</v>
      </c>
      <c r="D221" s="504" t="n">
        <f aca="false">E221+F221+G221+H221+I221+J221</f>
        <v>209185</v>
      </c>
      <c r="E221" s="488" t="n">
        <v>25985</v>
      </c>
      <c r="F221" s="488"/>
      <c r="G221" s="488" t="n">
        <v>8100</v>
      </c>
      <c r="H221" s="488" t="n">
        <v>71260</v>
      </c>
      <c r="I221" s="323"/>
      <c r="J221" s="488" t="n">
        <v>103840</v>
      </c>
      <c r="K221" s="488"/>
      <c r="L221" s="488" t="n">
        <v>80600</v>
      </c>
      <c r="M221" s="554" t="n">
        <f aca="false">'Về tiền chủ động Mẫu 03.THA'!C196</f>
        <v>209185</v>
      </c>
      <c r="N221" s="582" t="n">
        <f aca="false">'Về tiền theo đơn Mau 04.THA'!C196</f>
        <v>80600</v>
      </c>
      <c r="O221" s="582" t="n">
        <f aca="false">M221+N221</f>
        <v>289785</v>
      </c>
      <c r="P221" s="582" t="n">
        <f aca="false">C221</f>
        <v>289785</v>
      </c>
      <c r="Q221" s="549" t="n">
        <f aca="false">P221-O221</f>
        <v>0</v>
      </c>
      <c r="R221" s="582" t="n">
        <f aca="false">'Mẫu BC tiền theo CHV Mẫu 07'!E275</f>
        <v>0</v>
      </c>
    </row>
    <row r="222" s="584" customFormat="true" ht="17.25" hidden="false" customHeight="true" outlineLevel="0" collapsed="false">
      <c r="A222" s="332" t="s">
        <v>25</v>
      </c>
      <c r="B222" s="333" t="s">
        <v>80</v>
      </c>
      <c r="C222" s="488" t="n">
        <f aca="false">D222+K222+L222</f>
        <v>31395</v>
      </c>
      <c r="D222" s="504" t="n">
        <f aca="false">E222+F222+G222+H222+I222+J222</f>
        <v>21795</v>
      </c>
      <c r="E222" s="325" t="n">
        <v>1435</v>
      </c>
      <c r="F222" s="325"/>
      <c r="G222" s="363" t="n">
        <v>20360</v>
      </c>
      <c r="H222" s="363"/>
      <c r="I222" s="323"/>
      <c r="J222" s="363"/>
      <c r="K222" s="363"/>
      <c r="L222" s="363" t="n">
        <v>9600</v>
      </c>
      <c r="M222" s="566" t="n">
        <f aca="false">'Về tiền chủ động Mẫu 03.THA'!C197</f>
        <v>21795</v>
      </c>
      <c r="N222" s="581" t="n">
        <f aca="false">'Về tiền theo đơn Mau 04.THA'!C197</f>
        <v>9600</v>
      </c>
      <c r="O222" s="581" t="n">
        <f aca="false">M222+N222</f>
        <v>31395</v>
      </c>
      <c r="P222" s="581" t="n">
        <f aca="false">C222</f>
        <v>31395</v>
      </c>
      <c r="Q222" s="549" t="n">
        <f aca="false">P222-O222</f>
        <v>0</v>
      </c>
      <c r="R222" s="582" t="n">
        <f aca="false">'Mẫu BC tiền theo CHV Mẫu 07'!F275</f>
        <v>0</v>
      </c>
    </row>
    <row r="223" s="570" customFormat="true" ht="17.25" hidden="false" customHeight="true" outlineLevel="0" collapsed="false">
      <c r="A223" s="332" t="s">
        <v>81</v>
      </c>
      <c r="B223" s="333" t="s">
        <v>82</v>
      </c>
      <c r="C223" s="488"/>
      <c r="D223" s="488"/>
      <c r="E223" s="488"/>
      <c r="F223" s="488"/>
      <c r="G223" s="488"/>
      <c r="H223" s="488"/>
      <c r="I223" s="488"/>
      <c r="J223" s="488"/>
      <c r="K223" s="488"/>
      <c r="L223" s="488"/>
      <c r="M223" s="566" t="n">
        <f aca="false">'Về tiền chủ động Mẫu 03.THA'!C198</f>
        <v>0</v>
      </c>
      <c r="N223" s="581" t="n">
        <f aca="false">'Về tiền theo đơn Mau 04.THA'!C198</f>
        <v>0</v>
      </c>
      <c r="O223" s="581" t="n">
        <f aca="false">M223+N223</f>
        <v>0</v>
      </c>
      <c r="P223" s="581"/>
      <c r="Q223" s="549"/>
      <c r="R223" s="582" t="n">
        <f aca="false">'Mẫu BC tiền theo CHV Mẫu 07'!G275</f>
        <v>0</v>
      </c>
    </row>
    <row r="224" s="584" customFormat="true" ht="17.25" hidden="false" customHeight="true" outlineLevel="0" collapsed="false">
      <c r="A224" s="332" t="s">
        <v>83</v>
      </c>
      <c r="B224" s="333" t="s">
        <v>84</v>
      </c>
      <c r="C224" s="505" t="n">
        <f aca="false">C225+C234</f>
        <v>20436193</v>
      </c>
      <c r="D224" s="505" t="n">
        <f aca="false">D225+D234</f>
        <v>13978696</v>
      </c>
      <c r="E224" s="505" t="n">
        <f aca="false">E225+E234</f>
        <v>30772</v>
      </c>
      <c r="F224" s="505" t="n">
        <f aca="false">F225+F234</f>
        <v>0</v>
      </c>
      <c r="G224" s="505" t="n">
        <f aca="false">G225+G234</f>
        <v>1295972</v>
      </c>
      <c r="H224" s="505" t="n">
        <f aca="false">H225+H234</f>
        <v>71260</v>
      </c>
      <c r="I224" s="505" t="n">
        <f aca="false">I225+I234</f>
        <v>12476852</v>
      </c>
      <c r="J224" s="505" t="n">
        <f aca="false">J225+J234</f>
        <v>103840</v>
      </c>
      <c r="K224" s="505" t="n">
        <f aca="false">K225+K234</f>
        <v>6183766</v>
      </c>
      <c r="L224" s="505" t="n">
        <f aca="false">L225+L234</f>
        <v>273731</v>
      </c>
      <c r="M224" s="566" t="n">
        <f aca="false">'Về tiền chủ động Mẫu 03.THA'!C199</f>
        <v>13978696</v>
      </c>
      <c r="N224" s="581" t="n">
        <f aca="false">'Về tiền theo đơn Mau 04.THA'!C199</f>
        <v>6457497</v>
      </c>
      <c r="O224" s="581" t="n">
        <f aca="false">M224+N224</f>
        <v>20436193</v>
      </c>
      <c r="P224" s="581" t="n">
        <f aca="false">C224</f>
        <v>20436193</v>
      </c>
      <c r="Q224" s="568" t="n">
        <f aca="false">P224-O224</f>
        <v>0</v>
      </c>
      <c r="R224" s="582" t="n">
        <f aca="false">'Mẫu BC tiền theo CHV Mẫu 07'!H275</f>
        <v>0</v>
      </c>
    </row>
    <row r="225" s="584" customFormat="true" ht="17.25" hidden="false" customHeight="true" outlineLevel="0" collapsed="false">
      <c r="A225" s="332" t="s">
        <v>27</v>
      </c>
      <c r="B225" s="335" t="s">
        <v>85</v>
      </c>
      <c r="C225" s="325" t="n">
        <f aca="false">SUM(C226:C233)</f>
        <v>6601116</v>
      </c>
      <c r="D225" s="325" t="n">
        <f aca="false">SUM(D226:D233)</f>
        <v>214350</v>
      </c>
      <c r="E225" s="325" t="n">
        <f aca="false">SUM(E226:E233)</f>
        <v>24750</v>
      </c>
      <c r="F225" s="325" t="n">
        <f aca="false">SUM(F226:F233)</f>
        <v>0</v>
      </c>
      <c r="G225" s="325" t="n">
        <f aca="false">SUM(G226:G233)</f>
        <v>14500</v>
      </c>
      <c r="H225" s="325" t="n">
        <f aca="false">SUM(H226:H233)</f>
        <v>71260</v>
      </c>
      <c r="I225" s="325" t="n">
        <f aca="false">SUM(I226:I233)</f>
        <v>0</v>
      </c>
      <c r="J225" s="325" t="n">
        <f aca="false">SUM(J226:J233)</f>
        <v>103840</v>
      </c>
      <c r="K225" s="325" t="n">
        <f aca="false">SUM(K226:K233)</f>
        <v>6183766</v>
      </c>
      <c r="L225" s="325" t="n">
        <f aca="false">SUM(L226:L233)</f>
        <v>203000</v>
      </c>
      <c r="M225" s="566" t="n">
        <f aca="false">'Về tiền chủ động Mẫu 03.THA'!C200</f>
        <v>214350</v>
      </c>
      <c r="N225" s="581" t="n">
        <f aca="false">'Về tiền theo đơn Mau 04.THA'!C200</f>
        <v>6386766</v>
      </c>
      <c r="O225" s="581" t="n">
        <f aca="false">M225+N225</f>
        <v>6601116</v>
      </c>
      <c r="P225" s="581" t="n">
        <f aca="false">C225</f>
        <v>6601116</v>
      </c>
      <c r="Q225" s="549" t="n">
        <f aca="false">P225-O225</f>
        <v>0</v>
      </c>
      <c r="R225" s="582" t="n">
        <f aca="false">'Mẫu BC tiền theo CHV Mẫu 07'!I275</f>
        <v>0</v>
      </c>
    </row>
    <row r="226" s="584" customFormat="true" ht="17.25" hidden="false" customHeight="true" outlineLevel="0" collapsed="false">
      <c r="A226" s="326" t="s">
        <v>86</v>
      </c>
      <c r="B226" s="327" t="s">
        <v>87</v>
      </c>
      <c r="C226" s="488" t="n">
        <f aca="false">D226+K226+L226</f>
        <v>225250</v>
      </c>
      <c r="D226" s="504" t="n">
        <f aca="false">E226+F226+G226+H226+I226+J226</f>
        <v>199250</v>
      </c>
      <c r="E226" s="603" t="n">
        <v>14550</v>
      </c>
      <c r="F226" s="603"/>
      <c r="G226" s="367" t="n">
        <v>9600</v>
      </c>
      <c r="H226" s="367" t="n">
        <v>71260</v>
      </c>
      <c r="I226" s="366"/>
      <c r="J226" s="367" t="n">
        <v>103840</v>
      </c>
      <c r="K226" s="367"/>
      <c r="L226" s="367" t="n">
        <v>26000</v>
      </c>
      <c r="M226" s="554" t="n">
        <f aca="false">'Về tiền chủ động Mẫu 03.THA'!C201</f>
        <v>199250</v>
      </c>
      <c r="N226" s="582" t="n">
        <f aca="false">'Về tiền theo đơn Mau 04.THA'!C201</f>
        <v>26000</v>
      </c>
      <c r="O226" s="582" t="n">
        <f aca="false">M226+N226</f>
        <v>225250</v>
      </c>
      <c r="P226" s="582" t="n">
        <f aca="false">C226</f>
        <v>225250</v>
      </c>
      <c r="Q226" s="549" t="n">
        <f aca="false">P226-O226</f>
        <v>0</v>
      </c>
      <c r="R226" s="582" t="n">
        <f aca="false">'Mẫu BC tiền theo CHV Mẫu 07'!J275</f>
        <v>0</v>
      </c>
    </row>
    <row r="227" s="584" customFormat="true" ht="17.25" hidden="false" customHeight="true" outlineLevel="0" collapsed="false">
      <c r="A227" s="326" t="s">
        <v>88</v>
      </c>
      <c r="B227" s="327" t="s">
        <v>89</v>
      </c>
      <c r="C227" s="488" t="n">
        <f aca="false">D227+K227+L227</f>
        <v>0</v>
      </c>
      <c r="D227" s="504" t="n">
        <f aca="false">E227+F227+G227+H227+I227+J227</f>
        <v>0</v>
      </c>
      <c r="E227" s="603"/>
      <c r="F227" s="603"/>
      <c r="G227" s="367"/>
      <c r="H227" s="367"/>
      <c r="I227" s="366"/>
      <c r="J227" s="367"/>
      <c r="K227" s="367"/>
      <c r="L227" s="367"/>
      <c r="M227" s="554" t="n">
        <f aca="false">'Về tiền chủ động Mẫu 03.THA'!C202</f>
        <v>0</v>
      </c>
      <c r="N227" s="582" t="n">
        <f aca="false">'Về tiền theo đơn Mau 04.THA'!C202</f>
        <v>0</v>
      </c>
      <c r="O227" s="582" t="n">
        <f aca="false">M227+N227</f>
        <v>0</v>
      </c>
      <c r="P227" s="582" t="n">
        <f aca="false">C227</f>
        <v>0</v>
      </c>
      <c r="Q227" s="549" t="n">
        <f aca="false">P227-O227</f>
        <v>0</v>
      </c>
      <c r="R227" s="582" t="n">
        <f aca="false">'Mẫu BC tiền theo CHV Mẫu 07'!K275</f>
        <v>0</v>
      </c>
    </row>
    <row r="228" s="584" customFormat="true" ht="17.25" hidden="false" customHeight="true" outlineLevel="0" collapsed="false">
      <c r="A228" s="326" t="s">
        <v>90</v>
      </c>
      <c r="B228" s="327" t="s">
        <v>261</v>
      </c>
      <c r="C228" s="488" t="n">
        <f aca="false">D228+K228+L228</f>
        <v>0</v>
      </c>
      <c r="D228" s="504" t="n">
        <f aca="false">E228+F228+G228+H228+I228+J228</f>
        <v>0</v>
      </c>
      <c r="E228" s="603"/>
      <c r="F228" s="603"/>
      <c r="G228" s="367"/>
      <c r="H228" s="367"/>
      <c r="I228" s="366"/>
      <c r="J228" s="367"/>
      <c r="K228" s="367"/>
      <c r="L228" s="367"/>
      <c r="M228" s="554" t="n">
        <f aca="false">'Về tiền chủ động Mẫu 03.THA'!C203</f>
        <v>0</v>
      </c>
      <c r="N228" s="582" t="n">
        <f aca="false">0</f>
        <v>0</v>
      </c>
      <c r="O228" s="582" t="n">
        <f aca="false">M228+N228</f>
        <v>0</v>
      </c>
      <c r="P228" s="582" t="n">
        <f aca="false">C228</f>
        <v>0</v>
      </c>
      <c r="Q228" s="549" t="n">
        <f aca="false">P228-O228</f>
        <v>0</v>
      </c>
      <c r="R228" s="582" t="n">
        <f aca="false">'Mẫu BC tiền theo CHV Mẫu 07'!L275</f>
        <v>0</v>
      </c>
    </row>
    <row r="229" s="584" customFormat="true" ht="17.25" hidden="false" customHeight="true" outlineLevel="0" collapsed="false">
      <c r="A229" s="326" t="s">
        <v>92</v>
      </c>
      <c r="B229" s="327" t="s">
        <v>91</v>
      </c>
      <c r="C229" s="488" t="n">
        <f aca="false">D229+K229+L229</f>
        <v>6375866</v>
      </c>
      <c r="D229" s="504" t="n">
        <f aca="false">E229+F229+G229+H229+I229+J229</f>
        <v>15100</v>
      </c>
      <c r="E229" s="603" t="n">
        <v>10200</v>
      </c>
      <c r="F229" s="603"/>
      <c r="G229" s="367" t="n">
        <v>4900</v>
      </c>
      <c r="H229" s="367"/>
      <c r="I229" s="366" t="n">
        <v>0</v>
      </c>
      <c r="J229" s="367"/>
      <c r="K229" s="367" t="n">
        <v>6183766</v>
      </c>
      <c r="L229" s="367" t="n">
        <v>177000</v>
      </c>
      <c r="M229" s="554" t="n">
        <f aca="false">'Về tiền chủ động Mẫu 03.THA'!C204</f>
        <v>15100</v>
      </c>
      <c r="N229" s="582" t="n">
        <f aca="false">'Về tiền theo đơn Mau 04.THA'!C203</f>
        <v>6360766</v>
      </c>
      <c r="O229" s="582" t="n">
        <f aca="false">M229+N229</f>
        <v>6375866</v>
      </c>
      <c r="P229" s="582" t="n">
        <f aca="false">C229</f>
        <v>6375866</v>
      </c>
      <c r="Q229" s="549" t="n">
        <f aca="false">P229-O229</f>
        <v>0</v>
      </c>
      <c r="R229" s="582" t="n">
        <f aca="false">'Mẫu BC tiền theo CHV Mẫu 07'!M275</f>
        <v>0</v>
      </c>
    </row>
    <row r="230" s="584" customFormat="true" ht="17.25" hidden="false" customHeight="true" outlineLevel="0" collapsed="false">
      <c r="A230" s="326" t="s">
        <v>94</v>
      </c>
      <c r="B230" s="327" t="s">
        <v>93</v>
      </c>
      <c r="C230" s="488" t="n">
        <f aca="false">D230+K230+L230</f>
        <v>0</v>
      </c>
      <c r="D230" s="504" t="n">
        <f aca="false">E230+F230+G230+H230+I230+J230</f>
        <v>0</v>
      </c>
      <c r="E230" s="325"/>
      <c r="F230" s="325"/>
      <c r="G230" s="363"/>
      <c r="H230" s="363"/>
      <c r="I230" s="323"/>
      <c r="J230" s="363"/>
      <c r="K230" s="363"/>
      <c r="L230" s="363"/>
      <c r="M230" s="554" t="n">
        <f aca="false">'Về tiền chủ động Mẫu 03.THA'!C205</f>
        <v>0</v>
      </c>
      <c r="N230" s="582" t="n">
        <f aca="false">'Về tiền theo đơn Mau 04.THA'!C204</f>
        <v>0</v>
      </c>
      <c r="O230" s="582" t="n">
        <f aca="false">M230+N230</f>
        <v>0</v>
      </c>
      <c r="P230" s="582" t="n">
        <f aca="false">C230</f>
        <v>0</v>
      </c>
      <c r="Q230" s="549" t="n">
        <f aca="false">P230-O230</f>
        <v>0</v>
      </c>
      <c r="R230" s="582" t="n">
        <f aca="false">'Mẫu BC tiền theo CHV Mẫu 07'!N275</f>
        <v>0</v>
      </c>
    </row>
    <row r="231" s="584" customFormat="true" ht="17.25" hidden="false" customHeight="true" outlineLevel="0" collapsed="false">
      <c r="A231" s="326" t="s">
        <v>96</v>
      </c>
      <c r="B231" s="327" t="s">
        <v>95</v>
      </c>
      <c r="C231" s="488" t="n">
        <f aca="false">D231+K231+L231</f>
        <v>0</v>
      </c>
      <c r="D231" s="504" t="n">
        <f aca="false">E231+F231+G231+H231+I231+J231</f>
        <v>0</v>
      </c>
      <c r="E231" s="603"/>
      <c r="F231" s="603"/>
      <c r="G231" s="367"/>
      <c r="H231" s="367"/>
      <c r="I231" s="366"/>
      <c r="J231" s="367"/>
      <c r="K231" s="367"/>
      <c r="L231" s="367"/>
      <c r="M231" s="554" t="n">
        <f aca="false">'Về tiền chủ động Mẫu 03.THA'!C206</f>
        <v>0</v>
      </c>
      <c r="N231" s="582" t="n">
        <f aca="false">'Về tiền theo đơn Mau 04.THA'!C205</f>
        <v>0</v>
      </c>
      <c r="O231" s="582" t="n">
        <f aca="false">M231+N231</f>
        <v>0</v>
      </c>
      <c r="P231" s="582" t="n">
        <f aca="false">C231</f>
        <v>0</v>
      </c>
      <c r="Q231" s="549" t="n">
        <f aca="false">P231-O231</f>
        <v>0</v>
      </c>
      <c r="R231" s="582" t="n">
        <f aca="false">'Mẫu BC tiền theo CHV Mẫu 07'!O275</f>
        <v>0</v>
      </c>
    </row>
    <row r="232" s="584" customFormat="true" ht="17.25" hidden="false" customHeight="true" outlineLevel="0" collapsed="false">
      <c r="A232" s="326" t="s">
        <v>98</v>
      </c>
      <c r="B232" s="336" t="s">
        <v>97</v>
      </c>
      <c r="C232" s="488" t="n">
        <f aca="false">D232+K232+L232</f>
        <v>0</v>
      </c>
      <c r="D232" s="504" t="n">
        <f aca="false">E232+F232+G232+H232+I232+J232</f>
        <v>0</v>
      </c>
      <c r="E232" s="603"/>
      <c r="F232" s="603"/>
      <c r="G232" s="367"/>
      <c r="H232" s="367"/>
      <c r="I232" s="366"/>
      <c r="J232" s="367"/>
      <c r="K232" s="367"/>
      <c r="L232" s="367"/>
      <c r="M232" s="554" t="n">
        <f aca="false">'Về tiền chủ động Mẫu 03.THA'!C207</f>
        <v>0</v>
      </c>
      <c r="N232" s="582" t="n">
        <f aca="false">'Về tiền theo đơn Mau 04.THA'!C206</f>
        <v>0</v>
      </c>
      <c r="O232" s="582" t="n">
        <f aca="false">M232+N232</f>
        <v>0</v>
      </c>
      <c r="P232" s="582" t="n">
        <f aca="false">C232</f>
        <v>0</v>
      </c>
      <c r="Q232" s="549" t="n">
        <f aca="false">P232-O232</f>
        <v>0</v>
      </c>
      <c r="R232" s="582" t="n">
        <f aca="false">'Mẫu BC tiền theo CHV Mẫu 07'!P275</f>
        <v>0</v>
      </c>
    </row>
    <row r="233" s="584" customFormat="true" ht="17.25" hidden="false" customHeight="true" outlineLevel="0" collapsed="false">
      <c r="A233" s="326" t="s">
        <v>231</v>
      </c>
      <c r="B233" s="327" t="s">
        <v>99</v>
      </c>
      <c r="C233" s="488" t="n">
        <f aca="false">D233+K233+L233</f>
        <v>0</v>
      </c>
      <c r="D233" s="504" t="n">
        <f aca="false">E233+F233+G233+H233+I233+J233</f>
        <v>0</v>
      </c>
      <c r="E233" s="325"/>
      <c r="F233" s="325"/>
      <c r="G233" s="363"/>
      <c r="H233" s="363"/>
      <c r="I233" s="323"/>
      <c r="J233" s="363"/>
      <c r="K233" s="363"/>
      <c r="L233" s="363"/>
      <c r="M233" s="554" t="n">
        <f aca="false">'Về tiền chủ động Mẫu 03.THA'!C208</f>
        <v>0</v>
      </c>
      <c r="N233" s="582" t="n">
        <f aca="false">'Về tiền theo đơn Mau 04.THA'!C207</f>
        <v>0</v>
      </c>
      <c r="O233" s="582" t="n">
        <f aca="false">M233+N233</f>
        <v>0</v>
      </c>
      <c r="P233" s="582" t="n">
        <f aca="false">C233</f>
        <v>0</v>
      </c>
      <c r="Q233" s="549" t="n">
        <f aca="false">P233-O233</f>
        <v>0</v>
      </c>
      <c r="R233" s="582" t="n">
        <f aca="false">'Mẫu BC tiền theo CHV Mẫu 07'!Q275</f>
        <v>0</v>
      </c>
    </row>
    <row r="234" s="584" customFormat="true" ht="17.25" hidden="false" customHeight="true" outlineLevel="0" collapsed="false">
      <c r="A234" s="332" t="s">
        <v>17</v>
      </c>
      <c r="B234" s="333" t="s">
        <v>100</v>
      </c>
      <c r="C234" s="488" t="n">
        <f aca="false">D234+K234+L234</f>
        <v>13835077</v>
      </c>
      <c r="D234" s="504" t="n">
        <f aca="false">E234+F234+G234+H234+I234+J234</f>
        <v>13764346</v>
      </c>
      <c r="E234" s="325" t="n">
        <v>6022</v>
      </c>
      <c r="F234" s="325"/>
      <c r="G234" s="363" t="n">
        <v>1281472</v>
      </c>
      <c r="H234" s="363"/>
      <c r="I234" s="323" t="n">
        <v>12476852</v>
      </c>
      <c r="J234" s="363"/>
      <c r="K234" s="363"/>
      <c r="L234" s="363" t="n">
        <v>70731</v>
      </c>
      <c r="M234" s="566" t="n">
        <f aca="false">'Về tiền chủ động Mẫu 03.THA'!C209</f>
        <v>13764346</v>
      </c>
      <c r="N234" s="581" t="n">
        <f aca="false">'Về tiền theo đơn Mau 04.THA'!C208</f>
        <v>70731</v>
      </c>
      <c r="O234" s="581" t="n">
        <f aca="false">M234+N234</f>
        <v>13835077</v>
      </c>
      <c r="P234" s="581" t="n">
        <f aca="false">C234</f>
        <v>13835077</v>
      </c>
      <c r="Q234" s="549" t="n">
        <f aca="false">P234-O234</f>
        <v>0</v>
      </c>
      <c r="R234" s="582" t="n">
        <f aca="false">'Mẫu BC tiền theo CHV Mẫu 07'!R275</f>
        <v>0</v>
      </c>
    </row>
    <row r="235" s="446" customFormat="true" ht="35.45" hidden="false" customHeight="true" outlineLevel="0" collapsed="false">
      <c r="A235" s="337" t="s">
        <v>18</v>
      </c>
      <c r="B235" s="588" t="s">
        <v>338</v>
      </c>
      <c r="C235" s="606" t="n">
        <f aca="false">(C226+C227+C228)/C225*100</f>
        <v>3.41230179866556</v>
      </c>
      <c r="D235" s="606" t="n">
        <f aca="false">(D226+D227+D228)/D225*100</f>
        <v>92.9554466993236</v>
      </c>
      <c r="E235" s="606" t="n">
        <f aca="false">(E226+E227+E228)/E225*100</f>
        <v>58.7878787878788</v>
      </c>
      <c r="F235" s="606" t="e">
        <f aca="false">(F226+F227+F228)/F225*100</f>
        <v>#DIV/0!</v>
      </c>
      <c r="G235" s="606" t="n">
        <f aca="false">(G226+G227+G228)/G225*100</f>
        <v>66.2068965517241</v>
      </c>
      <c r="H235" s="606" t="n">
        <f aca="false">(H226+H227+H228)/H225*100</f>
        <v>100</v>
      </c>
      <c r="I235" s="606" t="e">
        <f aca="false">(I226+I227+I228)/I225*100</f>
        <v>#DIV/0!</v>
      </c>
      <c r="J235" s="606" t="n">
        <f aca="false">(J226+J227+J228)/J225*100</f>
        <v>100</v>
      </c>
      <c r="K235" s="606" t="n">
        <f aca="false">(K226+K227+K228)/K225*100</f>
        <v>0</v>
      </c>
      <c r="L235" s="606" t="n">
        <f aca="false">(L226+L227+L228)/L225*100</f>
        <v>12.807881773399</v>
      </c>
      <c r="M235" s="554"/>
      <c r="N235" s="554"/>
      <c r="O235" s="554"/>
      <c r="P235" s="554"/>
      <c r="Q235" s="554"/>
      <c r="R235" s="609"/>
    </row>
    <row r="236" s="446" customFormat="true" ht="18.75" hidden="false" customHeight="true" outlineLevel="0" collapsed="false">
      <c r="A236" s="607"/>
      <c r="B236" s="608"/>
      <c r="C236" s="509" t="n">
        <f aca="false">C229+C230+C231+C232+C233+C234</f>
        <v>20210943</v>
      </c>
      <c r="D236" s="509" t="n">
        <f aca="false">D229+D230+D231+D232+D233+D234</f>
        <v>13779446</v>
      </c>
      <c r="E236" s="509" t="n">
        <f aca="false">E229+E230+E231+E232+E233+E234</f>
        <v>16222</v>
      </c>
      <c r="F236" s="509" t="n">
        <f aca="false">F229+F230+F231+F232+F233+F234</f>
        <v>0</v>
      </c>
      <c r="G236" s="509" t="n">
        <f aca="false">G229+G230+G231+G232+G233+G234</f>
        <v>1286372</v>
      </c>
      <c r="H236" s="509" t="n">
        <f aca="false">H229+H230+H231+H232+H233+H234</f>
        <v>0</v>
      </c>
      <c r="I236" s="509" t="n">
        <f aca="false">I229+I230+I231+I232+I233+I234</f>
        <v>12476852</v>
      </c>
      <c r="J236" s="509" t="n">
        <f aca="false">J229+J230+J231+J232+J233+J234</f>
        <v>0</v>
      </c>
      <c r="K236" s="509" t="n">
        <f aca="false">K229+K230+K231+K232+K233+K234</f>
        <v>6183766</v>
      </c>
      <c r="L236" s="509" t="n">
        <f aca="false">L229+L230+L231+L232+L233+L234</f>
        <v>247731</v>
      </c>
      <c r="M236" s="554"/>
      <c r="N236" s="554"/>
      <c r="O236" s="554"/>
      <c r="P236" s="554"/>
      <c r="Q236" s="554"/>
      <c r="R236" s="609"/>
    </row>
    <row r="237" s="446" customFormat="true" ht="15" hidden="false" customHeight="true" outlineLevel="0" collapsed="false">
      <c r="A237" s="609"/>
      <c r="B237" s="610" t="s">
        <v>345</v>
      </c>
      <c r="C237" s="610"/>
      <c r="D237" s="611"/>
      <c r="E237" s="611"/>
      <c r="F237" s="611"/>
      <c r="G237" s="612" t="s">
        <v>346</v>
      </c>
      <c r="H237" s="612"/>
      <c r="I237" s="612"/>
      <c r="J237" s="612"/>
      <c r="K237" s="612"/>
      <c r="L237" s="612"/>
      <c r="M237" s="554"/>
      <c r="N237" s="554"/>
      <c r="O237" s="554"/>
      <c r="P237" s="554"/>
      <c r="Q237" s="554"/>
      <c r="R237" s="609"/>
    </row>
    <row r="238" s="446" customFormat="true" ht="15" hidden="false" customHeight="true" outlineLevel="0" collapsed="false">
      <c r="A238" s="609"/>
      <c r="B238" s="613" t="s">
        <v>347</v>
      </c>
      <c r="C238" s="613"/>
      <c r="D238" s="611"/>
      <c r="E238" s="611"/>
      <c r="F238" s="611"/>
      <c r="G238" s="612"/>
      <c r="H238" s="612"/>
      <c r="I238" s="612"/>
      <c r="J238" s="612"/>
      <c r="K238" s="612"/>
      <c r="L238" s="612"/>
      <c r="M238" s="554"/>
      <c r="N238" s="554"/>
      <c r="O238" s="554"/>
      <c r="P238" s="554"/>
      <c r="Q238" s="554"/>
      <c r="R238" s="609"/>
    </row>
    <row r="239" customFormat="false" ht="16.5" hidden="false" customHeight="true" outlineLevel="0" collapsed="false">
      <c r="A239" s="609"/>
      <c r="B239" s="614" t="s">
        <v>348</v>
      </c>
      <c r="C239" s="614"/>
      <c r="D239" s="615"/>
      <c r="E239" s="615"/>
      <c r="F239" s="611"/>
      <c r="G239" s="544" t="s">
        <v>33</v>
      </c>
      <c r="H239" s="544"/>
      <c r="I239" s="544"/>
      <c r="J239" s="544"/>
      <c r="K239" s="544"/>
      <c r="L239" s="544"/>
    </row>
    <row r="245" customFormat="false" ht="21" hidden="false" customHeight="true" outlineLevel="0" collapsed="false">
      <c r="M245" s="554"/>
    </row>
    <row r="246" customFormat="false" ht="16.5" hidden="false" customHeight="true" outlineLevel="0" collapsed="false">
      <c r="A246" s="551" t="s">
        <v>315</v>
      </c>
      <c r="B246" s="551"/>
      <c r="C246" s="552"/>
      <c r="D246" s="553" t="s">
        <v>316</v>
      </c>
      <c r="E246" s="553"/>
      <c r="F246" s="553"/>
      <c r="G246" s="553"/>
      <c r="H246" s="553"/>
      <c r="I246" s="553"/>
      <c r="J246" s="553"/>
      <c r="K246" s="551" t="s">
        <v>317</v>
      </c>
      <c r="L246" s="551"/>
      <c r="M246" s="554"/>
    </row>
    <row r="247" customFormat="false" ht="16.5" hidden="false" customHeight="true" outlineLevel="0" collapsed="false">
      <c r="A247" s="289" t="s">
        <v>51</v>
      </c>
      <c r="B247" s="289"/>
      <c r="C247" s="289"/>
      <c r="D247" s="553" t="s">
        <v>318</v>
      </c>
      <c r="E247" s="553"/>
      <c r="F247" s="553"/>
      <c r="G247" s="553"/>
      <c r="H247" s="553"/>
      <c r="I247" s="553"/>
      <c r="J247" s="553"/>
      <c r="K247" s="593" t="s">
        <v>339</v>
      </c>
      <c r="L247" s="593"/>
      <c r="M247" s="554"/>
    </row>
    <row r="248" customFormat="false" ht="13.5" hidden="false" customHeight="true" outlineLevel="0" collapsed="false">
      <c r="A248" s="289" t="s">
        <v>54</v>
      </c>
      <c r="B248" s="289"/>
      <c r="C248" s="293"/>
      <c r="D248" s="556"/>
      <c r="E248" s="556"/>
      <c r="F248" s="556"/>
      <c r="G248" s="556"/>
      <c r="H248" s="556"/>
      <c r="I248" s="556"/>
      <c r="J248" s="556"/>
      <c r="K248" s="551" t="s">
        <v>319</v>
      </c>
      <c r="L248" s="551"/>
      <c r="M248" s="554"/>
    </row>
    <row r="249" customFormat="false" ht="14.25" hidden="false" customHeight="true" outlineLevel="0" collapsed="false">
      <c r="A249" s="300" t="s">
        <v>56</v>
      </c>
      <c r="B249" s="300"/>
      <c r="C249" s="303"/>
      <c r="D249" s="557"/>
      <c r="E249" s="557"/>
      <c r="F249" s="558" t="s">
        <v>111</v>
      </c>
      <c r="G249" s="558"/>
      <c r="H249" s="558"/>
      <c r="I249" s="559"/>
      <c r="J249" s="560"/>
      <c r="K249" s="593" t="s">
        <v>341</v>
      </c>
      <c r="L249" s="593"/>
      <c r="M249" s="554"/>
    </row>
    <row r="250" customFormat="false" ht="19.5" hidden="false" customHeight="true" outlineLevel="0" collapsed="false">
      <c r="A250" s="557"/>
      <c r="B250" s="557" t="s">
        <v>342</v>
      </c>
      <c r="C250" s="557"/>
      <c r="D250" s="624" t="n">
        <f aca="false">E257-453710</f>
        <v>0</v>
      </c>
      <c r="E250" s="557"/>
      <c r="F250" s="557"/>
      <c r="G250" s="557"/>
      <c r="H250" s="557"/>
      <c r="I250" s="562"/>
      <c r="J250" s="557"/>
      <c r="K250" s="563" t="s">
        <v>253</v>
      </c>
      <c r="L250" s="563"/>
      <c r="M250" s="554"/>
    </row>
    <row r="251" customFormat="false" ht="15" hidden="false" customHeight="true" outlineLevel="0" collapsed="false">
      <c r="A251" s="564" t="s">
        <v>320</v>
      </c>
      <c r="B251" s="564"/>
      <c r="C251" s="564" t="s">
        <v>61</v>
      </c>
      <c r="D251" s="565" t="s">
        <v>321</v>
      </c>
      <c r="E251" s="565"/>
      <c r="F251" s="565"/>
      <c r="G251" s="565"/>
      <c r="H251" s="565"/>
      <c r="I251" s="565"/>
      <c r="J251" s="565"/>
      <c r="K251" s="565"/>
      <c r="L251" s="565"/>
      <c r="M251" s="554"/>
    </row>
    <row r="252" customFormat="false" ht="15" hidden="false" customHeight="true" outlineLevel="0" collapsed="false">
      <c r="A252" s="564"/>
      <c r="B252" s="564"/>
      <c r="C252" s="564"/>
      <c r="D252" s="595" t="s">
        <v>322</v>
      </c>
      <c r="E252" s="595"/>
      <c r="F252" s="595"/>
      <c r="G252" s="595"/>
      <c r="H252" s="595"/>
      <c r="I252" s="595"/>
      <c r="J252" s="595"/>
      <c r="K252" s="596" t="s">
        <v>323</v>
      </c>
      <c r="L252" s="596" t="s">
        <v>324</v>
      </c>
      <c r="M252" s="554"/>
    </row>
    <row r="253" customFormat="false" ht="39" hidden="false" customHeight="true" outlineLevel="0" collapsed="false">
      <c r="A253" s="564"/>
      <c r="B253" s="564"/>
      <c r="C253" s="564"/>
      <c r="D253" s="596" t="s">
        <v>72</v>
      </c>
      <c r="E253" s="596" t="s">
        <v>73</v>
      </c>
      <c r="F253" s="596"/>
      <c r="G253" s="596"/>
      <c r="H253" s="596"/>
      <c r="I253" s="596"/>
      <c r="J253" s="596"/>
      <c r="K253" s="596"/>
      <c r="L253" s="596"/>
      <c r="M253" s="554"/>
    </row>
    <row r="254" s="548" customFormat="true" ht="26.45" hidden="false" customHeight="true" outlineLevel="0" collapsed="false">
      <c r="A254" s="564"/>
      <c r="B254" s="564"/>
      <c r="C254" s="564"/>
      <c r="D254" s="596"/>
      <c r="E254" s="597" t="s">
        <v>325</v>
      </c>
      <c r="F254" s="597" t="s">
        <v>326</v>
      </c>
      <c r="G254" s="597" t="s">
        <v>327</v>
      </c>
      <c r="H254" s="597" t="s">
        <v>328</v>
      </c>
      <c r="I254" s="598" t="s">
        <v>329</v>
      </c>
      <c r="J254" s="597" t="s">
        <v>330</v>
      </c>
      <c r="K254" s="596"/>
      <c r="L254" s="596"/>
      <c r="M254" s="577" t="s">
        <v>331</v>
      </c>
      <c r="N254" s="578" t="s">
        <v>332</v>
      </c>
      <c r="O254" s="578" t="s">
        <v>333</v>
      </c>
      <c r="P254" s="579" t="s">
        <v>334</v>
      </c>
      <c r="Q254" s="579" t="s">
        <v>349</v>
      </c>
      <c r="R254" s="580"/>
    </row>
    <row r="255" s="584" customFormat="true" ht="15.75" hidden="false" customHeight="true" outlineLevel="0" collapsed="false">
      <c r="A255" s="574" t="s">
        <v>16</v>
      </c>
      <c r="B255" s="574"/>
      <c r="C255" s="575" t="n">
        <v>1</v>
      </c>
      <c r="D255" s="576" t="n">
        <v>2</v>
      </c>
      <c r="E255" s="575" t="n">
        <v>3</v>
      </c>
      <c r="F255" s="576" t="n">
        <v>4</v>
      </c>
      <c r="G255" s="575" t="n">
        <v>5</v>
      </c>
      <c r="H255" s="576" t="n">
        <v>6</v>
      </c>
      <c r="I255" s="575" t="n">
        <v>7</v>
      </c>
      <c r="J255" s="576" t="n">
        <v>8</v>
      </c>
      <c r="K255" s="575" t="n">
        <v>9</v>
      </c>
      <c r="L255" s="576" t="n">
        <v>10</v>
      </c>
      <c r="R255" s="343"/>
    </row>
    <row r="256" s="584" customFormat="true" ht="15.75" hidden="false" customHeight="true" outlineLevel="0" collapsed="false">
      <c r="A256" s="321" t="s">
        <v>23</v>
      </c>
      <c r="B256" s="322" t="s">
        <v>77</v>
      </c>
      <c r="C256" s="325" t="n">
        <f aca="false">C257+C258</f>
        <v>7474686</v>
      </c>
      <c r="D256" s="325" t="n">
        <f aca="false">D257+D258</f>
        <v>1849290</v>
      </c>
      <c r="E256" s="325" t="n">
        <f aca="false">E257+E258</f>
        <v>484012</v>
      </c>
      <c r="F256" s="325" t="n">
        <f aca="false">F257+F258</f>
        <v>300</v>
      </c>
      <c r="G256" s="325" t="n">
        <f aca="false">G257+G258</f>
        <v>126300</v>
      </c>
      <c r="H256" s="325" t="n">
        <f aca="false">H257+H258</f>
        <v>48945</v>
      </c>
      <c r="I256" s="323" t="n">
        <f aca="false">I257+I258</f>
        <v>1189733</v>
      </c>
      <c r="J256" s="325" t="n">
        <f aca="false">J257+J258</f>
        <v>0</v>
      </c>
      <c r="K256" s="325" t="n">
        <f aca="false">K257+K258</f>
        <v>3870</v>
      </c>
      <c r="L256" s="325" t="n">
        <f aca="false">L257+L258</f>
        <v>5621526</v>
      </c>
      <c r="M256" s="566" t="n">
        <f aca="false">'Về tiền chủ động Mẫu 03.THA'!C224</f>
        <v>1903790</v>
      </c>
      <c r="N256" s="581" t="n">
        <f aca="false">'Về tiền theo đơn Mau 04.THA'!C224</f>
        <v>5570896</v>
      </c>
      <c r="O256" s="581" t="n">
        <f aca="false">M256+N256</f>
        <v>7474686</v>
      </c>
      <c r="P256" s="581" t="n">
        <f aca="false">C256</f>
        <v>7474686</v>
      </c>
      <c r="Q256" s="549" t="n">
        <f aca="false">P256-O256</f>
        <v>0</v>
      </c>
      <c r="R256" s="582" t="n">
        <f aca="false">'Mẫu BC tiền theo CHV Mẫu 07'!C329</f>
        <v>0</v>
      </c>
    </row>
    <row r="257" s="584" customFormat="true" ht="15.75" hidden="false" customHeight="true" outlineLevel="0" collapsed="false">
      <c r="A257" s="326" t="n">
        <v>1</v>
      </c>
      <c r="B257" s="327" t="s">
        <v>78</v>
      </c>
      <c r="C257" s="488" t="n">
        <f aca="false">D257+K257+L257</f>
        <v>6319028</v>
      </c>
      <c r="D257" s="504" t="n">
        <f aca="false">E257+F257+G257+H257+I257+J257</f>
        <v>1751743</v>
      </c>
      <c r="E257" s="627" t="n">
        <f aca="false">453860-150</f>
        <v>453710</v>
      </c>
      <c r="F257" s="504"/>
      <c r="G257" s="504" t="n">
        <v>108300</v>
      </c>
      <c r="H257" s="504"/>
      <c r="I257" s="358" t="n">
        <v>1189733</v>
      </c>
      <c r="J257" s="504"/>
      <c r="K257" s="504"/>
      <c r="L257" s="627" t="n">
        <f aca="false">4567135+150</f>
        <v>4567285</v>
      </c>
      <c r="M257" s="566" t="n">
        <f aca="false">'Về tiền chủ động Mẫu 03.THA'!C225</f>
        <v>1751743</v>
      </c>
      <c r="N257" s="581" t="n">
        <f aca="false">'Về tiền theo đơn Mau 04.THA'!C225</f>
        <v>4567285</v>
      </c>
      <c r="O257" s="581" t="n">
        <f aca="false">M257+N257</f>
        <v>6319028</v>
      </c>
      <c r="P257" s="581" t="n">
        <f aca="false">C257</f>
        <v>6319028</v>
      </c>
      <c r="Q257" s="549" t="n">
        <f aca="false">P257-O257</f>
        <v>0</v>
      </c>
      <c r="R257" s="582" t="n">
        <f aca="false">'Mẫu BC tiền theo CHV Mẫu 07'!D329</f>
        <v>0</v>
      </c>
    </row>
    <row r="258" s="584" customFormat="true" ht="15.75" hidden="false" customHeight="true" outlineLevel="0" collapsed="false">
      <c r="A258" s="326" t="n">
        <v>2</v>
      </c>
      <c r="B258" s="327" t="s">
        <v>79</v>
      </c>
      <c r="C258" s="488" t="n">
        <f aca="false">D258+K258+L258</f>
        <v>1155658</v>
      </c>
      <c r="D258" s="504" t="n">
        <f aca="false">E258+F258+G258+H258+I258+J258</f>
        <v>97547</v>
      </c>
      <c r="E258" s="488" t="n">
        <v>30302</v>
      </c>
      <c r="F258" s="488" t="n">
        <v>300</v>
      </c>
      <c r="G258" s="488" t="n">
        <v>18000</v>
      </c>
      <c r="H258" s="488" t="n">
        <v>48945</v>
      </c>
      <c r="I258" s="323"/>
      <c r="J258" s="488"/>
      <c r="K258" s="488" t="n">
        <v>3870</v>
      </c>
      <c r="L258" s="488" t="n">
        <v>1054241</v>
      </c>
      <c r="M258" s="566" t="n">
        <f aca="false">'Về tiền chủ động Mẫu 03.THA'!C226</f>
        <v>152047</v>
      </c>
      <c r="N258" s="581" t="n">
        <f aca="false">'Về tiền theo đơn Mau 04.THA'!C226</f>
        <v>1003611</v>
      </c>
      <c r="O258" s="581" t="n">
        <f aca="false">M258+N258</f>
        <v>1155658</v>
      </c>
      <c r="P258" s="581" t="n">
        <f aca="false">C258</f>
        <v>1155658</v>
      </c>
      <c r="Q258" s="549" t="n">
        <f aca="false">P258-O258</f>
        <v>0</v>
      </c>
      <c r="R258" s="582" t="n">
        <f aca="false">'Mẫu BC tiền theo CHV Mẫu 07'!E329</f>
        <v>0</v>
      </c>
    </row>
    <row r="259" s="584" customFormat="true" ht="15.75" hidden="false" customHeight="true" outlineLevel="0" collapsed="false">
      <c r="A259" s="332" t="s">
        <v>25</v>
      </c>
      <c r="B259" s="333" t="s">
        <v>80</v>
      </c>
      <c r="C259" s="488" t="n">
        <f aca="false">D259+K259+L259</f>
        <v>0</v>
      </c>
      <c r="D259" s="504" t="n">
        <f aca="false">E259+F259+G259+H259+I259+J259</f>
        <v>0</v>
      </c>
      <c r="E259" s="325"/>
      <c r="F259" s="325"/>
      <c r="G259" s="363"/>
      <c r="H259" s="363"/>
      <c r="I259" s="323"/>
      <c r="J259" s="363"/>
      <c r="K259" s="363"/>
      <c r="L259" s="363"/>
      <c r="M259" s="566" t="n">
        <f aca="false">'Về tiền chủ động Mẫu 03.THA'!C227</f>
        <v>0</v>
      </c>
      <c r="N259" s="581" t="n">
        <f aca="false">'Về tiền theo đơn Mau 04.THA'!C227</f>
        <v>0</v>
      </c>
      <c r="O259" s="581" t="n">
        <f aca="false">M259+N259</f>
        <v>0</v>
      </c>
      <c r="P259" s="581" t="n">
        <f aca="false">C259</f>
        <v>0</v>
      </c>
      <c r="Q259" s="549" t="n">
        <f aca="false">P259-O259</f>
        <v>0</v>
      </c>
      <c r="R259" s="582" t="n">
        <f aca="false">'Mẫu BC tiền theo CHV Mẫu 07'!F329</f>
        <v>0</v>
      </c>
    </row>
    <row r="260" s="618" customFormat="true" ht="15.75" hidden="false" customHeight="true" outlineLevel="0" collapsed="false">
      <c r="A260" s="332" t="s">
        <v>81</v>
      </c>
      <c r="B260" s="333" t="s">
        <v>82</v>
      </c>
      <c r="C260" s="488"/>
      <c r="D260" s="488"/>
      <c r="E260" s="488"/>
      <c r="F260" s="488"/>
      <c r="G260" s="488"/>
      <c r="H260" s="488"/>
      <c r="I260" s="488"/>
      <c r="J260" s="488"/>
      <c r="K260" s="488"/>
      <c r="L260" s="488"/>
      <c r="M260" s="566" t="n">
        <f aca="false">'Về tiền chủ động Mẫu 03.THA'!C228</f>
        <v>0</v>
      </c>
      <c r="N260" s="581" t="n">
        <f aca="false">'Về tiền theo đơn Mau 04.THA'!C228</f>
        <v>0</v>
      </c>
      <c r="O260" s="581" t="n">
        <f aca="false">M260+N260</f>
        <v>0</v>
      </c>
      <c r="P260" s="581"/>
      <c r="Q260" s="549" t="n">
        <f aca="false">P260-O260</f>
        <v>0</v>
      </c>
      <c r="R260" s="582" t="n">
        <f aca="false">'Mẫu BC tiền theo CHV Mẫu 07'!G329</f>
        <v>0</v>
      </c>
    </row>
    <row r="261" s="584" customFormat="true" ht="15.75" hidden="false" customHeight="true" outlineLevel="0" collapsed="false">
      <c r="A261" s="332" t="s">
        <v>83</v>
      </c>
      <c r="B261" s="333" t="s">
        <v>84</v>
      </c>
      <c r="C261" s="505" t="n">
        <f aca="false">C262+C271</f>
        <v>7474686</v>
      </c>
      <c r="D261" s="505" t="n">
        <f aca="false">D262+D271</f>
        <v>1849290</v>
      </c>
      <c r="E261" s="505" t="n">
        <f aca="false">E262+E271</f>
        <v>484012</v>
      </c>
      <c r="F261" s="505" t="n">
        <f aca="false">F262+F271</f>
        <v>300</v>
      </c>
      <c r="G261" s="505" t="n">
        <f aca="false">G262+G271</f>
        <v>126300</v>
      </c>
      <c r="H261" s="505" t="n">
        <f aca="false">H262+H271</f>
        <v>48945</v>
      </c>
      <c r="I261" s="505" t="n">
        <f aca="false">I262+I271</f>
        <v>1189733</v>
      </c>
      <c r="J261" s="505" t="n">
        <f aca="false">J262+J271</f>
        <v>0</v>
      </c>
      <c r="K261" s="505" t="n">
        <f aca="false">K262+K271</f>
        <v>3870</v>
      </c>
      <c r="L261" s="505" t="n">
        <f aca="false">L262+L271</f>
        <v>5621526</v>
      </c>
      <c r="M261" s="566" t="n">
        <f aca="false">'Về tiền chủ động Mẫu 03.THA'!C229</f>
        <v>1903790</v>
      </c>
      <c r="N261" s="581" t="n">
        <f aca="false">'Về tiền theo đơn Mau 04.THA'!C229</f>
        <v>5570896</v>
      </c>
      <c r="O261" s="581" t="n">
        <f aca="false">M261+N261</f>
        <v>7474686</v>
      </c>
      <c r="P261" s="581" t="n">
        <f aca="false">C261</f>
        <v>7474686</v>
      </c>
      <c r="Q261" s="568" t="n">
        <f aca="false">P261-O261</f>
        <v>0</v>
      </c>
      <c r="R261" s="582" t="n">
        <f aca="false">'Mẫu BC tiền theo CHV Mẫu 07'!H329</f>
        <v>0</v>
      </c>
    </row>
    <row r="262" s="584" customFormat="true" ht="15.75" hidden="false" customHeight="true" outlineLevel="0" collapsed="false">
      <c r="A262" s="332" t="s">
        <v>27</v>
      </c>
      <c r="B262" s="335" t="s">
        <v>85</v>
      </c>
      <c r="C262" s="325" t="n">
        <f aca="false">SUM(C263:C270)</f>
        <v>3579669</v>
      </c>
      <c r="D262" s="325" t="n">
        <f aca="false">SUM(D263:D270)</f>
        <v>329939</v>
      </c>
      <c r="E262" s="325" t="n">
        <f aca="false">SUM(E263:E270)</f>
        <v>82820</v>
      </c>
      <c r="F262" s="325" t="n">
        <f aca="false">SUM(F263:F270)</f>
        <v>300</v>
      </c>
      <c r="G262" s="325" t="n">
        <f aca="false">SUM(G263:G270)</f>
        <v>116300</v>
      </c>
      <c r="H262" s="325" t="n">
        <f aca="false">SUM(H263:H270)</f>
        <v>48945</v>
      </c>
      <c r="I262" s="325" t="n">
        <f aca="false">SUM(I263:I270)</f>
        <v>81574</v>
      </c>
      <c r="J262" s="325" t="n">
        <f aca="false">SUM(J263:J270)</f>
        <v>0</v>
      </c>
      <c r="K262" s="325" t="n">
        <f aca="false">SUM(K263:K270)</f>
        <v>3870</v>
      </c>
      <c r="L262" s="325" t="n">
        <f aca="false">SUM(L263:L270)</f>
        <v>3245860</v>
      </c>
      <c r="M262" s="566" t="n">
        <f aca="false">'Về tiền chủ động Mẫu 03.THA'!C230</f>
        <v>384439</v>
      </c>
      <c r="N262" s="581" t="n">
        <f aca="false">'Về tiền theo đơn Mau 04.THA'!C230</f>
        <v>3195230</v>
      </c>
      <c r="O262" s="581" t="n">
        <f aca="false">M262+N262</f>
        <v>3579669</v>
      </c>
      <c r="P262" s="581" t="n">
        <f aca="false">C262</f>
        <v>3579669</v>
      </c>
      <c r="Q262" s="549" t="n">
        <f aca="false">P262-O262</f>
        <v>0</v>
      </c>
      <c r="R262" s="582" t="n">
        <f aca="false">'Mẫu BC tiền theo CHV Mẫu 07'!I329</f>
        <v>0</v>
      </c>
    </row>
    <row r="263" s="584" customFormat="true" ht="15.75" hidden="false" customHeight="true" outlineLevel="0" collapsed="false">
      <c r="A263" s="326" t="s">
        <v>86</v>
      </c>
      <c r="B263" s="327" t="s">
        <v>87</v>
      </c>
      <c r="C263" s="488" t="n">
        <f aca="false">D263+K263+L263</f>
        <v>329014</v>
      </c>
      <c r="D263" s="504" t="n">
        <f aca="false">E263+F263+G263+H263+I263+J263</f>
        <v>111662</v>
      </c>
      <c r="E263" s="603" t="n">
        <v>34511</v>
      </c>
      <c r="F263" s="603" t="n">
        <v>300</v>
      </c>
      <c r="G263" s="367" t="n">
        <v>18000</v>
      </c>
      <c r="H263" s="367" t="n">
        <v>48945</v>
      </c>
      <c r="I263" s="366" t="n">
        <v>9906</v>
      </c>
      <c r="J263" s="367"/>
      <c r="K263" s="367" t="n">
        <v>3870</v>
      </c>
      <c r="L263" s="367" t="n">
        <v>213482</v>
      </c>
      <c r="M263" s="566" t="n">
        <f aca="false">'Về tiền chủ động Mẫu 03.THA'!C231</f>
        <v>166162</v>
      </c>
      <c r="N263" s="581" t="n">
        <f aca="false">'Về tiền theo đơn Mau 04.THA'!C231</f>
        <v>162852</v>
      </c>
      <c r="O263" s="581" t="n">
        <f aca="false">M263+N263</f>
        <v>329014</v>
      </c>
      <c r="P263" s="581" t="n">
        <f aca="false">C263</f>
        <v>329014</v>
      </c>
      <c r="Q263" s="549" t="n">
        <f aca="false">P263-O263</f>
        <v>0</v>
      </c>
      <c r="R263" s="582" t="n">
        <f aca="false">'Mẫu BC tiền theo CHV Mẫu 07'!J329</f>
        <v>0</v>
      </c>
    </row>
    <row r="264" s="584" customFormat="true" ht="15.75" hidden="false" customHeight="true" outlineLevel="0" collapsed="false">
      <c r="A264" s="326" t="s">
        <v>88</v>
      </c>
      <c r="B264" s="327" t="s">
        <v>89</v>
      </c>
      <c r="C264" s="488" t="n">
        <f aca="false">D264+K264+L264</f>
        <v>17320</v>
      </c>
      <c r="D264" s="504" t="n">
        <f aca="false">E264+F264+G264+H264+I264+J264</f>
        <v>17320</v>
      </c>
      <c r="E264" s="603"/>
      <c r="F264" s="603"/>
      <c r="G264" s="367"/>
      <c r="H264" s="367"/>
      <c r="I264" s="366" t="n">
        <v>17320</v>
      </c>
      <c r="J264" s="367"/>
      <c r="K264" s="367"/>
      <c r="L264" s="367"/>
      <c r="M264" s="566" t="n">
        <f aca="false">'Về tiền chủ động Mẫu 03.THA'!C232</f>
        <v>17320</v>
      </c>
      <c r="N264" s="581" t="n">
        <f aca="false">'Về tiền theo đơn Mau 04.THA'!C232</f>
        <v>0</v>
      </c>
      <c r="O264" s="581" t="n">
        <f aca="false">M264+N264</f>
        <v>17320</v>
      </c>
      <c r="P264" s="581" t="n">
        <f aca="false">C264</f>
        <v>17320</v>
      </c>
      <c r="Q264" s="549" t="n">
        <f aca="false">P264-O264</f>
        <v>0</v>
      </c>
      <c r="R264" s="582" t="n">
        <f aca="false">'Mẫu BC tiền theo CHV Mẫu 07'!K329</f>
        <v>0</v>
      </c>
    </row>
    <row r="265" s="584" customFormat="true" ht="15.75" hidden="false" customHeight="true" outlineLevel="0" collapsed="false">
      <c r="A265" s="326" t="s">
        <v>90</v>
      </c>
      <c r="B265" s="327" t="s">
        <v>261</v>
      </c>
      <c r="C265" s="488" t="n">
        <f aca="false">D265+K265+L265</f>
        <v>15391</v>
      </c>
      <c r="D265" s="504" t="n">
        <f aca="false">E265+F265+G265+H265+I265+J265</f>
        <v>15391</v>
      </c>
      <c r="E265" s="603"/>
      <c r="F265" s="603"/>
      <c r="G265" s="367"/>
      <c r="H265" s="367"/>
      <c r="I265" s="366" t="n">
        <v>15391</v>
      </c>
      <c r="J265" s="367"/>
      <c r="K265" s="367"/>
      <c r="L265" s="367"/>
      <c r="M265" s="566" t="n">
        <f aca="false">'Về tiền chủ động Mẫu 03.THA'!C233</f>
        <v>15391</v>
      </c>
      <c r="N265" s="581" t="n">
        <f aca="false">0</f>
        <v>0</v>
      </c>
      <c r="O265" s="581" t="n">
        <f aca="false">M265+N265</f>
        <v>15391</v>
      </c>
      <c r="P265" s="581" t="n">
        <f aca="false">C265</f>
        <v>15391</v>
      </c>
      <c r="Q265" s="549" t="n">
        <f aca="false">P265-O265</f>
        <v>0</v>
      </c>
      <c r="R265" s="582" t="n">
        <f aca="false">'Mẫu BC tiền theo CHV Mẫu 07'!L329</f>
        <v>0</v>
      </c>
    </row>
    <row r="266" s="584" customFormat="true" ht="15.75" hidden="false" customHeight="true" outlineLevel="0" collapsed="false">
      <c r="A266" s="326" t="s">
        <v>92</v>
      </c>
      <c r="B266" s="327" t="s">
        <v>91</v>
      </c>
      <c r="C266" s="488" t="n">
        <f aca="false">D266+K266+L266</f>
        <v>3217944</v>
      </c>
      <c r="D266" s="504" t="n">
        <f aca="false">E266+F266+G266+H266+I266+J266</f>
        <v>185566</v>
      </c>
      <c r="E266" s="603" t="n">
        <v>48309</v>
      </c>
      <c r="F266" s="603"/>
      <c r="G266" s="367" t="n">
        <v>98300</v>
      </c>
      <c r="H266" s="367"/>
      <c r="I266" s="366" t="n">
        <v>38957</v>
      </c>
      <c r="J266" s="367"/>
      <c r="K266" s="367"/>
      <c r="L266" s="367" t="n">
        <v>3032378</v>
      </c>
      <c r="M266" s="566" t="n">
        <f aca="false">'Về tiền chủ động Mẫu 03.THA'!C234</f>
        <v>185566</v>
      </c>
      <c r="N266" s="581" t="n">
        <f aca="false">'Về tiền theo đơn Mau 04.THA'!C233</f>
        <v>3032378</v>
      </c>
      <c r="O266" s="581" t="n">
        <f aca="false">M266+N266</f>
        <v>3217944</v>
      </c>
      <c r="P266" s="581" t="n">
        <f aca="false">C266</f>
        <v>3217944</v>
      </c>
      <c r="Q266" s="549" t="n">
        <f aca="false">P266-O266</f>
        <v>0</v>
      </c>
      <c r="R266" s="582" t="n">
        <f aca="false">'Mẫu BC tiền theo CHV Mẫu 07'!M329</f>
        <v>0</v>
      </c>
    </row>
    <row r="267" s="584" customFormat="true" ht="15.75" hidden="false" customHeight="true" outlineLevel="0" collapsed="false">
      <c r="A267" s="326" t="s">
        <v>94</v>
      </c>
      <c r="B267" s="327" t="s">
        <v>93</v>
      </c>
      <c r="C267" s="488" t="n">
        <f aca="false">D267+K267+L267</f>
        <v>0</v>
      </c>
      <c r="D267" s="504" t="n">
        <f aca="false">E267+F267+G267+H267+I267+J267</f>
        <v>0</v>
      </c>
      <c r="E267" s="325"/>
      <c r="F267" s="325"/>
      <c r="G267" s="363"/>
      <c r="H267" s="363"/>
      <c r="I267" s="323"/>
      <c r="J267" s="363"/>
      <c r="K267" s="363"/>
      <c r="L267" s="363"/>
      <c r="M267" s="566" t="n">
        <f aca="false">'Về tiền chủ động Mẫu 03.THA'!C235</f>
        <v>0</v>
      </c>
      <c r="N267" s="581" t="n">
        <f aca="false">'Về tiền theo đơn Mau 04.THA'!C234</f>
        <v>0</v>
      </c>
      <c r="O267" s="581" t="n">
        <f aca="false">M267+N267</f>
        <v>0</v>
      </c>
      <c r="P267" s="581" t="n">
        <f aca="false">C267</f>
        <v>0</v>
      </c>
      <c r="Q267" s="549" t="n">
        <f aca="false">P267-O267</f>
        <v>0</v>
      </c>
      <c r="R267" s="582" t="n">
        <f aca="false">'Mẫu BC tiền theo CHV Mẫu 07'!N329</f>
        <v>0</v>
      </c>
    </row>
    <row r="268" s="584" customFormat="true" ht="17.25" hidden="false" customHeight="false" outlineLevel="0" collapsed="false">
      <c r="A268" s="326" t="s">
        <v>96</v>
      </c>
      <c r="B268" s="327" t="s">
        <v>95</v>
      </c>
      <c r="C268" s="488" t="n">
        <f aca="false">D268+K268+L268</f>
        <v>0</v>
      </c>
      <c r="D268" s="504" t="n">
        <f aca="false">E268+F268+G268+H268+I268+J268</f>
        <v>0</v>
      </c>
      <c r="E268" s="603"/>
      <c r="F268" s="603"/>
      <c r="G268" s="367"/>
      <c r="H268" s="367"/>
      <c r="I268" s="366"/>
      <c r="J268" s="367"/>
      <c r="K268" s="367"/>
      <c r="L268" s="367"/>
      <c r="M268" s="566" t="n">
        <f aca="false">'Về tiền chủ động Mẫu 03.THA'!C236</f>
        <v>0</v>
      </c>
      <c r="N268" s="581" t="n">
        <f aca="false">'Về tiền theo đơn Mau 04.THA'!C235</f>
        <v>0</v>
      </c>
      <c r="O268" s="581" t="n">
        <f aca="false">M268+N268</f>
        <v>0</v>
      </c>
      <c r="P268" s="581" t="n">
        <f aca="false">C268</f>
        <v>0</v>
      </c>
      <c r="Q268" s="549" t="n">
        <f aca="false">P268-O268</f>
        <v>0</v>
      </c>
      <c r="R268" s="582" t="n">
        <f aca="false">'Mẫu BC tiền theo CHV Mẫu 07'!O329</f>
        <v>0</v>
      </c>
    </row>
    <row r="269" s="584" customFormat="true" ht="33" hidden="false" customHeight="true" outlineLevel="0" collapsed="false">
      <c r="A269" s="326" t="s">
        <v>98</v>
      </c>
      <c r="B269" s="336" t="s">
        <v>97</v>
      </c>
      <c r="C269" s="488" t="n">
        <f aca="false">D269+K269+L269</f>
        <v>0</v>
      </c>
      <c r="D269" s="504" t="n">
        <f aca="false">E269+F269+G269+H269+I269+J269</f>
        <v>0</v>
      </c>
      <c r="E269" s="603"/>
      <c r="F269" s="603"/>
      <c r="G269" s="367"/>
      <c r="H269" s="367"/>
      <c r="I269" s="366"/>
      <c r="J269" s="367"/>
      <c r="K269" s="367"/>
      <c r="L269" s="367"/>
      <c r="M269" s="566" t="n">
        <f aca="false">'Về tiền chủ động Mẫu 03.THA'!C237</f>
        <v>0</v>
      </c>
      <c r="N269" s="581" t="n">
        <f aca="false">'Về tiền theo đơn Mau 04.THA'!C236</f>
        <v>0</v>
      </c>
      <c r="O269" s="581" t="n">
        <f aca="false">M269+N269</f>
        <v>0</v>
      </c>
      <c r="P269" s="581" t="n">
        <f aca="false">C269</f>
        <v>0</v>
      </c>
      <c r="Q269" s="549" t="n">
        <f aca="false">P269-O269</f>
        <v>0</v>
      </c>
      <c r="R269" s="582" t="n">
        <f aca="false">'Mẫu BC tiền theo CHV Mẫu 07'!P329</f>
        <v>0</v>
      </c>
    </row>
    <row r="270" s="584" customFormat="true" ht="15.75" hidden="false" customHeight="true" outlineLevel="0" collapsed="false">
      <c r="A270" s="326" t="s">
        <v>231</v>
      </c>
      <c r="B270" s="327" t="s">
        <v>99</v>
      </c>
      <c r="C270" s="488" t="n">
        <f aca="false">D270+K270+L270</f>
        <v>0</v>
      </c>
      <c r="D270" s="504" t="n">
        <f aca="false">E270+F270+G270+H270+I270+J270</f>
        <v>0</v>
      </c>
      <c r="E270" s="325"/>
      <c r="F270" s="325"/>
      <c r="G270" s="363"/>
      <c r="H270" s="363"/>
      <c r="I270" s="323"/>
      <c r="J270" s="363"/>
      <c r="K270" s="363"/>
      <c r="L270" s="363"/>
      <c r="M270" s="566" t="n">
        <f aca="false">'Về tiền chủ động Mẫu 03.THA'!C238</f>
        <v>0</v>
      </c>
      <c r="N270" s="581" t="n">
        <f aca="false">'Về tiền theo đơn Mau 04.THA'!C237</f>
        <v>0</v>
      </c>
      <c r="O270" s="581" t="n">
        <f aca="false">M270+N270</f>
        <v>0</v>
      </c>
      <c r="P270" s="581" t="n">
        <f aca="false">C270</f>
        <v>0</v>
      </c>
      <c r="Q270" s="549" t="n">
        <f aca="false">P270-O270</f>
        <v>0</v>
      </c>
      <c r="R270" s="582" t="n">
        <f aca="false">'Mẫu BC tiền theo CHV Mẫu 07'!Q329</f>
        <v>0</v>
      </c>
    </row>
    <row r="271" s="584" customFormat="true" ht="31.5" hidden="false" customHeight="true" outlineLevel="0" collapsed="false">
      <c r="A271" s="332" t="s">
        <v>17</v>
      </c>
      <c r="B271" s="333" t="s">
        <v>100</v>
      </c>
      <c r="C271" s="488" t="n">
        <f aca="false">D271+K271+L271</f>
        <v>3895017</v>
      </c>
      <c r="D271" s="504" t="n">
        <f aca="false">E271+F271+G271+H271+I271+J271</f>
        <v>1519351</v>
      </c>
      <c r="E271" s="325" t="n">
        <v>401192</v>
      </c>
      <c r="F271" s="325"/>
      <c r="G271" s="363" t="n">
        <v>10000</v>
      </c>
      <c r="H271" s="363"/>
      <c r="I271" s="323" t="n">
        <v>1108159</v>
      </c>
      <c r="J271" s="363"/>
      <c r="K271" s="363"/>
      <c r="L271" s="363" t="n">
        <v>2375666</v>
      </c>
      <c r="M271" s="566" t="n">
        <f aca="false">'Về tiền chủ động Mẫu 03.THA'!C239</f>
        <v>1519351</v>
      </c>
      <c r="N271" s="581" t="n">
        <f aca="false">'Về tiền theo đơn Mau 04.THA'!C238</f>
        <v>2375666</v>
      </c>
      <c r="O271" s="581" t="n">
        <f aca="false">M271+N271</f>
        <v>3895017</v>
      </c>
      <c r="P271" s="581" t="n">
        <f aca="false">C271</f>
        <v>3895017</v>
      </c>
      <c r="Q271" s="549" t="n">
        <f aca="false">P271-O271</f>
        <v>0</v>
      </c>
      <c r="R271" s="582" t="n">
        <f aca="false">'Mẫu BC tiền theo CHV Mẫu 07'!R329</f>
        <v>0</v>
      </c>
    </row>
    <row r="272" s="446" customFormat="true" ht="30" hidden="false" customHeight="true" outlineLevel="0" collapsed="false">
      <c r="A272" s="337" t="s">
        <v>18</v>
      </c>
      <c r="B272" s="588" t="s">
        <v>338</v>
      </c>
      <c r="C272" s="606" t="n">
        <f aca="false">(C263+C264+C265)/C262*100</f>
        <v>10.1049845670089</v>
      </c>
      <c r="D272" s="606" t="n">
        <f aca="false">(D263+D264+D265)/D262*100</f>
        <v>43.7574824437244</v>
      </c>
      <c r="E272" s="606" t="n">
        <f aca="false">(E263+E264+E265)/E262*100</f>
        <v>41.6698865008452</v>
      </c>
      <c r="F272" s="606" t="n">
        <f aca="false">(F263+F264+F265)/F262*100</f>
        <v>100</v>
      </c>
      <c r="G272" s="606" t="n">
        <f aca="false">(G263+G264+G265)/G262*100</f>
        <v>15.4772141014617</v>
      </c>
      <c r="H272" s="606" t="n">
        <f aca="false">(H263+H264+H265)/H262*100</f>
        <v>100</v>
      </c>
      <c r="I272" s="606" t="n">
        <f aca="false">(I263+I264+I265)/I262*100</f>
        <v>52.2433618554932</v>
      </c>
      <c r="J272" s="606" t="e">
        <f aca="false">(J263+J264+J265)/J262*100</f>
        <v>#DIV/0!</v>
      </c>
      <c r="K272" s="606" t="n">
        <f aca="false">(K263+K264+K265)/K262*100</f>
        <v>100</v>
      </c>
      <c r="L272" s="606" t="n">
        <f aca="false">(L263+L264+L265)/L262*100</f>
        <v>6.57705507939344</v>
      </c>
      <c r="M272" s="554"/>
      <c r="N272" s="554"/>
      <c r="O272" s="554"/>
      <c r="P272" s="554"/>
      <c r="Q272" s="554"/>
      <c r="R272" s="609"/>
    </row>
    <row r="273" s="446" customFormat="true" ht="30" hidden="false" customHeight="true" outlineLevel="0" collapsed="false">
      <c r="A273" s="607"/>
      <c r="B273" s="608"/>
      <c r="C273" s="509" t="n">
        <f aca="false">C266+C267+C268+C269+C270+C271</f>
        <v>7112961</v>
      </c>
      <c r="D273" s="509" t="n">
        <f aca="false">D266+D267+D268+D269+D270+D271</f>
        <v>1704917</v>
      </c>
      <c r="E273" s="509" t="n">
        <f aca="false">E266+E267+E268+E269+E270+E271</f>
        <v>449501</v>
      </c>
      <c r="F273" s="509" t="n">
        <f aca="false">F266+F267+F268+F269+F270+F271</f>
        <v>0</v>
      </c>
      <c r="G273" s="509" t="n">
        <f aca="false">G266+G267+G268+G269+G270+G271</f>
        <v>108300</v>
      </c>
      <c r="H273" s="509" t="n">
        <f aca="false">H266+H267+H268+H269+H270+H271</f>
        <v>0</v>
      </c>
      <c r="I273" s="509" t="n">
        <f aca="false">I266+I267+I268+I269+I270+I271</f>
        <v>1147116</v>
      </c>
      <c r="J273" s="509" t="n">
        <f aca="false">J266+J267+J268+J269+J270+J271</f>
        <v>0</v>
      </c>
      <c r="K273" s="509" t="n">
        <f aca="false">K266+K267+K268+K269+K270+K271</f>
        <v>0</v>
      </c>
      <c r="L273" s="509" t="n">
        <f aca="false">L266+L267+L268+L269+L270+L271</f>
        <v>5408044</v>
      </c>
      <c r="M273" s="554"/>
      <c r="N273" s="554"/>
      <c r="O273" s="554"/>
      <c r="P273" s="554"/>
      <c r="Q273" s="554"/>
      <c r="R273" s="609"/>
    </row>
    <row r="274" s="446" customFormat="true" ht="15" hidden="false" customHeight="true" outlineLevel="0" collapsed="false">
      <c r="A274" s="609"/>
      <c r="B274" s="610" t="s">
        <v>345</v>
      </c>
      <c r="C274" s="610"/>
      <c r="D274" s="611"/>
      <c r="E274" s="611"/>
      <c r="F274" s="611"/>
      <c r="G274" s="612" t="s">
        <v>346</v>
      </c>
      <c r="H274" s="612"/>
      <c r="I274" s="612"/>
      <c r="J274" s="612"/>
      <c r="K274" s="612"/>
      <c r="L274" s="612"/>
      <c r="M274" s="554"/>
      <c r="N274" s="554"/>
      <c r="O274" s="554"/>
      <c r="P274" s="554"/>
      <c r="Q274" s="554"/>
      <c r="R274" s="609"/>
    </row>
    <row r="275" s="446" customFormat="true" ht="15" hidden="false" customHeight="true" outlineLevel="0" collapsed="false">
      <c r="A275" s="609"/>
      <c r="B275" s="613" t="s">
        <v>347</v>
      </c>
      <c r="C275" s="613"/>
      <c r="D275" s="611"/>
      <c r="E275" s="611"/>
      <c r="F275" s="611"/>
      <c r="G275" s="612"/>
      <c r="H275" s="612"/>
      <c r="I275" s="612"/>
      <c r="J275" s="612"/>
      <c r="K275" s="612"/>
      <c r="L275" s="612"/>
      <c r="M275" s="554"/>
      <c r="N275" s="554"/>
      <c r="O275" s="554"/>
      <c r="P275" s="554"/>
      <c r="Q275" s="554"/>
      <c r="R275" s="609"/>
    </row>
    <row r="276" customFormat="false" ht="16.5" hidden="false" customHeight="true" outlineLevel="0" collapsed="false">
      <c r="A276" s="609"/>
      <c r="B276" s="614" t="s">
        <v>348</v>
      </c>
      <c r="C276" s="614"/>
      <c r="D276" s="615"/>
      <c r="E276" s="615"/>
      <c r="F276" s="611"/>
      <c r="G276" s="544" t="s">
        <v>33</v>
      </c>
      <c r="H276" s="544"/>
      <c r="I276" s="544"/>
      <c r="J276" s="544"/>
      <c r="K276" s="544"/>
      <c r="L276" s="544"/>
    </row>
    <row r="285" customFormat="false" ht="21" hidden="false" customHeight="true" outlineLevel="0" collapsed="false">
      <c r="M285" s="554"/>
    </row>
    <row r="286" customFormat="false" ht="16.5" hidden="false" customHeight="true" outlineLevel="0" collapsed="false">
      <c r="A286" s="551" t="s">
        <v>315</v>
      </c>
      <c r="B286" s="551"/>
      <c r="C286" s="552"/>
      <c r="D286" s="553" t="s">
        <v>316</v>
      </c>
      <c r="E286" s="553"/>
      <c r="F286" s="553"/>
      <c r="G286" s="553"/>
      <c r="H286" s="553"/>
      <c r="I286" s="553"/>
      <c r="J286" s="553"/>
      <c r="K286" s="551" t="s">
        <v>317</v>
      </c>
      <c r="L286" s="551"/>
      <c r="M286" s="554"/>
    </row>
    <row r="287" customFormat="false" ht="16.5" hidden="false" customHeight="true" outlineLevel="0" collapsed="false">
      <c r="A287" s="289" t="s">
        <v>51</v>
      </c>
      <c r="B287" s="289"/>
      <c r="C287" s="289"/>
      <c r="D287" s="553" t="s">
        <v>318</v>
      </c>
      <c r="E287" s="553"/>
      <c r="F287" s="553"/>
      <c r="G287" s="553"/>
      <c r="H287" s="553"/>
      <c r="I287" s="553"/>
      <c r="J287" s="553"/>
      <c r="K287" s="593" t="s">
        <v>339</v>
      </c>
      <c r="L287" s="593"/>
      <c r="M287" s="554"/>
    </row>
    <row r="288" customFormat="false" ht="13.5" hidden="false" customHeight="true" outlineLevel="0" collapsed="false">
      <c r="A288" s="289" t="s">
        <v>54</v>
      </c>
      <c r="B288" s="289"/>
      <c r="C288" s="293"/>
      <c r="D288" s="556"/>
      <c r="E288" s="556"/>
      <c r="F288" s="556"/>
      <c r="G288" s="556"/>
      <c r="H288" s="556"/>
      <c r="I288" s="556"/>
      <c r="J288" s="556"/>
      <c r="K288" s="551" t="s">
        <v>319</v>
      </c>
      <c r="L288" s="551"/>
      <c r="M288" s="554"/>
    </row>
    <row r="289" customFormat="false" ht="14.25" hidden="false" customHeight="true" outlineLevel="0" collapsed="false">
      <c r="A289" s="300" t="s">
        <v>56</v>
      </c>
      <c r="B289" s="300"/>
      <c r="C289" s="303"/>
      <c r="D289" s="557"/>
      <c r="E289" s="557"/>
      <c r="F289" s="558" t="s">
        <v>112</v>
      </c>
      <c r="G289" s="558"/>
      <c r="H289" s="558"/>
      <c r="I289" s="559"/>
      <c r="J289" s="560"/>
      <c r="K289" s="593" t="s">
        <v>341</v>
      </c>
      <c r="L289" s="593"/>
      <c r="M289" s="554"/>
    </row>
    <row r="290" customFormat="false" ht="19.5" hidden="false" customHeight="true" outlineLevel="0" collapsed="false">
      <c r="A290" s="557"/>
      <c r="B290" s="557" t="s">
        <v>342</v>
      </c>
      <c r="C290" s="557"/>
      <c r="D290" s="557"/>
      <c r="E290" s="557"/>
      <c r="F290" s="557"/>
      <c r="G290" s="557"/>
      <c r="H290" s="557"/>
      <c r="I290" s="562"/>
      <c r="J290" s="557"/>
      <c r="K290" s="563" t="s">
        <v>253</v>
      </c>
      <c r="L290" s="563"/>
      <c r="M290" s="554"/>
    </row>
    <row r="291" customFormat="false" ht="15" hidden="false" customHeight="true" outlineLevel="0" collapsed="false">
      <c r="A291" s="564" t="s">
        <v>320</v>
      </c>
      <c r="B291" s="564"/>
      <c r="C291" s="564" t="s">
        <v>61</v>
      </c>
      <c r="D291" s="565" t="s">
        <v>321</v>
      </c>
      <c r="E291" s="565"/>
      <c r="F291" s="565"/>
      <c r="G291" s="565"/>
      <c r="H291" s="565"/>
      <c r="I291" s="565"/>
      <c r="J291" s="565"/>
      <c r="K291" s="565"/>
      <c r="L291" s="565"/>
      <c r="M291" s="554"/>
    </row>
    <row r="292" customFormat="false" ht="15" hidden="false" customHeight="true" outlineLevel="0" collapsed="false">
      <c r="A292" s="564"/>
      <c r="B292" s="564"/>
      <c r="C292" s="564"/>
      <c r="D292" s="595" t="s">
        <v>322</v>
      </c>
      <c r="E292" s="595"/>
      <c r="F292" s="595"/>
      <c r="G292" s="595"/>
      <c r="H292" s="595"/>
      <c r="I292" s="595"/>
      <c r="J292" s="595"/>
      <c r="K292" s="596" t="s">
        <v>323</v>
      </c>
      <c r="L292" s="596" t="s">
        <v>324</v>
      </c>
      <c r="M292" s="554"/>
    </row>
    <row r="293" customFormat="false" ht="60.75" hidden="false" customHeight="true" outlineLevel="0" collapsed="false">
      <c r="A293" s="564"/>
      <c r="B293" s="564"/>
      <c r="C293" s="564"/>
      <c r="D293" s="596" t="s">
        <v>72</v>
      </c>
      <c r="E293" s="596" t="s">
        <v>73</v>
      </c>
      <c r="F293" s="596"/>
      <c r="G293" s="596"/>
      <c r="H293" s="596"/>
      <c r="I293" s="596"/>
      <c r="J293" s="596"/>
      <c r="K293" s="596"/>
      <c r="L293" s="596"/>
      <c r="M293" s="554"/>
    </row>
    <row r="294" s="548" customFormat="true" ht="36" hidden="false" customHeight="true" outlineLevel="0" collapsed="false">
      <c r="A294" s="564"/>
      <c r="B294" s="564"/>
      <c r="C294" s="564"/>
      <c r="D294" s="596"/>
      <c r="E294" s="597" t="s">
        <v>325</v>
      </c>
      <c r="F294" s="597" t="s">
        <v>326</v>
      </c>
      <c r="G294" s="597" t="s">
        <v>327</v>
      </c>
      <c r="H294" s="597" t="s">
        <v>328</v>
      </c>
      <c r="I294" s="598" t="s">
        <v>329</v>
      </c>
      <c r="J294" s="597" t="s">
        <v>330</v>
      </c>
      <c r="K294" s="596"/>
      <c r="L294" s="596"/>
      <c r="M294" s="577" t="s">
        <v>331</v>
      </c>
      <c r="N294" s="578" t="s">
        <v>332</v>
      </c>
      <c r="O294" s="578" t="s">
        <v>333</v>
      </c>
      <c r="P294" s="579" t="s">
        <v>334</v>
      </c>
      <c r="Q294" s="579" t="s">
        <v>349</v>
      </c>
      <c r="R294" s="580"/>
    </row>
    <row r="295" s="584" customFormat="true" ht="24" hidden="false" customHeight="true" outlineLevel="0" collapsed="false">
      <c r="A295" s="574" t="s">
        <v>16</v>
      </c>
      <c r="B295" s="574"/>
      <c r="C295" s="575" t="n">
        <v>1</v>
      </c>
      <c r="D295" s="576" t="n">
        <v>2</v>
      </c>
      <c r="E295" s="575" t="n">
        <v>3</v>
      </c>
      <c r="F295" s="576" t="n">
        <v>4</v>
      </c>
      <c r="G295" s="575" t="n">
        <v>5</v>
      </c>
      <c r="H295" s="576" t="n">
        <v>6</v>
      </c>
      <c r="I295" s="575" t="n">
        <v>7</v>
      </c>
      <c r="J295" s="576" t="n">
        <v>8</v>
      </c>
      <c r="K295" s="575" t="n">
        <v>9</v>
      </c>
      <c r="L295" s="576" t="n">
        <v>10</v>
      </c>
      <c r="R295" s="343"/>
    </row>
    <row r="296" s="584" customFormat="true" ht="16.5" hidden="false" customHeight="true" outlineLevel="0" collapsed="false">
      <c r="A296" s="321" t="s">
        <v>23</v>
      </c>
      <c r="B296" s="322" t="s">
        <v>77</v>
      </c>
      <c r="C296" s="325" t="n">
        <f aca="false">C297+C298</f>
        <v>2010257</v>
      </c>
      <c r="D296" s="325" t="n">
        <f aca="false">D297+D298</f>
        <v>369172</v>
      </c>
      <c r="E296" s="325" t="n">
        <f aca="false">E297+E298</f>
        <v>43235</v>
      </c>
      <c r="F296" s="325" t="n">
        <f aca="false">F297+F298</f>
        <v>0</v>
      </c>
      <c r="G296" s="325" t="n">
        <f aca="false">G297+G298</f>
        <v>93628</v>
      </c>
      <c r="H296" s="325" t="n">
        <f aca="false">H297+H298</f>
        <v>28714</v>
      </c>
      <c r="I296" s="323" t="n">
        <f aca="false">I297+I298</f>
        <v>190516</v>
      </c>
      <c r="J296" s="325" t="n">
        <f aca="false">J297+J298</f>
        <v>13079</v>
      </c>
      <c r="K296" s="325" t="n">
        <f aca="false">K297+K298</f>
        <v>591150</v>
      </c>
      <c r="L296" s="325" t="n">
        <f aca="false">L297+L298</f>
        <v>1049935</v>
      </c>
      <c r="M296" s="566" t="n">
        <f aca="false">'Về tiền chủ động Mẫu 03.THA'!C255</f>
        <v>369172</v>
      </c>
      <c r="N296" s="581" t="n">
        <f aca="false">'Về tiền theo đơn Mau 04.THA'!C254</f>
        <v>1641085</v>
      </c>
      <c r="O296" s="581" t="n">
        <f aca="false">M296+N296</f>
        <v>2010257</v>
      </c>
      <c r="P296" s="581" t="n">
        <f aca="false">C296</f>
        <v>2010257</v>
      </c>
      <c r="Q296" s="549" t="n">
        <f aca="false">P296-O296</f>
        <v>0</v>
      </c>
      <c r="R296" s="582" t="n">
        <f aca="false">'Mẫu BC tiền theo CHV Mẫu 07'!C368</f>
        <v>0</v>
      </c>
    </row>
    <row r="297" s="602" customFormat="true" ht="16.5" hidden="false" customHeight="true" outlineLevel="0" collapsed="false">
      <c r="A297" s="379" t="n">
        <v>1</v>
      </c>
      <c r="B297" s="380" t="s">
        <v>78</v>
      </c>
      <c r="C297" s="512" t="n">
        <f aca="false">D297+K297+L297</f>
        <v>1302715</v>
      </c>
      <c r="D297" s="514" t="n">
        <f aca="false">E297+F297+G297+H297+I297+J297</f>
        <v>298883</v>
      </c>
      <c r="E297" s="514" t="n">
        <v>24739</v>
      </c>
      <c r="F297" s="514"/>
      <c r="G297" s="514" t="n">
        <v>88628</v>
      </c>
      <c r="H297" s="514"/>
      <c r="I297" s="382" t="n">
        <v>185516</v>
      </c>
      <c r="J297" s="514"/>
      <c r="K297" s="514" t="n">
        <v>410201</v>
      </c>
      <c r="L297" s="514" t="n">
        <v>593631</v>
      </c>
      <c r="M297" s="616" t="n">
        <f aca="false">'Về tiền chủ động Mẫu 03.THA'!C256</f>
        <v>298883</v>
      </c>
      <c r="N297" s="617" t="n">
        <f aca="false">'Về tiền theo đơn Mau 04.THA'!C255</f>
        <v>1003832</v>
      </c>
      <c r="O297" s="617" t="n">
        <f aca="false">M297+N297</f>
        <v>1302715</v>
      </c>
      <c r="P297" s="617" t="n">
        <f aca="false">C297</f>
        <v>1302715</v>
      </c>
      <c r="Q297" s="601" t="n">
        <f aca="false">P297-O297</f>
        <v>0</v>
      </c>
      <c r="R297" s="582" t="n">
        <f aca="false">'Mẫu BC tiền theo CHV Mẫu 07'!D368</f>
        <v>0</v>
      </c>
    </row>
    <row r="298" s="584" customFormat="true" ht="16.5" hidden="false" customHeight="true" outlineLevel="0" collapsed="false">
      <c r="A298" s="326" t="n">
        <v>2</v>
      </c>
      <c r="B298" s="327" t="s">
        <v>79</v>
      </c>
      <c r="C298" s="488" t="n">
        <f aca="false">D298+K298+L298</f>
        <v>707542</v>
      </c>
      <c r="D298" s="504" t="n">
        <f aca="false">E298+F298+G298+H298+I298+J298</f>
        <v>70289</v>
      </c>
      <c r="E298" s="488" t="n">
        <v>18496</v>
      </c>
      <c r="F298" s="488"/>
      <c r="G298" s="488" t="n">
        <v>5000</v>
      </c>
      <c r="H298" s="488" t="n">
        <v>28714</v>
      </c>
      <c r="I298" s="323" t="n">
        <v>5000</v>
      </c>
      <c r="J298" s="488" t="n">
        <v>13079</v>
      </c>
      <c r="K298" s="488" t="n">
        <v>180949</v>
      </c>
      <c r="L298" s="488" t="n">
        <v>456304</v>
      </c>
      <c r="M298" s="554" t="n">
        <f aca="false">'Về tiền chủ động Mẫu 03.THA'!C257</f>
        <v>70289</v>
      </c>
      <c r="N298" s="582" t="n">
        <f aca="false">'Về tiền theo đơn Mau 04.THA'!C256</f>
        <v>637253</v>
      </c>
      <c r="O298" s="582" t="n">
        <f aca="false">M298+N298</f>
        <v>707542</v>
      </c>
      <c r="P298" s="582" t="n">
        <f aca="false">C298</f>
        <v>707542</v>
      </c>
      <c r="Q298" s="549" t="n">
        <f aca="false">P298-O298</f>
        <v>0</v>
      </c>
      <c r="R298" s="582" t="n">
        <f aca="false">'Mẫu BC tiền theo CHV Mẫu 07'!E368</f>
        <v>0</v>
      </c>
    </row>
    <row r="299" s="584" customFormat="true" ht="16.5" hidden="false" customHeight="true" outlineLevel="0" collapsed="false">
      <c r="A299" s="332" t="s">
        <v>25</v>
      </c>
      <c r="B299" s="333" t="s">
        <v>80</v>
      </c>
      <c r="C299" s="488" t="n">
        <f aca="false">D299+K299+L299</f>
        <v>7200</v>
      </c>
      <c r="D299" s="504" t="n">
        <f aca="false">E299+F299+G299+H299+I299+J299</f>
        <v>0</v>
      </c>
      <c r="E299" s="325"/>
      <c r="F299" s="325"/>
      <c r="G299" s="363"/>
      <c r="H299" s="363"/>
      <c r="I299" s="323"/>
      <c r="J299" s="363"/>
      <c r="K299" s="363"/>
      <c r="L299" s="363" t="n">
        <v>7200</v>
      </c>
      <c r="M299" s="566" t="n">
        <f aca="false">'Về tiền chủ động Mẫu 03.THA'!C258</f>
        <v>0</v>
      </c>
      <c r="N299" s="581" t="n">
        <f aca="false">'Về tiền theo đơn Mau 04.THA'!C257</f>
        <v>7200</v>
      </c>
      <c r="O299" s="581" t="n">
        <f aca="false">M299+N299</f>
        <v>7200</v>
      </c>
      <c r="P299" s="581" t="n">
        <f aca="false">C299</f>
        <v>7200</v>
      </c>
      <c r="Q299" s="549" t="n">
        <f aca="false">P299-O299</f>
        <v>0</v>
      </c>
      <c r="R299" s="582" t="n">
        <f aca="false">'Mẫu BC tiền theo CHV Mẫu 07'!F368</f>
        <v>0</v>
      </c>
    </row>
    <row r="300" s="618" customFormat="true" ht="16.5" hidden="false" customHeight="true" outlineLevel="0" collapsed="false">
      <c r="A300" s="332" t="s">
        <v>81</v>
      </c>
      <c r="B300" s="333" t="s">
        <v>82</v>
      </c>
      <c r="C300" s="488"/>
      <c r="D300" s="488"/>
      <c r="E300" s="488"/>
      <c r="F300" s="488"/>
      <c r="G300" s="488"/>
      <c r="H300" s="488"/>
      <c r="I300" s="488"/>
      <c r="J300" s="488"/>
      <c r="K300" s="488"/>
      <c r="L300" s="488"/>
      <c r="M300" s="488"/>
      <c r="N300" s="488"/>
      <c r="O300" s="581" t="n">
        <f aca="false">M300+N300</f>
        <v>0</v>
      </c>
      <c r="P300" s="581" t="n">
        <f aca="false">C300</f>
        <v>0</v>
      </c>
      <c r="Q300" s="549" t="n">
        <f aca="false">P300-O300</f>
        <v>0</v>
      </c>
      <c r="R300" s="582" t="n">
        <f aca="false">'Mẫu BC tiền theo CHV Mẫu 07'!G368</f>
        <v>0</v>
      </c>
    </row>
    <row r="301" s="584" customFormat="true" ht="16.5" hidden="false" customHeight="true" outlineLevel="0" collapsed="false">
      <c r="A301" s="332" t="s">
        <v>83</v>
      </c>
      <c r="B301" s="333" t="s">
        <v>84</v>
      </c>
      <c r="C301" s="505" t="n">
        <f aca="false">C302+C311</f>
        <v>2003057</v>
      </c>
      <c r="D301" s="505" t="n">
        <f aca="false">D302+D311</f>
        <v>369172</v>
      </c>
      <c r="E301" s="505" t="n">
        <f aca="false">E302+E311</f>
        <v>43235</v>
      </c>
      <c r="F301" s="505" t="n">
        <f aca="false">F302+F311</f>
        <v>0</v>
      </c>
      <c r="G301" s="505" t="n">
        <f aca="false">G302+G311</f>
        <v>93628</v>
      </c>
      <c r="H301" s="505" t="n">
        <f aca="false">H302+H311</f>
        <v>28714</v>
      </c>
      <c r="I301" s="505" t="n">
        <f aca="false">I302+I311</f>
        <v>190516</v>
      </c>
      <c r="J301" s="505" t="n">
        <f aca="false">J302+J311</f>
        <v>13079</v>
      </c>
      <c r="K301" s="505" t="n">
        <f aca="false">K302+K311</f>
        <v>591150</v>
      </c>
      <c r="L301" s="505" t="n">
        <f aca="false">L302+L311</f>
        <v>1042735</v>
      </c>
      <c r="M301" s="566" t="n">
        <f aca="false">'Về tiền chủ động Mẫu 03.THA'!C260</f>
        <v>369172</v>
      </c>
      <c r="N301" s="581" t="n">
        <f aca="false">'Về tiền theo đơn Mau 04.THA'!C259</f>
        <v>1633885</v>
      </c>
      <c r="O301" s="581" t="n">
        <f aca="false">M301+N301</f>
        <v>2003057</v>
      </c>
      <c r="P301" s="581" t="n">
        <f aca="false">C301</f>
        <v>2003057</v>
      </c>
      <c r="Q301" s="568" t="n">
        <f aca="false">P301-O301</f>
        <v>0</v>
      </c>
      <c r="R301" s="582" t="n">
        <f aca="false">'Mẫu BC tiền theo CHV Mẫu 07'!H368</f>
        <v>0</v>
      </c>
    </row>
    <row r="302" s="584" customFormat="true" ht="16.5" hidden="false" customHeight="true" outlineLevel="0" collapsed="false">
      <c r="A302" s="332" t="s">
        <v>27</v>
      </c>
      <c r="B302" s="335" t="s">
        <v>85</v>
      </c>
      <c r="C302" s="325" t="n">
        <f aca="false">SUM(C303:C310)</f>
        <v>1686130</v>
      </c>
      <c r="D302" s="325" t="n">
        <f aca="false">SUM(D303:D310)</f>
        <v>207745</v>
      </c>
      <c r="E302" s="325" t="n">
        <f aca="false">SUM(E303:E310)</f>
        <v>38946</v>
      </c>
      <c r="F302" s="325" t="n">
        <f aca="false">SUM(F303:F310)</f>
        <v>0</v>
      </c>
      <c r="G302" s="325" t="n">
        <f aca="false">SUM(G303:G310)</f>
        <v>68700</v>
      </c>
      <c r="H302" s="325" t="n">
        <f aca="false">SUM(H303:H310)</f>
        <v>28714</v>
      </c>
      <c r="I302" s="325" t="n">
        <f aca="false">SUM(I303:I310)</f>
        <v>58306</v>
      </c>
      <c r="J302" s="325" t="n">
        <f aca="false">SUM(J303:J310)</f>
        <v>13079</v>
      </c>
      <c r="K302" s="325" t="n">
        <f aca="false">SUM(K303:K310)</f>
        <v>591150</v>
      </c>
      <c r="L302" s="325" t="n">
        <f aca="false">SUM(L303:L310)</f>
        <v>887235</v>
      </c>
      <c r="M302" s="566" t="n">
        <f aca="false">'Về tiền chủ động Mẫu 03.THA'!C261</f>
        <v>207745</v>
      </c>
      <c r="N302" s="581" t="n">
        <f aca="false">'Về tiền theo đơn Mau 04.THA'!C260</f>
        <v>1478385</v>
      </c>
      <c r="O302" s="581" t="n">
        <f aca="false">M302+N302</f>
        <v>1686130</v>
      </c>
      <c r="P302" s="581" t="n">
        <f aca="false">C302</f>
        <v>1686130</v>
      </c>
      <c r="Q302" s="549" t="n">
        <f aca="false">P302-O302</f>
        <v>0</v>
      </c>
      <c r="R302" s="582" t="n">
        <f aca="false">'Mẫu BC tiền theo CHV Mẫu 07'!I368</f>
        <v>0</v>
      </c>
    </row>
    <row r="303" s="584" customFormat="true" ht="16.5" hidden="false" customHeight="true" outlineLevel="0" collapsed="false">
      <c r="A303" s="326" t="s">
        <v>86</v>
      </c>
      <c r="B303" s="327" t="s">
        <v>87</v>
      </c>
      <c r="C303" s="488" t="n">
        <f aca="false">D303+K303+L303</f>
        <v>387192</v>
      </c>
      <c r="D303" s="504" t="n">
        <f aca="false">E303+F303+G303+H303+I303+J303</f>
        <v>141687</v>
      </c>
      <c r="E303" s="603" t="n">
        <v>23188</v>
      </c>
      <c r="F303" s="603"/>
      <c r="G303" s="367" t="n">
        <v>20400</v>
      </c>
      <c r="H303" s="367" t="n">
        <v>28714</v>
      </c>
      <c r="I303" s="366" t="n">
        <v>56306</v>
      </c>
      <c r="J303" s="367" t="n">
        <v>13079</v>
      </c>
      <c r="K303" s="367" t="n">
        <v>164105</v>
      </c>
      <c r="L303" s="367" t="n">
        <v>81400</v>
      </c>
      <c r="M303" s="628" t="n">
        <f aca="false">'Về tiền chủ động Mẫu 03.THA'!C262</f>
        <v>141687</v>
      </c>
      <c r="N303" s="629" t="n">
        <f aca="false">'Về tiền theo đơn Mau 04.THA'!C261</f>
        <v>245505</v>
      </c>
      <c r="O303" s="629" t="n">
        <f aca="false">M303+N303</f>
        <v>387192</v>
      </c>
      <c r="P303" s="629" t="n">
        <f aca="false">C303</f>
        <v>387192</v>
      </c>
      <c r="Q303" s="630" t="n">
        <f aca="false">P303-O303</f>
        <v>0</v>
      </c>
      <c r="R303" s="582" t="n">
        <f aca="false">'Mẫu BC tiền theo CHV Mẫu 07'!J368</f>
        <v>0</v>
      </c>
    </row>
    <row r="304" s="584" customFormat="true" ht="16.5" hidden="false" customHeight="true" outlineLevel="0" collapsed="false">
      <c r="A304" s="326" t="s">
        <v>88</v>
      </c>
      <c r="B304" s="327" t="s">
        <v>89</v>
      </c>
      <c r="C304" s="488" t="n">
        <f aca="false">D304+K304+L304</f>
        <v>10000</v>
      </c>
      <c r="D304" s="504" t="n">
        <f aca="false">E304+F304+G304+H304+I304+J304</f>
        <v>0</v>
      </c>
      <c r="E304" s="603"/>
      <c r="F304" s="603"/>
      <c r="G304" s="367"/>
      <c r="H304" s="367"/>
      <c r="I304" s="366"/>
      <c r="J304" s="367"/>
      <c r="K304" s="367" t="n">
        <v>10000</v>
      </c>
      <c r="L304" s="367"/>
      <c r="M304" s="628" t="n">
        <f aca="false">'Về tiền chủ động Mẫu 03.THA'!C263</f>
        <v>0</v>
      </c>
      <c r="N304" s="629" t="n">
        <f aca="false">'Về tiền theo đơn Mau 04.THA'!C262</f>
        <v>10000</v>
      </c>
      <c r="O304" s="629" t="n">
        <f aca="false">M304+N304</f>
        <v>10000</v>
      </c>
      <c r="P304" s="629" t="n">
        <f aca="false">C304</f>
        <v>10000</v>
      </c>
      <c r="Q304" s="630" t="n">
        <f aca="false">P304-O304</f>
        <v>0</v>
      </c>
      <c r="R304" s="582" t="n">
        <f aca="false">'Mẫu BC tiền theo CHV Mẫu 07'!K368</f>
        <v>0</v>
      </c>
    </row>
    <row r="305" s="584" customFormat="true" ht="16.5" hidden="false" customHeight="true" outlineLevel="0" collapsed="false">
      <c r="A305" s="326" t="s">
        <v>90</v>
      </c>
      <c r="B305" s="327" t="s">
        <v>261</v>
      </c>
      <c r="C305" s="488" t="n">
        <f aca="false">D305+K305+L305</f>
        <v>0</v>
      </c>
      <c r="D305" s="504" t="n">
        <f aca="false">E305+F305+G305+H305+I305+J305</f>
        <v>0</v>
      </c>
      <c r="E305" s="603"/>
      <c r="F305" s="603"/>
      <c r="G305" s="367"/>
      <c r="H305" s="367"/>
      <c r="I305" s="366"/>
      <c r="J305" s="367"/>
      <c r="K305" s="367"/>
      <c r="L305" s="367"/>
      <c r="M305" s="628" t="n">
        <f aca="false">'Về tiền chủ động Mẫu 03.THA'!C264</f>
        <v>0</v>
      </c>
      <c r="N305" s="629" t="n">
        <f aca="false">0</f>
        <v>0</v>
      </c>
      <c r="O305" s="629" t="n">
        <f aca="false">M305+N305</f>
        <v>0</v>
      </c>
      <c r="P305" s="629" t="n">
        <f aca="false">C305</f>
        <v>0</v>
      </c>
      <c r="Q305" s="630" t="n">
        <f aca="false">P305-O305</f>
        <v>0</v>
      </c>
      <c r="R305" s="582" t="n">
        <f aca="false">'Mẫu BC tiền theo CHV Mẫu 07'!L368</f>
        <v>0</v>
      </c>
    </row>
    <row r="306" s="584" customFormat="true" ht="16.5" hidden="false" customHeight="true" outlineLevel="0" collapsed="false">
      <c r="A306" s="326" t="s">
        <v>92</v>
      </c>
      <c r="B306" s="327" t="s">
        <v>91</v>
      </c>
      <c r="C306" s="488" t="n">
        <f aca="false">D306+K306+L306</f>
        <v>1288938</v>
      </c>
      <c r="D306" s="504" t="n">
        <f aca="false">E306+F306+G306+H306+I306+J306</f>
        <v>66058</v>
      </c>
      <c r="E306" s="603" t="n">
        <v>15758</v>
      </c>
      <c r="F306" s="603"/>
      <c r="G306" s="367" t="n">
        <v>48300</v>
      </c>
      <c r="H306" s="367"/>
      <c r="I306" s="366" t="n">
        <v>2000</v>
      </c>
      <c r="J306" s="367" t="n">
        <v>0</v>
      </c>
      <c r="K306" s="367" t="n">
        <v>417045</v>
      </c>
      <c r="L306" s="367" t="n">
        <v>805835</v>
      </c>
      <c r="M306" s="628" t="n">
        <f aca="false">'Về tiền chủ động Mẫu 03.THA'!C265</f>
        <v>66058</v>
      </c>
      <c r="N306" s="629" t="n">
        <f aca="false">'Về tiền theo đơn Mau 04.THA'!C263</f>
        <v>1222880</v>
      </c>
      <c r="O306" s="629" t="n">
        <f aca="false">M306+N306</f>
        <v>1288938</v>
      </c>
      <c r="P306" s="629" t="n">
        <f aca="false">C306</f>
        <v>1288938</v>
      </c>
      <c r="Q306" s="630" t="n">
        <f aca="false">P306-O306</f>
        <v>0</v>
      </c>
      <c r="R306" s="582" t="n">
        <f aca="false">'Mẫu BC tiền theo CHV Mẫu 07'!M368</f>
        <v>0</v>
      </c>
    </row>
    <row r="307" s="584" customFormat="true" ht="16.5" hidden="false" customHeight="true" outlineLevel="0" collapsed="false">
      <c r="A307" s="326" t="s">
        <v>94</v>
      </c>
      <c r="B307" s="327" t="s">
        <v>93</v>
      </c>
      <c r="C307" s="488" t="n">
        <f aca="false">D307+K307+L307</f>
        <v>0</v>
      </c>
      <c r="D307" s="504" t="n">
        <f aca="false">E307+F307+G307+H307+I307+J307</f>
        <v>0</v>
      </c>
      <c r="E307" s="325"/>
      <c r="F307" s="325"/>
      <c r="G307" s="363"/>
      <c r="H307" s="363"/>
      <c r="I307" s="323"/>
      <c r="J307" s="363"/>
      <c r="K307" s="363"/>
      <c r="L307" s="363"/>
      <c r="M307" s="628" t="n">
        <f aca="false">'Về tiền chủ động Mẫu 03.THA'!C266</f>
        <v>0</v>
      </c>
      <c r="N307" s="629" t="n">
        <f aca="false">'Về tiền theo đơn Mau 04.THA'!C264</f>
        <v>0</v>
      </c>
      <c r="O307" s="629" t="n">
        <f aca="false">M307+N307</f>
        <v>0</v>
      </c>
      <c r="P307" s="629" t="n">
        <f aca="false">C307</f>
        <v>0</v>
      </c>
      <c r="Q307" s="630" t="n">
        <f aca="false">P307-O307</f>
        <v>0</v>
      </c>
      <c r="R307" s="582" t="n">
        <f aca="false">'Mẫu BC tiền theo CHV Mẫu 07'!N368</f>
        <v>0</v>
      </c>
    </row>
    <row r="308" s="584" customFormat="true" ht="16.5" hidden="false" customHeight="true" outlineLevel="0" collapsed="false">
      <c r="A308" s="326" t="s">
        <v>96</v>
      </c>
      <c r="B308" s="327" t="s">
        <v>95</v>
      </c>
      <c r="C308" s="488" t="n">
        <f aca="false">D308+K308+L308</f>
        <v>0</v>
      </c>
      <c r="D308" s="504" t="n">
        <f aca="false">E308+F308+G308+H308+I308+J308</f>
        <v>0</v>
      </c>
      <c r="E308" s="603"/>
      <c r="F308" s="603"/>
      <c r="G308" s="367"/>
      <c r="H308" s="367"/>
      <c r="I308" s="366"/>
      <c r="J308" s="367"/>
      <c r="K308" s="367"/>
      <c r="L308" s="367"/>
      <c r="M308" s="628" t="n">
        <f aca="false">'Về tiền chủ động Mẫu 03.THA'!C267</f>
        <v>0</v>
      </c>
      <c r="N308" s="629" t="n">
        <f aca="false">'Về tiền theo đơn Mau 04.THA'!C265</f>
        <v>0</v>
      </c>
      <c r="O308" s="629" t="n">
        <f aca="false">M308+N308</f>
        <v>0</v>
      </c>
      <c r="P308" s="629" t="n">
        <f aca="false">C308</f>
        <v>0</v>
      </c>
      <c r="Q308" s="630" t="n">
        <f aca="false">P308-O308</f>
        <v>0</v>
      </c>
      <c r="R308" s="582" t="n">
        <f aca="false">'Mẫu BC tiền theo CHV Mẫu 07'!O368</f>
        <v>0</v>
      </c>
    </row>
    <row r="309" s="584" customFormat="true" ht="16.5" hidden="false" customHeight="true" outlineLevel="0" collapsed="false">
      <c r="A309" s="326" t="s">
        <v>98</v>
      </c>
      <c r="B309" s="336" t="s">
        <v>97</v>
      </c>
      <c r="C309" s="488" t="n">
        <f aca="false">D309+K309+L309</f>
        <v>0</v>
      </c>
      <c r="D309" s="504" t="n">
        <f aca="false">E309+F309+G309+H309+I309+J309</f>
        <v>0</v>
      </c>
      <c r="E309" s="603"/>
      <c r="F309" s="603"/>
      <c r="G309" s="367"/>
      <c r="H309" s="367"/>
      <c r="I309" s="366"/>
      <c r="J309" s="367"/>
      <c r="K309" s="367"/>
      <c r="L309" s="367"/>
      <c r="M309" s="628" t="n">
        <f aca="false">'Về tiền chủ động Mẫu 03.THA'!C268</f>
        <v>0</v>
      </c>
      <c r="N309" s="629" t="n">
        <f aca="false">'Về tiền theo đơn Mau 04.THA'!C266</f>
        <v>0</v>
      </c>
      <c r="O309" s="629" t="n">
        <f aca="false">M309+N309</f>
        <v>0</v>
      </c>
      <c r="P309" s="629" t="n">
        <f aca="false">C309</f>
        <v>0</v>
      </c>
      <c r="Q309" s="630" t="n">
        <f aca="false">P309-O309</f>
        <v>0</v>
      </c>
      <c r="R309" s="582" t="n">
        <f aca="false">'Mẫu BC tiền theo CHV Mẫu 07'!P368</f>
        <v>0</v>
      </c>
    </row>
    <row r="310" s="584" customFormat="true" ht="16.5" hidden="false" customHeight="true" outlineLevel="0" collapsed="false">
      <c r="A310" s="326" t="s">
        <v>231</v>
      </c>
      <c r="B310" s="327" t="s">
        <v>99</v>
      </c>
      <c r="C310" s="488" t="n">
        <f aca="false">D310+K310+L310</f>
        <v>0</v>
      </c>
      <c r="D310" s="504" t="n">
        <f aca="false">E310+F310+G310+H310+I310+J310</f>
        <v>0</v>
      </c>
      <c r="E310" s="325"/>
      <c r="F310" s="325"/>
      <c r="G310" s="363"/>
      <c r="H310" s="363"/>
      <c r="I310" s="323"/>
      <c r="J310" s="363"/>
      <c r="K310" s="363"/>
      <c r="L310" s="363"/>
      <c r="M310" s="628" t="n">
        <f aca="false">'Về tiền chủ động Mẫu 03.THA'!C269</f>
        <v>0</v>
      </c>
      <c r="N310" s="629" t="n">
        <f aca="false">'Về tiền theo đơn Mau 04.THA'!C267</f>
        <v>0</v>
      </c>
      <c r="O310" s="629" t="n">
        <f aca="false">M310+N310</f>
        <v>0</v>
      </c>
      <c r="P310" s="629" t="n">
        <f aca="false">C310</f>
        <v>0</v>
      </c>
      <c r="Q310" s="630" t="n">
        <f aca="false">P310-O310</f>
        <v>0</v>
      </c>
      <c r="R310" s="582" t="n">
        <f aca="false">'Mẫu BC tiền theo CHV Mẫu 07'!Q368</f>
        <v>0</v>
      </c>
    </row>
    <row r="311" s="584" customFormat="true" ht="16.5" hidden="false" customHeight="true" outlineLevel="0" collapsed="false">
      <c r="A311" s="332" t="s">
        <v>17</v>
      </c>
      <c r="B311" s="333" t="s">
        <v>100</v>
      </c>
      <c r="C311" s="488" t="n">
        <f aca="false">D311+K311+L311</f>
        <v>316927</v>
      </c>
      <c r="D311" s="504" t="n">
        <f aca="false">E311+F311+G311+H311+I311+J311</f>
        <v>161427</v>
      </c>
      <c r="E311" s="325" t="n">
        <v>4289</v>
      </c>
      <c r="F311" s="325"/>
      <c r="G311" s="363" t="n">
        <v>24928</v>
      </c>
      <c r="H311" s="363"/>
      <c r="I311" s="323" t="n">
        <v>132210</v>
      </c>
      <c r="J311" s="363"/>
      <c r="K311" s="363"/>
      <c r="L311" s="363" t="n">
        <v>155500</v>
      </c>
      <c r="M311" s="566" t="n">
        <f aca="false">'Về tiền chủ động Mẫu 03.THA'!C270</f>
        <v>161427</v>
      </c>
      <c r="N311" s="581" t="n">
        <f aca="false">'Về tiền theo đơn Mau 04.THA'!C268</f>
        <v>155500</v>
      </c>
      <c r="O311" s="581" t="n">
        <f aca="false">M311+N311</f>
        <v>316927</v>
      </c>
      <c r="P311" s="581" t="n">
        <f aca="false">C311</f>
        <v>316927</v>
      </c>
      <c r="Q311" s="549" t="n">
        <f aca="false">P311-O311</f>
        <v>0</v>
      </c>
      <c r="R311" s="582" t="n">
        <f aca="false">'Mẫu BC tiền theo CHV Mẫu 07'!R368</f>
        <v>0</v>
      </c>
    </row>
    <row r="312" s="446" customFormat="true" ht="31.15" hidden="false" customHeight="true" outlineLevel="0" collapsed="false">
      <c r="A312" s="337" t="s">
        <v>18</v>
      </c>
      <c r="B312" s="588" t="s">
        <v>338</v>
      </c>
      <c r="C312" s="606" t="n">
        <f aca="false">(C303+C304+C305)/C302*100</f>
        <v>23.5564280334257</v>
      </c>
      <c r="D312" s="606" t="n">
        <f aca="false">(D303+D304+D305)/D302*100</f>
        <v>68.2023634744519</v>
      </c>
      <c r="E312" s="606" t="n">
        <f aca="false">(E303+E304+E305)/E302*100</f>
        <v>59.5388486622503</v>
      </c>
      <c r="F312" s="606" t="e">
        <f aca="false">(F303+F304+F305)/F302*100</f>
        <v>#DIV/0!</v>
      </c>
      <c r="G312" s="606" t="n">
        <f aca="false">(G303+G304+G305)/G302*100</f>
        <v>29.6943231441048</v>
      </c>
      <c r="H312" s="606" t="n">
        <f aca="false">(H303+H304+H305)/H302*100</f>
        <v>100</v>
      </c>
      <c r="I312" s="606" t="n">
        <f aca="false">(I303+I304+I305)/I302*100</f>
        <v>96.5698212876891</v>
      </c>
      <c r="J312" s="606" t="n">
        <f aca="false">(J303+J304+J305)/J302*100</f>
        <v>100</v>
      </c>
      <c r="K312" s="606" t="n">
        <f aca="false">(K303+K304+K305)/K302*100</f>
        <v>29.451915757422</v>
      </c>
      <c r="L312" s="606" t="n">
        <f aca="false">(L303+L304+L305)/L302*100</f>
        <v>9.17457043511584</v>
      </c>
      <c r="M312" s="554"/>
      <c r="N312" s="554"/>
      <c r="O312" s="554"/>
      <c r="P312" s="554"/>
      <c r="Q312" s="554"/>
      <c r="R312" s="609"/>
    </row>
    <row r="313" s="446" customFormat="true" ht="31.15" hidden="false" customHeight="true" outlineLevel="0" collapsed="false">
      <c r="A313" s="607"/>
      <c r="B313" s="608"/>
      <c r="C313" s="509" t="n">
        <f aca="false">C306+C307+C308+C309+C310+C311</f>
        <v>1605865</v>
      </c>
      <c r="D313" s="509" t="n">
        <f aca="false">D306+D307+D308+D309+D310+D311</f>
        <v>227485</v>
      </c>
      <c r="E313" s="509" t="n">
        <f aca="false">E306+E307+E308+E309+E310+E311</f>
        <v>20047</v>
      </c>
      <c r="F313" s="509" t="n">
        <f aca="false">F306+F307+F308+F309+F310+F311</f>
        <v>0</v>
      </c>
      <c r="G313" s="509" t="n">
        <f aca="false">G306+G307+G308+G309+G310+G311</f>
        <v>73228</v>
      </c>
      <c r="H313" s="509" t="n">
        <f aca="false">H306+H307+H308+H309+H310+H311</f>
        <v>0</v>
      </c>
      <c r="I313" s="509" t="n">
        <f aca="false">I306+I307+I308+I309+I310+I311</f>
        <v>134210</v>
      </c>
      <c r="J313" s="509" t="n">
        <f aca="false">J306+J307+J308+J309+J310+J311</f>
        <v>0</v>
      </c>
      <c r="K313" s="509" t="n">
        <f aca="false">K306+K307+K308+K309+K310+K311</f>
        <v>417045</v>
      </c>
      <c r="L313" s="509" t="n">
        <f aca="false">L306+L307+L308+L309+L310+L311</f>
        <v>961335</v>
      </c>
      <c r="M313" s="554"/>
      <c r="N313" s="554"/>
      <c r="O313" s="554"/>
      <c r="P313" s="554"/>
      <c r="Q313" s="554"/>
      <c r="R313" s="609"/>
    </row>
    <row r="314" s="446" customFormat="true" ht="15" hidden="false" customHeight="true" outlineLevel="0" collapsed="false">
      <c r="A314" s="609"/>
      <c r="B314" s="610" t="s">
        <v>345</v>
      </c>
      <c r="C314" s="610"/>
      <c r="D314" s="611"/>
      <c r="E314" s="611"/>
      <c r="F314" s="611"/>
      <c r="G314" s="612" t="s">
        <v>346</v>
      </c>
      <c r="H314" s="612"/>
      <c r="I314" s="612"/>
      <c r="J314" s="612"/>
      <c r="K314" s="612"/>
      <c r="L314" s="612"/>
      <c r="M314" s="554"/>
      <c r="N314" s="554"/>
      <c r="O314" s="554"/>
      <c r="P314" s="554"/>
      <c r="Q314" s="554"/>
      <c r="R314" s="609"/>
    </row>
    <row r="315" s="446" customFormat="true" ht="15" hidden="false" customHeight="true" outlineLevel="0" collapsed="false">
      <c r="A315" s="609"/>
      <c r="B315" s="613" t="s">
        <v>347</v>
      </c>
      <c r="C315" s="613"/>
      <c r="D315" s="611"/>
      <c r="E315" s="611"/>
      <c r="F315" s="611"/>
      <c r="G315" s="612"/>
      <c r="H315" s="612"/>
      <c r="I315" s="612"/>
      <c r="J315" s="612"/>
      <c r="K315" s="612"/>
      <c r="L315" s="612"/>
      <c r="M315" s="554"/>
      <c r="N315" s="554"/>
      <c r="O315" s="554"/>
      <c r="P315" s="554"/>
      <c r="Q315" s="554"/>
      <c r="R315" s="609"/>
    </row>
    <row r="316" customFormat="false" ht="16.5" hidden="false" customHeight="true" outlineLevel="0" collapsed="false">
      <c r="A316" s="609"/>
      <c r="B316" s="614" t="s">
        <v>348</v>
      </c>
      <c r="C316" s="614"/>
      <c r="D316" s="615"/>
      <c r="E316" s="615"/>
      <c r="F316" s="611"/>
      <c r="G316" s="544" t="s">
        <v>33</v>
      </c>
      <c r="H316" s="544"/>
      <c r="I316" s="544"/>
      <c r="J316" s="544"/>
      <c r="K316" s="544"/>
      <c r="L316" s="544"/>
    </row>
    <row r="326" customFormat="false" ht="21" hidden="false" customHeight="true" outlineLevel="0" collapsed="false">
      <c r="M326" s="554"/>
    </row>
    <row r="327" customFormat="false" ht="16.5" hidden="false" customHeight="true" outlineLevel="0" collapsed="false">
      <c r="A327" s="551" t="s">
        <v>315</v>
      </c>
      <c r="B327" s="551"/>
      <c r="C327" s="552"/>
      <c r="D327" s="553" t="s">
        <v>316</v>
      </c>
      <c r="E327" s="553"/>
      <c r="F327" s="553"/>
      <c r="G327" s="553"/>
      <c r="H327" s="553"/>
      <c r="I327" s="553"/>
      <c r="J327" s="553"/>
      <c r="K327" s="551" t="s">
        <v>317</v>
      </c>
      <c r="L327" s="551"/>
      <c r="M327" s="554"/>
    </row>
    <row r="328" customFormat="false" ht="16.5" hidden="false" customHeight="true" outlineLevel="0" collapsed="false">
      <c r="A328" s="289" t="s">
        <v>51</v>
      </c>
      <c r="B328" s="289"/>
      <c r="C328" s="289"/>
      <c r="D328" s="553" t="s">
        <v>318</v>
      </c>
      <c r="E328" s="553"/>
      <c r="F328" s="553"/>
      <c r="G328" s="553"/>
      <c r="H328" s="553"/>
      <c r="I328" s="553"/>
      <c r="J328" s="553"/>
      <c r="K328" s="593" t="s">
        <v>339</v>
      </c>
      <c r="L328" s="593"/>
      <c r="M328" s="554"/>
    </row>
    <row r="329" customFormat="false" ht="13.5" hidden="false" customHeight="true" outlineLevel="0" collapsed="false">
      <c r="A329" s="289" t="s">
        <v>54</v>
      </c>
      <c r="B329" s="289"/>
      <c r="C329" s="293"/>
      <c r="D329" s="556"/>
      <c r="E329" s="556"/>
      <c r="F329" s="556"/>
      <c r="G329" s="556"/>
      <c r="H329" s="556"/>
      <c r="I329" s="556"/>
      <c r="J329" s="556"/>
      <c r="K329" s="551" t="s">
        <v>319</v>
      </c>
      <c r="L329" s="551"/>
      <c r="M329" s="554"/>
    </row>
    <row r="330" customFormat="false" ht="14.25" hidden="false" customHeight="true" outlineLevel="0" collapsed="false">
      <c r="A330" s="300" t="s">
        <v>56</v>
      </c>
      <c r="B330" s="300"/>
      <c r="C330" s="303"/>
      <c r="D330" s="557"/>
      <c r="E330" s="557"/>
      <c r="F330" s="558" t="s">
        <v>113</v>
      </c>
      <c r="G330" s="558"/>
      <c r="H330" s="558"/>
      <c r="I330" s="559"/>
      <c r="J330" s="560"/>
      <c r="K330" s="593" t="s">
        <v>341</v>
      </c>
      <c r="L330" s="593"/>
      <c r="M330" s="554"/>
    </row>
    <row r="331" customFormat="false" ht="19.5" hidden="false" customHeight="true" outlineLevel="0" collapsed="false">
      <c r="A331" s="557"/>
      <c r="B331" s="557" t="s">
        <v>342</v>
      </c>
      <c r="C331" s="557"/>
      <c r="D331" s="557"/>
      <c r="E331" s="557"/>
      <c r="F331" s="557"/>
      <c r="G331" s="557"/>
      <c r="H331" s="557"/>
      <c r="I331" s="562"/>
      <c r="J331" s="557"/>
      <c r="K331" s="563" t="s">
        <v>253</v>
      </c>
      <c r="L331" s="563"/>
      <c r="M331" s="554"/>
    </row>
    <row r="332" customFormat="false" ht="15" hidden="false" customHeight="true" outlineLevel="0" collapsed="false">
      <c r="A332" s="564" t="s">
        <v>320</v>
      </c>
      <c r="B332" s="564"/>
      <c r="C332" s="564" t="s">
        <v>61</v>
      </c>
      <c r="D332" s="565" t="s">
        <v>321</v>
      </c>
      <c r="E332" s="565"/>
      <c r="F332" s="565"/>
      <c r="G332" s="565"/>
      <c r="H332" s="565"/>
      <c r="I332" s="565"/>
      <c r="J332" s="565"/>
      <c r="K332" s="565"/>
      <c r="L332" s="565"/>
      <c r="M332" s="554"/>
    </row>
    <row r="333" customFormat="false" ht="15" hidden="false" customHeight="true" outlineLevel="0" collapsed="false">
      <c r="A333" s="564"/>
      <c r="B333" s="564"/>
      <c r="C333" s="564"/>
      <c r="D333" s="595" t="s">
        <v>322</v>
      </c>
      <c r="E333" s="595"/>
      <c r="F333" s="595"/>
      <c r="G333" s="595"/>
      <c r="H333" s="595"/>
      <c r="I333" s="595"/>
      <c r="J333" s="595"/>
      <c r="K333" s="596" t="s">
        <v>323</v>
      </c>
      <c r="L333" s="596" t="s">
        <v>324</v>
      </c>
      <c r="M333" s="554"/>
    </row>
    <row r="334" customFormat="false" ht="60.75" hidden="false" customHeight="true" outlineLevel="0" collapsed="false">
      <c r="A334" s="564"/>
      <c r="B334" s="564"/>
      <c r="C334" s="564"/>
      <c r="D334" s="596" t="s">
        <v>72</v>
      </c>
      <c r="E334" s="596" t="s">
        <v>73</v>
      </c>
      <c r="F334" s="596"/>
      <c r="G334" s="596"/>
      <c r="H334" s="596"/>
      <c r="I334" s="596"/>
      <c r="J334" s="596"/>
      <c r="K334" s="596"/>
      <c r="L334" s="596"/>
      <c r="M334" s="554"/>
    </row>
    <row r="335" s="548" customFormat="true" ht="17.45" hidden="false" customHeight="true" outlineLevel="0" collapsed="false">
      <c r="A335" s="564"/>
      <c r="B335" s="564"/>
      <c r="C335" s="564"/>
      <c r="D335" s="596"/>
      <c r="E335" s="597" t="s">
        <v>325</v>
      </c>
      <c r="F335" s="597" t="s">
        <v>326</v>
      </c>
      <c r="G335" s="597" t="s">
        <v>327</v>
      </c>
      <c r="H335" s="597" t="s">
        <v>328</v>
      </c>
      <c r="I335" s="598" t="s">
        <v>329</v>
      </c>
      <c r="J335" s="597" t="s">
        <v>330</v>
      </c>
      <c r="K335" s="596"/>
      <c r="L335" s="596"/>
      <c r="M335" s="577" t="s">
        <v>331</v>
      </c>
      <c r="N335" s="578" t="s">
        <v>332</v>
      </c>
      <c r="O335" s="578" t="s">
        <v>333</v>
      </c>
      <c r="P335" s="579" t="s">
        <v>334</v>
      </c>
      <c r="Q335" s="579" t="s">
        <v>349</v>
      </c>
      <c r="R335" s="580"/>
    </row>
    <row r="336" s="584" customFormat="true" ht="15.75" hidden="false" customHeight="true" outlineLevel="0" collapsed="false">
      <c r="A336" s="574" t="s">
        <v>16</v>
      </c>
      <c r="B336" s="574"/>
      <c r="C336" s="575" t="n">
        <v>1</v>
      </c>
      <c r="D336" s="576" t="n">
        <v>2</v>
      </c>
      <c r="E336" s="575" t="n">
        <v>3</v>
      </c>
      <c r="F336" s="576" t="n">
        <v>4</v>
      </c>
      <c r="G336" s="575" t="n">
        <v>5</v>
      </c>
      <c r="H336" s="576" t="n">
        <v>6</v>
      </c>
      <c r="I336" s="575" t="n">
        <v>7</v>
      </c>
      <c r="J336" s="576" t="n">
        <v>8</v>
      </c>
      <c r="K336" s="575" t="n">
        <v>9</v>
      </c>
      <c r="L336" s="576" t="n">
        <v>10</v>
      </c>
      <c r="R336" s="343"/>
    </row>
    <row r="337" s="584" customFormat="true" ht="15.75" hidden="false" customHeight="true" outlineLevel="0" collapsed="false">
      <c r="A337" s="321" t="s">
        <v>23</v>
      </c>
      <c r="B337" s="322" t="s">
        <v>77</v>
      </c>
      <c r="C337" s="325" t="n">
        <f aca="false">C338+C339</f>
        <v>8239747</v>
      </c>
      <c r="D337" s="325" t="n">
        <f aca="false">D338+D339</f>
        <v>2741405</v>
      </c>
      <c r="E337" s="325" t="n">
        <f aca="false">E338+E339</f>
        <v>640720</v>
      </c>
      <c r="F337" s="325" t="n">
        <f aca="false">F338+F339</f>
        <v>0</v>
      </c>
      <c r="G337" s="325" t="n">
        <f aca="false">G338+G339</f>
        <v>406719</v>
      </c>
      <c r="H337" s="325" t="n">
        <f aca="false">H338+H339</f>
        <v>10888</v>
      </c>
      <c r="I337" s="323" t="n">
        <f aca="false">I338+I339</f>
        <v>1529978</v>
      </c>
      <c r="J337" s="325" t="n">
        <f aca="false">J338+J339</f>
        <v>153100</v>
      </c>
      <c r="K337" s="325" t="n">
        <f aca="false">K338+K339</f>
        <v>10000</v>
      </c>
      <c r="L337" s="325" t="n">
        <f aca="false">L338+L339</f>
        <v>5488342</v>
      </c>
      <c r="M337" s="566" t="n">
        <f aca="false">'Về tiền chủ động Mẫu 03.THA'!C285</f>
        <v>2741405</v>
      </c>
      <c r="N337" s="581" t="n">
        <f aca="false">'Về tiền theo đơn Mau 04.THA'!C288</f>
        <v>5498342</v>
      </c>
      <c r="O337" s="581" t="n">
        <f aca="false">M337+N337</f>
        <v>8239747</v>
      </c>
      <c r="P337" s="581" t="n">
        <f aca="false">C337</f>
        <v>8239747</v>
      </c>
      <c r="Q337" s="549" t="n">
        <f aca="false">P337-O337</f>
        <v>0</v>
      </c>
      <c r="R337" s="582" t="n">
        <f aca="false">'Mẫu BC tiền theo CHV Mẫu 07'!C408</f>
        <v>0</v>
      </c>
    </row>
    <row r="338" s="602" customFormat="true" ht="15.75" hidden="false" customHeight="true" outlineLevel="0" collapsed="false">
      <c r="A338" s="379" t="n">
        <v>1</v>
      </c>
      <c r="B338" s="380" t="s">
        <v>78</v>
      </c>
      <c r="C338" s="512" t="n">
        <f aca="false">D338+K338+L338</f>
        <v>4891088</v>
      </c>
      <c r="D338" s="514" t="n">
        <f aca="false">E338+F338+G338+H338+I338+J338</f>
        <v>2377763</v>
      </c>
      <c r="E338" s="524" t="n">
        <f aca="false">446316+3000</f>
        <v>449316</v>
      </c>
      <c r="F338" s="514"/>
      <c r="G338" s="514" t="n">
        <v>399719</v>
      </c>
      <c r="H338" s="514"/>
      <c r="I338" s="382" t="n">
        <v>1528728</v>
      </c>
      <c r="J338" s="514"/>
      <c r="K338" s="514" t="n">
        <v>10000</v>
      </c>
      <c r="L338" s="524" t="n">
        <f aca="false">2506325-3000</f>
        <v>2503325</v>
      </c>
      <c r="M338" s="599" t="n">
        <f aca="false">'Về tiền chủ động Mẫu 03.THA'!C286</f>
        <v>2377763</v>
      </c>
      <c r="N338" s="600" t="n">
        <f aca="false">'Về tiền theo đơn Mau 04.THA'!C289</f>
        <v>2513325</v>
      </c>
      <c r="O338" s="600" t="n">
        <f aca="false">M338+N338</f>
        <v>4891088</v>
      </c>
      <c r="P338" s="600" t="n">
        <f aca="false">C338</f>
        <v>4891088</v>
      </c>
      <c r="Q338" s="601" t="n">
        <f aca="false">P338-O338</f>
        <v>0</v>
      </c>
      <c r="R338" s="582" t="n">
        <f aca="false">'Mẫu BC tiền theo CHV Mẫu 07'!D408</f>
        <v>0</v>
      </c>
    </row>
    <row r="339" s="584" customFormat="true" ht="15.75" hidden="false" customHeight="true" outlineLevel="0" collapsed="false">
      <c r="A339" s="326" t="n">
        <v>2</v>
      </c>
      <c r="B339" s="327" t="s">
        <v>79</v>
      </c>
      <c r="C339" s="488" t="n">
        <f aca="false">D339+K339+L339</f>
        <v>3348659</v>
      </c>
      <c r="D339" s="504" t="n">
        <f aca="false">E339+F339+G339+H339+I339+J339</f>
        <v>363642</v>
      </c>
      <c r="E339" s="488" t="n">
        <v>191404</v>
      </c>
      <c r="F339" s="488"/>
      <c r="G339" s="488" t="n">
        <v>7000</v>
      </c>
      <c r="H339" s="488" t="n">
        <v>10888</v>
      </c>
      <c r="I339" s="323" t="n">
        <v>1250</v>
      </c>
      <c r="J339" s="488" t="n">
        <v>153100</v>
      </c>
      <c r="K339" s="488"/>
      <c r="L339" s="488" t="n">
        <f aca="false">2985107-90</f>
        <v>2985017</v>
      </c>
      <c r="M339" s="566" t="n">
        <f aca="false">'Về tiền chủ động Mẫu 03.THA'!C287</f>
        <v>363642</v>
      </c>
      <c r="N339" s="581" t="n">
        <f aca="false">'Về tiền theo đơn Mau 04.THA'!C290</f>
        <v>2985017</v>
      </c>
      <c r="O339" s="581" t="n">
        <f aca="false">M339+N339</f>
        <v>3348659</v>
      </c>
      <c r="P339" s="581" t="n">
        <f aca="false">C339</f>
        <v>3348659</v>
      </c>
      <c r="Q339" s="549" t="n">
        <f aca="false">P339-O339</f>
        <v>0</v>
      </c>
      <c r="R339" s="582" t="n">
        <f aca="false">'Mẫu BC tiền theo CHV Mẫu 07'!E408</f>
        <v>0</v>
      </c>
      <c r="S339" s="583" t="n">
        <f aca="false">O339-P339</f>
        <v>0</v>
      </c>
    </row>
    <row r="340" s="584" customFormat="true" ht="15.75" hidden="false" customHeight="true" outlineLevel="0" collapsed="false">
      <c r="A340" s="332" t="s">
        <v>25</v>
      </c>
      <c r="B340" s="333" t="s">
        <v>80</v>
      </c>
      <c r="C340" s="488" t="n">
        <f aca="false">D340+K340+L340</f>
        <v>29275</v>
      </c>
      <c r="D340" s="504" t="n">
        <f aca="false">E340+F340+G340+H340+I340+J340</f>
        <v>14500</v>
      </c>
      <c r="E340" s="325" t="n">
        <v>14500</v>
      </c>
      <c r="F340" s="325"/>
      <c r="G340" s="363"/>
      <c r="H340" s="363"/>
      <c r="I340" s="323"/>
      <c r="J340" s="363"/>
      <c r="K340" s="363"/>
      <c r="L340" s="363" t="n">
        <v>14775</v>
      </c>
      <c r="M340" s="566" t="n">
        <f aca="false">'Về tiền chủ động Mẫu 03.THA'!C288</f>
        <v>14500</v>
      </c>
      <c r="N340" s="581" t="n">
        <f aca="false">'Về tiền theo đơn Mau 04.THA'!C291</f>
        <v>14775</v>
      </c>
      <c r="O340" s="581" t="n">
        <f aca="false">M340+N340</f>
        <v>29275</v>
      </c>
      <c r="P340" s="581" t="n">
        <f aca="false">C340</f>
        <v>29275</v>
      </c>
      <c r="Q340" s="549" t="n">
        <f aca="false">P340-O340</f>
        <v>0</v>
      </c>
      <c r="R340" s="582" t="n">
        <f aca="false">'Mẫu BC tiền theo CHV Mẫu 07'!F408</f>
        <v>0</v>
      </c>
    </row>
    <row r="341" s="584" customFormat="true" ht="15.75" hidden="false" customHeight="true" outlineLevel="0" collapsed="false">
      <c r="A341" s="332" t="s">
        <v>81</v>
      </c>
      <c r="B341" s="333" t="s">
        <v>82</v>
      </c>
      <c r="C341" s="488"/>
      <c r="D341" s="488"/>
      <c r="E341" s="488"/>
      <c r="F341" s="488"/>
      <c r="G341" s="488"/>
      <c r="H341" s="488"/>
      <c r="I341" s="488"/>
      <c r="J341" s="488"/>
      <c r="K341" s="488"/>
      <c r="L341" s="488"/>
      <c r="M341" s="566" t="n">
        <f aca="false">'Về tiền chủ động Mẫu 03.THA'!C289</f>
        <v>0</v>
      </c>
      <c r="N341" s="581" t="n">
        <f aca="false">'Về tiền theo đơn Mau 04.THA'!C292</f>
        <v>0</v>
      </c>
      <c r="O341" s="581" t="n">
        <f aca="false">M341+N341</f>
        <v>0</v>
      </c>
      <c r="P341" s="581"/>
      <c r="Q341" s="549"/>
      <c r="R341" s="582" t="n">
        <f aca="false">'Mẫu BC tiền theo CHV Mẫu 07'!G408</f>
        <v>0</v>
      </c>
    </row>
    <row r="342" s="584" customFormat="true" ht="15.75" hidden="false" customHeight="true" outlineLevel="0" collapsed="false">
      <c r="A342" s="332" t="s">
        <v>83</v>
      </c>
      <c r="B342" s="333" t="s">
        <v>84</v>
      </c>
      <c r="C342" s="505" t="n">
        <f aca="false">C343+C352</f>
        <v>8210472</v>
      </c>
      <c r="D342" s="505" t="n">
        <f aca="false">D343+D352</f>
        <v>2726905</v>
      </c>
      <c r="E342" s="505" t="n">
        <f aca="false">E343+E352</f>
        <v>626220</v>
      </c>
      <c r="F342" s="505" t="n">
        <f aca="false">F343+F352</f>
        <v>0</v>
      </c>
      <c r="G342" s="505" t="n">
        <f aca="false">G343+G352</f>
        <v>406719</v>
      </c>
      <c r="H342" s="505" t="n">
        <f aca="false">H343+H352</f>
        <v>10888</v>
      </c>
      <c r="I342" s="505" t="n">
        <f aca="false">I343+I352</f>
        <v>1529978</v>
      </c>
      <c r="J342" s="505" t="n">
        <f aca="false">J343+J352</f>
        <v>153100</v>
      </c>
      <c r="K342" s="505" t="n">
        <f aca="false">K343+K352</f>
        <v>10000</v>
      </c>
      <c r="L342" s="505" t="n">
        <f aca="false">L343+L352</f>
        <v>5473567</v>
      </c>
      <c r="M342" s="566" t="n">
        <f aca="false">'Về tiền chủ động Mẫu 03.THA'!C290</f>
        <v>2726905</v>
      </c>
      <c r="N342" s="581" t="n">
        <f aca="false">'Về tiền theo đơn Mau 04.THA'!C293</f>
        <v>5483567</v>
      </c>
      <c r="O342" s="581" t="n">
        <f aca="false">M342+N342</f>
        <v>8210472</v>
      </c>
      <c r="P342" s="581" t="n">
        <f aca="false">C342</f>
        <v>8210472</v>
      </c>
      <c r="Q342" s="549" t="n">
        <f aca="false">P342-O342</f>
        <v>0</v>
      </c>
      <c r="R342" s="582" t="n">
        <f aca="false">'Mẫu BC tiền theo CHV Mẫu 07'!H408</f>
        <v>0</v>
      </c>
    </row>
    <row r="343" s="584" customFormat="true" ht="15.75" hidden="false" customHeight="true" outlineLevel="0" collapsed="false">
      <c r="A343" s="332" t="s">
        <v>27</v>
      </c>
      <c r="B343" s="335" t="s">
        <v>85</v>
      </c>
      <c r="C343" s="325" t="n">
        <f aca="false">SUM(C344:C351)</f>
        <v>6401914</v>
      </c>
      <c r="D343" s="325" t="n">
        <f aca="false">SUM(D344:D351)</f>
        <v>1213656</v>
      </c>
      <c r="E343" s="325" t="n">
        <f aca="false">SUM(E344:E351)</f>
        <v>553829</v>
      </c>
      <c r="F343" s="325" t="n">
        <f aca="false">SUM(F344:F351)</f>
        <v>0</v>
      </c>
      <c r="G343" s="325" t="n">
        <f aca="false">SUM(G344:G351)</f>
        <v>208350</v>
      </c>
      <c r="H343" s="325" t="n">
        <f aca="false">SUM(H344:H351)</f>
        <v>10888</v>
      </c>
      <c r="I343" s="325" t="n">
        <f aca="false">SUM(I344:I351)</f>
        <v>287489</v>
      </c>
      <c r="J343" s="325" t="n">
        <f aca="false">SUM(J344:J351)</f>
        <v>153100</v>
      </c>
      <c r="K343" s="325" t="n">
        <f aca="false">SUM(K344:K351)</f>
        <v>10000</v>
      </c>
      <c r="L343" s="325" t="n">
        <f aca="false">SUM(L344:L351)</f>
        <v>5178258</v>
      </c>
      <c r="M343" s="566" t="n">
        <f aca="false">'Về tiền chủ động Mẫu 03.THA'!C291</f>
        <v>1213656</v>
      </c>
      <c r="N343" s="581" t="n">
        <f aca="false">'Về tiền theo đơn Mau 04.THA'!C294</f>
        <v>5188258</v>
      </c>
      <c r="O343" s="581" t="n">
        <f aca="false">M343+N343</f>
        <v>6401914</v>
      </c>
      <c r="P343" s="581" t="n">
        <f aca="false">C343</f>
        <v>6401914</v>
      </c>
      <c r="Q343" s="549" t="n">
        <f aca="false">P343-O343</f>
        <v>0</v>
      </c>
      <c r="R343" s="582" t="n">
        <f aca="false">'Mẫu BC tiền theo CHV Mẫu 07'!I408</f>
        <v>0</v>
      </c>
    </row>
    <row r="344" s="584" customFormat="true" ht="15.75" hidden="false" customHeight="true" outlineLevel="0" collapsed="false">
      <c r="A344" s="326" t="s">
        <v>86</v>
      </c>
      <c r="B344" s="327" t="s">
        <v>87</v>
      </c>
      <c r="C344" s="488" t="n">
        <f aca="false">D344+K344+L344</f>
        <v>344948</v>
      </c>
      <c r="D344" s="504" t="n">
        <f aca="false">E344+F344+G344+H344+I344+J344</f>
        <v>275325</v>
      </c>
      <c r="E344" s="603" t="n">
        <v>100787</v>
      </c>
      <c r="F344" s="603"/>
      <c r="G344" s="367" t="n">
        <v>8800</v>
      </c>
      <c r="H344" s="367" t="n">
        <v>10788</v>
      </c>
      <c r="I344" s="366" t="n">
        <v>1850</v>
      </c>
      <c r="J344" s="367" t="n">
        <v>153100</v>
      </c>
      <c r="K344" s="367"/>
      <c r="L344" s="367" t="n">
        <v>69623</v>
      </c>
      <c r="M344" s="566" t="n">
        <f aca="false">'Về tiền chủ động Mẫu 03.THA'!C292</f>
        <v>275325</v>
      </c>
      <c r="N344" s="581" t="n">
        <f aca="false">'Về tiền theo đơn Mau 04.THA'!C295</f>
        <v>69623</v>
      </c>
      <c r="O344" s="581" t="n">
        <f aca="false">M344+N344</f>
        <v>344948</v>
      </c>
      <c r="P344" s="581" t="n">
        <f aca="false">C344</f>
        <v>344948</v>
      </c>
      <c r="Q344" s="549" t="n">
        <f aca="false">P344-O344</f>
        <v>0</v>
      </c>
      <c r="R344" s="582" t="n">
        <f aca="false">'Mẫu BC tiền theo CHV Mẫu 07'!J408</f>
        <v>0</v>
      </c>
    </row>
    <row r="345" s="584" customFormat="true" ht="15.75" hidden="false" customHeight="true" outlineLevel="0" collapsed="false">
      <c r="A345" s="326" t="s">
        <v>88</v>
      </c>
      <c r="B345" s="327" t="s">
        <v>89</v>
      </c>
      <c r="C345" s="488" t="n">
        <f aca="false">D345+K345+L345</f>
        <v>45143</v>
      </c>
      <c r="D345" s="504" t="n">
        <f aca="false">E345+F345+G345+H345+I345+J345</f>
        <v>1643</v>
      </c>
      <c r="E345" s="603" t="n">
        <v>1643</v>
      </c>
      <c r="F345" s="603"/>
      <c r="G345" s="367"/>
      <c r="H345" s="367"/>
      <c r="I345" s="366"/>
      <c r="J345" s="367"/>
      <c r="K345" s="367" t="n">
        <v>10000</v>
      </c>
      <c r="L345" s="367" t="n">
        <v>33500</v>
      </c>
      <c r="M345" s="566" t="n">
        <f aca="false">'Về tiền chủ động Mẫu 03.THA'!C293</f>
        <v>1643</v>
      </c>
      <c r="N345" s="581" t="n">
        <f aca="false">'Về tiền theo đơn Mau 04.THA'!C296</f>
        <v>43500</v>
      </c>
      <c r="O345" s="581" t="n">
        <f aca="false">M345+N345</f>
        <v>45143</v>
      </c>
      <c r="P345" s="581" t="n">
        <f aca="false">C345</f>
        <v>45143</v>
      </c>
      <c r="Q345" s="549" t="n">
        <f aca="false">P345-O345</f>
        <v>0</v>
      </c>
      <c r="R345" s="582" t="n">
        <f aca="false">'Mẫu BC tiền theo CHV Mẫu 07'!K408</f>
        <v>0</v>
      </c>
    </row>
    <row r="346" s="584" customFormat="true" ht="15.75" hidden="false" customHeight="true" outlineLevel="0" collapsed="false">
      <c r="A346" s="326" t="s">
        <v>90</v>
      </c>
      <c r="B346" s="327" t="s">
        <v>261</v>
      </c>
      <c r="C346" s="488" t="n">
        <f aca="false">D346+K346+L346</f>
        <v>2800</v>
      </c>
      <c r="D346" s="504" t="n">
        <f aca="false">E346+F346+G346+H346+I346+J346</f>
        <v>2800</v>
      </c>
      <c r="E346" s="603"/>
      <c r="F346" s="603"/>
      <c r="G346" s="367" t="n">
        <v>2800</v>
      </c>
      <c r="H346" s="367"/>
      <c r="I346" s="366"/>
      <c r="J346" s="367"/>
      <c r="K346" s="367"/>
      <c r="L346" s="367"/>
      <c r="M346" s="566" t="n">
        <f aca="false">'Về tiền chủ động Mẫu 03.THA'!C294</f>
        <v>2800</v>
      </c>
      <c r="N346" s="581" t="n">
        <f aca="false">0</f>
        <v>0</v>
      </c>
      <c r="O346" s="581" t="n">
        <f aca="false">M346+N346</f>
        <v>2800</v>
      </c>
      <c r="P346" s="581" t="n">
        <f aca="false">C346</f>
        <v>2800</v>
      </c>
      <c r="Q346" s="549" t="n">
        <f aca="false">P346-O346</f>
        <v>0</v>
      </c>
      <c r="R346" s="582" t="n">
        <f aca="false">'Mẫu BC tiền theo CHV Mẫu 07'!L408</f>
        <v>0</v>
      </c>
    </row>
    <row r="347" s="584" customFormat="true" ht="15.75" hidden="false" customHeight="true" outlineLevel="0" collapsed="false">
      <c r="A347" s="326" t="s">
        <v>92</v>
      </c>
      <c r="B347" s="327" t="s">
        <v>91</v>
      </c>
      <c r="C347" s="488" t="n">
        <f aca="false">D347+K347+L347</f>
        <v>6009023</v>
      </c>
      <c r="D347" s="504" t="n">
        <f aca="false">E347+F347+G347+H347+I347+J347</f>
        <v>933888</v>
      </c>
      <c r="E347" s="603" t="n">
        <v>451399</v>
      </c>
      <c r="F347" s="603"/>
      <c r="G347" s="367" t="n">
        <v>196750</v>
      </c>
      <c r="H347" s="367" t="n">
        <v>100</v>
      </c>
      <c r="I347" s="366" t="n">
        <v>285639</v>
      </c>
      <c r="J347" s="367"/>
      <c r="K347" s="367"/>
      <c r="L347" s="367" t="n">
        <v>5075135</v>
      </c>
      <c r="M347" s="566" t="n">
        <f aca="false">'Về tiền chủ động Mẫu 03.THA'!C295</f>
        <v>933888</v>
      </c>
      <c r="N347" s="581" t="n">
        <f aca="false">'Về tiền theo đơn Mau 04.THA'!C297</f>
        <v>5075135</v>
      </c>
      <c r="O347" s="581" t="n">
        <f aca="false">M347+N347</f>
        <v>6009023</v>
      </c>
      <c r="P347" s="581" t="n">
        <f aca="false">C347</f>
        <v>6009023</v>
      </c>
      <c r="Q347" s="549" t="n">
        <f aca="false">P347-O347</f>
        <v>0</v>
      </c>
      <c r="R347" s="582" t="n">
        <f aca="false">'Mẫu BC tiền theo CHV Mẫu 07'!M408</f>
        <v>0</v>
      </c>
    </row>
    <row r="348" s="584" customFormat="true" ht="15.75" hidden="false" customHeight="true" outlineLevel="0" collapsed="false">
      <c r="A348" s="326" t="s">
        <v>94</v>
      </c>
      <c r="B348" s="327" t="s">
        <v>93</v>
      </c>
      <c r="C348" s="488" t="n">
        <f aca="false">D348+K348+L348</f>
        <v>0</v>
      </c>
      <c r="D348" s="504" t="n">
        <f aca="false">E348+F348+G348+H348+I348+J348</f>
        <v>0</v>
      </c>
      <c r="E348" s="325"/>
      <c r="F348" s="325"/>
      <c r="G348" s="363" t="n">
        <v>0</v>
      </c>
      <c r="H348" s="363"/>
      <c r="I348" s="323"/>
      <c r="J348" s="363"/>
      <c r="K348" s="363"/>
      <c r="L348" s="363"/>
      <c r="M348" s="566" t="n">
        <f aca="false">'Về tiền chủ động Mẫu 03.THA'!C296</f>
        <v>0</v>
      </c>
      <c r="N348" s="581" t="n">
        <f aca="false">'Về tiền theo đơn Mau 04.THA'!C298</f>
        <v>0</v>
      </c>
      <c r="O348" s="581" t="n">
        <f aca="false">M348+N348</f>
        <v>0</v>
      </c>
      <c r="P348" s="581" t="n">
        <f aca="false">C348</f>
        <v>0</v>
      </c>
      <c r="Q348" s="549" t="n">
        <f aca="false">P348-O348</f>
        <v>0</v>
      </c>
      <c r="R348" s="582" t="n">
        <f aca="false">'Mẫu BC tiền theo CHV Mẫu 07'!N408</f>
        <v>0</v>
      </c>
    </row>
    <row r="349" s="584" customFormat="true" ht="17.25" hidden="false" customHeight="false" outlineLevel="0" collapsed="false">
      <c r="A349" s="326" t="s">
        <v>96</v>
      </c>
      <c r="B349" s="327" t="s">
        <v>95</v>
      </c>
      <c r="C349" s="488" t="n">
        <f aca="false">D349+K349+L349</f>
        <v>0</v>
      </c>
      <c r="D349" s="504" t="n">
        <f aca="false">E349+F349+G349+H349+I349+J349</f>
        <v>0</v>
      </c>
      <c r="E349" s="603"/>
      <c r="F349" s="603"/>
      <c r="G349" s="367"/>
      <c r="H349" s="367"/>
      <c r="I349" s="366"/>
      <c r="J349" s="367"/>
      <c r="K349" s="367"/>
      <c r="L349" s="367"/>
      <c r="M349" s="566" t="n">
        <f aca="false">'Về tiền chủ động Mẫu 03.THA'!C297</f>
        <v>0</v>
      </c>
      <c r="N349" s="581" t="n">
        <f aca="false">'Về tiền theo đơn Mau 04.THA'!C299</f>
        <v>0</v>
      </c>
      <c r="O349" s="581" t="n">
        <f aca="false">M349+N349</f>
        <v>0</v>
      </c>
      <c r="P349" s="581" t="n">
        <f aca="false">C349</f>
        <v>0</v>
      </c>
      <c r="Q349" s="549" t="n">
        <f aca="false">P349-O349</f>
        <v>0</v>
      </c>
      <c r="R349" s="582" t="n">
        <f aca="false">'Mẫu BC tiền theo CHV Mẫu 07'!O408</f>
        <v>0</v>
      </c>
    </row>
    <row r="350" s="584" customFormat="true" ht="35.45" hidden="false" customHeight="true" outlineLevel="0" collapsed="false">
      <c r="A350" s="326" t="s">
        <v>98</v>
      </c>
      <c r="B350" s="336" t="s">
        <v>97</v>
      </c>
      <c r="C350" s="488" t="n">
        <f aca="false">D350+K350+L350</f>
        <v>0</v>
      </c>
      <c r="D350" s="504" t="n">
        <f aca="false">E350+F350+G350+H350+I350+J350</f>
        <v>0</v>
      </c>
      <c r="E350" s="603"/>
      <c r="F350" s="603"/>
      <c r="G350" s="367"/>
      <c r="H350" s="367"/>
      <c r="I350" s="366"/>
      <c r="J350" s="367"/>
      <c r="K350" s="367"/>
      <c r="L350" s="367"/>
      <c r="M350" s="566" t="n">
        <f aca="false">'Về tiền chủ động Mẫu 03.THA'!C298</f>
        <v>0</v>
      </c>
      <c r="N350" s="581" t="n">
        <f aca="false">'Về tiền theo đơn Mau 04.THA'!C300</f>
        <v>0</v>
      </c>
      <c r="O350" s="581" t="n">
        <f aca="false">M350+N350</f>
        <v>0</v>
      </c>
      <c r="P350" s="581" t="n">
        <f aca="false">C350</f>
        <v>0</v>
      </c>
      <c r="Q350" s="549" t="n">
        <f aca="false">P350-O350</f>
        <v>0</v>
      </c>
      <c r="R350" s="582" t="n">
        <f aca="false">'Mẫu BC tiền theo CHV Mẫu 07'!P408</f>
        <v>0</v>
      </c>
    </row>
    <row r="351" s="584" customFormat="true" ht="15.75" hidden="false" customHeight="true" outlineLevel="0" collapsed="false">
      <c r="A351" s="326" t="s">
        <v>231</v>
      </c>
      <c r="B351" s="327" t="s">
        <v>99</v>
      </c>
      <c r="C351" s="488" t="n">
        <f aca="false">D351+K351+L351</f>
        <v>0</v>
      </c>
      <c r="D351" s="504" t="n">
        <f aca="false">E351+F351+G351+H351+I351+J351</f>
        <v>0</v>
      </c>
      <c r="E351" s="325"/>
      <c r="F351" s="325"/>
      <c r="G351" s="363"/>
      <c r="H351" s="363"/>
      <c r="I351" s="323"/>
      <c r="J351" s="363"/>
      <c r="K351" s="363"/>
      <c r="L351" s="363"/>
      <c r="M351" s="566" t="n">
        <f aca="false">'Về tiền chủ động Mẫu 03.THA'!C299</f>
        <v>0</v>
      </c>
      <c r="N351" s="581" t="n">
        <f aca="false">'Về tiền theo đơn Mau 04.THA'!C301</f>
        <v>0</v>
      </c>
      <c r="O351" s="581" t="n">
        <f aca="false">M351+N351</f>
        <v>0</v>
      </c>
      <c r="P351" s="581" t="n">
        <f aca="false">C351</f>
        <v>0</v>
      </c>
      <c r="Q351" s="549" t="n">
        <f aca="false">P351-O351</f>
        <v>0</v>
      </c>
      <c r="R351" s="582" t="n">
        <f aca="false">'Mẫu BC tiền theo CHV Mẫu 07'!Q408</f>
        <v>0</v>
      </c>
    </row>
    <row r="352" s="584" customFormat="true" ht="31.5" hidden="false" customHeight="true" outlineLevel="0" collapsed="false">
      <c r="A352" s="332" t="s">
        <v>17</v>
      </c>
      <c r="B352" s="333" t="s">
        <v>100</v>
      </c>
      <c r="C352" s="488" t="n">
        <f aca="false">D352+K352+L352</f>
        <v>1808558</v>
      </c>
      <c r="D352" s="504" t="n">
        <f aca="false">E352+F352+G352+H352+I352+J352</f>
        <v>1513249</v>
      </c>
      <c r="E352" s="325" t="n">
        <v>72391</v>
      </c>
      <c r="F352" s="325"/>
      <c r="G352" s="363" t="n">
        <v>198369</v>
      </c>
      <c r="H352" s="363"/>
      <c r="I352" s="323" t="n">
        <v>1242489</v>
      </c>
      <c r="J352" s="363"/>
      <c r="K352" s="363"/>
      <c r="L352" s="363" t="n">
        <v>295309</v>
      </c>
      <c r="M352" s="566" t="n">
        <f aca="false">'Về tiền chủ động Mẫu 03.THA'!C300</f>
        <v>1513249</v>
      </c>
      <c r="N352" s="581" t="n">
        <f aca="false">'Về tiền theo đơn Mau 04.THA'!C302</f>
        <v>295309</v>
      </c>
      <c r="O352" s="581" t="n">
        <f aca="false">M352+N352</f>
        <v>1808558</v>
      </c>
      <c r="P352" s="581" t="n">
        <f aca="false">C352</f>
        <v>1808558</v>
      </c>
      <c r="Q352" s="549" t="n">
        <f aca="false">P352-O352</f>
        <v>0</v>
      </c>
      <c r="R352" s="582" t="n">
        <f aca="false">'Mẫu BC tiền theo CHV Mẫu 07'!R408</f>
        <v>0</v>
      </c>
    </row>
    <row r="353" s="446" customFormat="true" ht="39.6" hidden="false" customHeight="true" outlineLevel="0" collapsed="false">
      <c r="A353" s="337" t="s">
        <v>18</v>
      </c>
      <c r="B353" s="588" t="s">
        <v>338</v>
      </c>
      <c r="C353" s="606" t="n">
        <f aca="false">(C344+C345+C346)/C343*100</f>
        <v>6.13708650256783</v>
      </c>
      <c r="D353" s="606" t="n">
        <f aca="false">(D344+D345+D346)/D343*100</f>
        <v>23.0516719729479</v>
      </c>
      <c r="E353" s="606" t="n">
        <f aca="false">(E344+E345+E346)/E343*100</f>
        <v>18.4948783830388</v>
      </c>
      <c r="F353" s="606" t="e">
        <f aca="false">(F344+F345+F346)/F343*100</f>
        <v>#DIV/0!</v>
      </c>
      <c r="G353" s="606" t="n">
        <f aca="false">(G344+G345+G346)/G343*100</f>
        <v>5.56755459563235</v>
      </c>
      <c r="H353" s="606" t="n">
        <f aca="false">(H344+H345+H346)/H343*100</f>
        <v>99.0815576781778</v>
      </c>
      <c r="I353" s="606" t="n">
        <f aca="false">(I344+I345+I346)/I343*100</f>
        <v>0.643502881849393</v>
      </c>
      <c r="J353" s="606" t="n">
        <f aca="false">(J344+J345+J346)/J343*100</f>
        <v>100</v>
      </c>
      <c r="K353" s="606" t="n">
        <f aca="false">(K344+K345+K346)/K343*100</f>
        <v>100</v>
      </c>
      <c r="L353" s="606" t="n">
        <f aca="false">(L344+L345+L346)/L343*100</f>
        <v>1.9914612211288</v>
      </c>
      <c r="M353" s="554"/>
      <c r="N353" s="554"/>
      <c r="O353" s="554"/>
      <c r="P353" s="554"/>
      <c r="Q353" s="554"/>
      <c r="R353" s="609"/>
    </row>
    <row r="354" s="446" customFormat="true" ht="39.6" hidden="false" customHeight="true" outlineLevel="0" collapsed="false">
      <c r="A354" s="607"/>
      <c r="B354" s="608"/>
      <c r="C354" s="509" t="n">
        <f aca="false">C347+C348+C349+C350+C351+C352</f>
        <v>7817581</v>
      </c>
      <c r="D354" s="509" t="n">
        <f aca="false">D347+D348+D349+D350+D351+D352</f>
        <v>2447137</v>
      </c>
      <c r="E354" s="509" t="n">
        <f aca="false">E347+E348+E349+E350+E351+E352</f>
        <v>523790</v>
      </c>
      <c r="F354" s="509" t="n">
        <f aca="false">F347+F348+F349+F350+F351+F352</f>
        <v>0</v>
      </c>
      <c r="G354" s="509" t="n">
        <f aca="false">G347+G348+G349+G350+G351+G352</f>
        <v>395119</v>
      </c>
      <c r="H354" s="509" t="n">
        <f aca="false">H347+H348+H349+H350+H351+H352</f>
        <v>100</v>
      </c>
      <c r="I354" s="509" t="n">
        <f aca="false">I347+I348+I349+I350+I351+I352</f>
        <v>1528128</v>
      </c>
      <c r="J354" s="509" t="n">
        <f aca="false">J347+J348+J349+J350+J351+J352</f>
        <v>0</v>
      </c>
      <c r="K354" s="509" t="n">
        <f aca="false">K347+K348+K349+K350+K351+K352</f>
        <v>0</v>
      </c>
      <c r="L354" s="509" t="n">
        <f aca="false">L347+L348+L349+L350+L351+L352</f>
        <v>5370444</v>
      </c>
      <c r="M354" s="554"/>
      <c r="N354" s="554"/>
      <c r="O354" s="554"/>
      <c r="P354" s="554"/>
      <c r="Q354" s="554"/>
      <c r="R354" s="609"/>
    </row>
    <row r="355" s="446" customFormat="true" ht="15" hidden="false" customHeight="true" outlineLevel="0" collapsed="false">
      <c r="A355" s="609"/>
      <c r="B355" s="610" t="s">
        <v>345</v>
      </c>
      <c r="C355" s="610"/>
      <c r="D355" s="611"/>
      <c r="E355" s="611"/>
      <c r="F355" s="611"/>
      <c r="G355" s="612" t="s">
        <v>346</v>
      </c>
      <c r="H355" s="612"/>
      <c r="I355" s="612"/>
      <c r="J355" s="612"/>
      <c r="K355" s="612"/>
      <c r="L355" s="612"/>
      <c r="M355" s="554"/>
      <c r="N355" s="554"/>
      <c r="O355" s="554"/>
      <c r="P355" s="554"/>
      <c r="Q355" s="554"/>
      <c r="R355" s="609"/>
    </row>
    <row r="356" s="446" customFormat="true" ht="15" hidden="false" customHeight="true" outlineLevel="0" collapsed="false">
      <c r="A356" s="609"/>
      <c r="B356" s="613" t="s">
        <v>347</v>
      </c>
      <c r="C356" s="613"/>
      <c r="D356" s="611"/>
      <c r="E356" s="611"/>
      <c r="F356" s="611"/>
      <c r="G356" s="612"/>
      <c r="H356" s="612"/>
      <c r="I356" s="612"/>
      <c r="J356" s="612"/>
      <c r="K356" s="612"/>
      <c r="L356" s="612"/>
      <c r="M356" s="554"/>
      <c r="N356" s="554"/>
      <c r="O356" s="554"/>
      <c r="P356" s="554"/>
      <c r="Q356" s="554"/>
      <c r="R356" s="609"/>
    </row>
    <row r="357" customFormat="false" ht="16.5" hidden="false" customHeight="true" outlineLevel="0" collapsed="false">
      <c r="A357" s="609"/>
      <c r="B357" s="614" t="s">
        <v>348</v>
      </c>
      <c r="C357" s="614"/>
      <c r="D357" s="615"/>
      <c r="E357" s="615"/>
      <c r="F357" s="611"/>
      <c r="G357" s="544" t="s">
        <v>33</v>
      </c>
      <c r="H357" s="544"/>
      <c r="I357" s="544"/>
      <c r="J357" s="544"/>
      <c r="K357" s="544"/>
      <c r="L357" s="544"/>
    </row>
    <row r="366" customFormat="false" ht="21" hidden="false" customHeight="true" outlineLevel="0" collapsed="false">
      <c r="M366" s="554"/>
    </row>
    <row r="367" customFormat="false" ht="16.5" hidden="false" customHeight="true" outlineLevel="0" collapsed="false">
      <c r="A367" s="551" t="s">
        <v>315</v>
      </c>
      <c r="B367" s="551"/>
      <c r="C367" s="552"/>
      <c r="D367" s="553" t="s">
        <v>316</v>
      </c>
      <c r="E367" s="553"/>
      <c r="F367" s="553"/>
      <c r="G367" s="553"/>
      <c r="H367" s="553"/>
      <c r="I367" s="553"/>
      <c r="J367" s="553"/>
      <c r="K367" s="551" t="s">
        <v>317</v>
      </c>
      <c r="L367" s="551"/>
      <c r="M367" s="554"/>
    </row>
    <row r="368" customFormat="false" ht="16.5" hidden="false" customHeight="true" outlineLevel="0" collapsed="false">
      <c r="A368" s="289" t="s">
        <v>51</v>
      </c>
      <c r="B368" s="289"/>
      <c r="C368" s="289"/>
      <c r="D368" s="553" t="s">
        <v>318</v>
      </c>
      <c r="E368" s="553"/>
      <c r="F368" s="553"/>
      <c r="G368" s="553"/>
      <c r="H368" s="553"/>
      <c r="I368" s="553"/>
      <c r="J368" s="553"/>
      <c r="K368" s="593" t="s">
        <v>339</v>
      </c>
      <c r="L368" s="593"/>
      <c r="M368" s="554"/>
    </row>
    <row r="369" customFormat="false" ht="13.5" hidden="false" customHeight="true" outlineLevel="0" collapsed="false">
      <c r="A369" s="289" t="s">
        <v>54</v>
      </c>
      <c r="B369" s="289"/>
      <c r="C369" s="293"/>
      <c r="D369" s="556"/>
      <c r="E369" s="556"/>
      <c r="F369" s="556"/>
      <c r="G369" s="556"/>
      <c r="H369" s="556"/>
      <c r="I369" s="556"/>
      <c r="J369" s="556"/>
      <c r="K369" s="551" t="s">
        <v>319</v>
      </c>
      <c r="L369" s="551"/>
      <c r="M369" s="554"/>
    </row>
    <row r="370" customFormat="false" ht="14.25" hidden="false" customHeight="true" outlineLevel="0" collapsed="false">
      <c r="A370" s="300" t="s">
        <v>56</v>
      </c>
      <c r="B370" s="300"/>
      <c r="C370" s="303"/>
      <c r="D370" s="557"/>
      <c r="E370" s="557"/>
      <c r="F370" s="558" t="s">
        <v>114</v>
      </c>
      <c r="G370" s="558"/>
      <c r="H370" s="558"/>
      <c r="I370" s="559"/>
      <c r="J370" s="560"/>
      <c r="K370" s="593" t="s">
        <v>341</v>
      </c>
      <c r="L370" s="593"/>
      <c r="M370" s="554"/>
    </row>
    <row r="371" customFormat="false" ht="19.5" hidden="false" customHeight="true" outlineLevel="0" collapsed="false">
      <c r="A371" s="557"/>
      <c r="B371" s="557" t="s">
        <v>342</v>
      </c>
      <c r="C371" s="557"/>
      <c r="D371" s="557"/>
      <c r="E371" s="557"/>
      <c r="F371" s="557"/>
      <c r="G371" s="557"/>
      <c r="H371" s="557"/>
      <c r="I371" s="562"/>
      <c r="J371" s="557"/>
      <c r="K371" s="563" t="s">
        <v>253</v>
      </c>
      <c r="L371" s="563"/>
      <c r="M371" s="554"/>
    </row>
    <row r="372" customFormat="false" ht="15" hidden="false" customHeight="true" outlineLevel="0" collapsed="false">
      <c r="A372" s="564" t="s">
        <v>320</v>
      </c>
      <c r="B372" s="564"/>
      <c r="C372" s="564" t="s">
        <v>61</v>
      </c>
      <c r="D372" s="565" t="s">
        <v>321</v>
      </c>
      <c r="E372" s="565"/>
      <c r="F372" s="565"/>
      <c r="G372" s="565"/>
      <c r="H372" s="565"/>
      <c r="I372" s="565"/>
      <c r="J372" s="565"/>
      <c r="K372" s="565"/>
      <c r="L372" s="565"/>
      <c r="M372" s="554"/>
    </row>
    <row r="373" customFormat="false" ht="15" hidden="false" customHeight="true" outlineLevel="0" collapsed="false">
      <c r="A373" s="564"/>
      <c r="B373" s="564"/>
      <c r="C373" s="564"/>
      <c r="D373" s="595" t="s">
        <v>322</v>
      </c>
      <c r="E373" s="595"/>
      <c r="F373" s="595"/>
      <c r="G373" s="595"/>
      <c r="H373" s="595"/>
      <c r="I373" s="595"/>
      <c r="J373" s="595"/>
      <c r="K373" s="596" t="s">
        <v>323</v>
      </c>
      <c r="L373" s="596" t="s">
        <v>324</v>
      </c>
      <c r="M373" s="554"/>
    </row>
    <row r="374" customFormat="false" ht="60.75" hidden="false" customHeight="true" outlineLevel="0" collapsed="false">
      <c r="A374" s="564"/>
      <c r="B374" s="564"/>
      <c r="C374" s="564"/>
      <c r="D374" s="596" t="s">
        <v>72</v>
      </c>
      <c r="E374" s="596" t="s">
        <v>73</v>
      </c>
      <c r="F374" s="596"/>
      <c r="G374" s="596"/>
      <c r="H374" s="596"/>
      <c r="I374" s="596"/>
      <c r="J374" s="596"/>
      <c r="K374" s="596"/>
      <c r="L374" s="596"/>
      <c r="M374" s="554"/>
    </row>
    <row r="375" s="548" customFormat="true" ht="25.5" hidden="false" customHeight="true" outlineLevel="0" collapsed="false">
      <c r="A375" s="564"/>
      <c r="B375" s="564"/>
      <c r="C375" s="564"/>
      <c r="D375" s="596"/>
      <c r="E375" s="597" t="s">
        <v>325</v>
      </c>
      <c r="F375" s="597" t="s">
        <v>326</v>
      </c>
      <c r="G375" s="597" t="s">
        <v>327</v>
      </c>
      <c r="H375" s="597" t="s">
        <v>328</v>
      </c>
      <c r="I375" s="598" t="s">
        <v>329</v>
      </c>
      <c r="J375" s="597" t="s">
        <v>330</v>
      </c>
      <c r="K375" s="596"/>
      <c r="L375" s="596"/>
      <c r="M375" s="577" t="s">
        <v>331</v>
      </c>
      <c r="N375" s="578" t="s">
        <v>332</v>
      </c>
      <c r="O375" s="578" t="s">
        <v>333</v>
      </c>
      <c r="P375" s="579" t="s">
        <v>334</v>
      </c>
      <c r="Q375" s="579" t="s">
        <v>349</v>
      </c>
      <c r="R375" s="580"/>
    </row>
    <row r="376" s="584" customFormat="true" ht="15.75" hidden="false" customHeight="true" outlineLevel="0" collapsed="false">
      <c r="A376" s="574" t="s">
        <v>16</v>
      </c>
      <c r="B376" s="574"/>
      <c r="C376" s="575" t="n">
        <v>1</v>
      </c>
      <c r="D376" s="576" t="n">
        <v>2</v>
      </c>
      <c r="E376" s="575" t="n">
        <v>3</v>
      </c>
      <c r="F376" s="576" t="n">
        <v>4</v>
      </c>
      <c r="G376" s="575" t="n">
        <v>5</v>
      </c>
      <c r="H376" s="576" t="n">
        <v>6</v>
      </c>
      <c r="I376" s="575" t="n">
        <v>7</v>
      </c>
      <c r="J376" s="576" t="n">
        <v>8</v>
      </c>
      <c r="K376" s="575" t="n">
        <v>9</v>
      </c>
      <c r="L376" s="576" t="n">
        <v>10</v>
      </c>
      <c r="R376" s="343"/>
    </row>
    <row r="377" s="584" customFormat="true" ht="15.75" hidden="false" customHeight="true" outlineLevel="0" collapsed="false">
      <c r="A377" s="321" t="s">
        <v>23</v>
      </c>
      <c r="B377" s="322" t="s">
        <v>77</v>
      </c>
      <c r="C377" s="325" t="n">
        <f aca="false">C378+C379</f>
        <v>1201277</v>
      </c>
      <c r="D377" s="325" t="n">
        <f aca="false">D378+D379</f>
        <v>794736</v>
      </c>
      <c r="E377" s="325" t="n">
        <f aca="false">E378+E379</f>
        <v>438033</v>
      </c>
      <c r="F377" s="325" t="n">
        <f aca="false">F378+F379</f>
        <v>0</v>
      </c>
      <c r="G377" s="325" t="n">
        <f aca="false">G378+G379</f>
        <v>52305</v>
      </c>
      <c r="H377" s="325" t="n">
        <f aca="false">H378+H379</f>
        <v>5240</v>
      </c>
      <c r="I377" s="323" t="n">
        <f aca="false">I378+I379</f>
        <v>299158</v>
      </c>
      <c r="J377" s="325" t="n">
        <f aca="false">J378+J379</f>
        <v>0</v>
      </c>
      <c r="K377" s="325" t="n">
        <f aca="false">K378+K379</f>
        <v>0</v>
      </c>
      <c r="L377" s="325" t="n">
        <f aca="false">L378+L379</f>
        <v>406541</v>
      </c>
      <c r="M377" s="566" t="n">
        <f aca="false">'Về tiền chủ động Mẫu 03.THA'!C316</f>
        <v>916243</v>
      </c>
      <c r="N377" s="581" t="n">
        <f aca="false">'Về tiền theo đơn Mau 04.THA'!C323</f>
        <v>285034</v>
      </c>
      <c r="O377" s="581" t="n">
        <f aca="false">M377+N377</f>
        <v>1201277</v>
      </c>
      <c r="P377" s="581" t="n">
        <f aca="false">C377</f>
        <v>1201277</v>
      </c>
      <c r="Q377" s="549" t="n">
        <f aca="false">P377-O377</f>
        <v>0</v>
      </c>
      <c r="R377" s="582" t="n">
        <f aca="false">'Mẫu BC tiền theo CHV Mẫu 07'!C447</f>
        <v>0</v>
      </c>
    </row>
    <row r="378" s="602" customFormat="true" ht="15.75" hidden="false" customHeight="true" outlineLevel="0" collapsed="false">
      <c r="A378" s="379" t="n">
        <v>1</v>
      </c>
      <c r="B378" s="380" t="s">
        <v>78</v>
      </c>
      <c r="C378" s="512" t="n">
        <f aca="false">D378+K378+L378</f>
        <v>717494</v>
      </c>
      <c r="D378" s="514" t="n">
        <f aca="false">E378+F378+G378+H378+I378+J378</f>
        <v>628904</v>
      </c>
      <c r="E378" s="524" t="n">
        <f aca="false">277531-50</f>
        <v>277481</v>
      </c>
      <c r="F378" s="513"/>
      <c r="G378" s="513" t="n">
        <v>52305</v>
      </c>
      <c r="H378" s="513"/>
      <c r="I378" s="381" t="n">
        <v>299118</v>
      </c>
      <c r="J378" s="514"/>
      <c r="K378" s="514"/>
      <c r="L378" s="514" t="n">
        <v>88590</v>
      </c>
      <c r="M378" s="599" t="n">
        <f aca="false">'Về tiền chủ động Mẫu 03.THA'!C317</f>
        <v>628904</v>
      </c>
      <c r="N378" s="600" t="n">
        <f aca="false">'Về tiền theo đơn Mau 04.THA'!C324</f>
        <v>88590</v>
      </c>
      <c r="O378" s="600" t="n">
        <f aca="false">M378+N378</f>
        <v>717494</v>
      </c>
      <c r="P378" s="600" t="n">
        <f aca="false">C378</f>
        <v>717494</v>
      </c>
      <c r="Q378" s="601" t="n">
        <f aca="false">P378-O378</f>
        <v>0</v>
      </c>
      <c r="R378" s="582" t="n">
        <f aca="false">'Mẫu BC tiền theo CHV Mẫu 07'!D447</f>
        <v>0</v>
      </c>
    </row>
    <row r="379" s="584" customFormat="true" ht="15.75" hidden="false" customHeight="true" outlineLevel="0" collapsed="false">
      <c r="A379" s="326" t="n">
        <v>2</v>
      </c>
      <c r="B379" s="327" t="s">
        <v>79</v>
      </c>
      <c r="C379" s="488" t="n">
        <f aca="false">D379+K379+L379</f>
        <v>483783</v>
      </c>
      <c r="D379" s="514" t="n">
        <f aca="false">E379+F379+G379+H379+I379+J379</f>
        <v>165832</v>
      </c>
      <c r="E379" s="488" t="n">
        <v>160552</v>
      </c>
      <c r="F379" s="488"/>
      <c r="G379" s="488"/>
      <c r="H379" s="488" t="n">
        <v>5240</v>
      </c>
      <c r="I379" s="323" t="n">
        <v>40</v>
      </c>
      <c r="J379" s="488"/>
      <c r="K379" s="488"/>
      <c r="L379" s="488" t="n">
        <v>317951</v>
      </c>
      <c r="M379" s="566" t="n">
        <f aca="false">'Về tiền chủ động Mẫu 03.THA'!C318</f>
        <v>287339</v>
      </c>
      <c r="N379" s="581" t="n">
        <f aca="false">'Về tiền theo đơn Mau 04.THA'!C325</f>
        <v>196444</v>
      </c>
      <c r="O379" s="581" t="n">
        <f aca="false">M379+N379</f>
        <v>483783</v>
      </c>
      <c r="P379" s="581" t="n">
        <f aca="false">C379</f>
        <v>483783</v>
      </c>
      <c r="Q379" s="549" t="n">
        <f aca="false">P379-O379</f>
        <v>0</v>
      </c>
      <c r="R379" s="582" t="n">
        <f aca="false">'Mẫu BC tiền theo CHV Mẫu 07'!E447</f>
        <v>0</v>
      </c>
      <c r="S379" s="583" t="n">
        <f aca="false">O379-P379</f>
        <v>0</v>
      </c>
    </row>
    <row r="380" s="584" customFormat="true" ht="15.75" hidden="false" customHeight="true" outlineLevel="0" collapsed="false">
      <c r="A380" s="332" t="s">
        <v>25</v>
      </c>
      <c r="B380" s="333" t="s">
        <v>80</v>
      </c>
      <c r="C380" s="488" t="n">
        <f aca="false">D380+K380+L380</f>
        <v>0</v>
      </c>
      <c r="D380" s="514" t="n">
        <f aca="false">E380+F380+G380+H380+I380+J380</f>
        <v>0</v>
      </c>
      <c r="E380" s="325"/>
      <c r="F380" s="325"/>
      <c r="G380" s="363"/>
      <c r="H380" s="363"/>
      <c r="I380" s="323"/>
      <c r="J380" s="363"/>
      <c r="K380" s="363"/>
      <c r="L380" s="363"/>
      <c r="M380" s="566" t="n">
        <f aca="false">'Về tiền chủ động Mẫu 03.THA'!C319</f>
        <v>0</v>
      </c>
      <c r="N380" s="581" t="n">
        <f aca="false">'Về tiền theo đơn Mau 04.THA'!C326</f>
        <v>0</v>
      </c>
      <c r="O380" s="581" t="n">
        <f aca="false">M380+N380</f>
        <v>0</v>
      </c>
      <c r="P380" s="581" t="n">
        <f aca="false">C380</f>
        <v>0</v>
      </c>
      <c r="Q380" s="549" t="n">
        <f aca="false">P380-O380</f>
        <v>0</v>
      </c>
      <c r="R380" s="582" t="n">
        <f aca="false">'Mẫu BC tiền theo CHV Mẫu 07'!F447</f>
        <v>0</v>
      </c>
    </row>
    <row r="381" s="584" customFormat="true" ht="15.75" hidden="false" customHeight="true" outlineLevel="0" collapsed="false">
      <c r="A381" s="332" t="s">
        <v>81</v>
      </c>
      <c r="B381" s="333" t="s">
        <v>82</v>
      </c>
      <c r="C381" s="488"/>
      <c r="D381" s="514" t="n">
        <f aca="false">E381+F381+G381+H381+I381+J381</f>
        <v>0</v>
      </c>
      <c r="E381" s="325"/>
      <c r="F381" s="325"/>
      <c r="G381" s="325"/>
      <c r="H381" s="325"/>
      <c r="I381" s="325"/>
      <c r="J381" s="363"/>
      <c r="K381" s="363"/>
      <c r="L381" s="363"/>
      <c r="M381" s="566" t="n">
        <f aca="false">'Về tiền chủ động Mẫu 03.THA'!C320</f>
        <v>0</v>
      </c>
      <c r="N381" s="581" t="n">
        <f aca="false">'Về tiền theo đơn Mau 04.THA'!C327</f>
        <v>0</v>
      </c>
      <c r="O381" s="581" t="n">
        <f aca="false">M381+N381</f>
        <v>0</v>
      </c>
      <c r="P381" s="581" t="n">
        <f aca="false">C381</f>
        <v>0</v>
      </c>
      <c r="Q381" s="549" t="n">
        <f aca="false">P381-O381</f>
        <v>0</v>
      </c>
      <c r="R381" s="582" t="n">
        <f aca="false">'Mẫu BC tiền theo CHV Mẫu 07'!G447</f>
        <v>0</v>
      </c>
    </row>
    <row r="382" s="584" customFormat="true" ht="15.75" hidden="false" customHeight="true" outlineLevel="0" collapsed="false">
      <c r="A382" s="332" t="s">
        <v>83</v>
      </c>
      <c r="B382" s="333" t="s">
        <v>84</v>
      </c>
      <c r="C382" s="505" t="n">
        <f aca="false">C383+C392</f>
        <v>1201277</v>
      </c>
      <c r="D382" s="505" t="n">
        <f aca="false">D383+D392</f>
        <v>794736</v>
      </c>
      <c r="E382" s="505" t="n">
        <f aca="false">E383+E392</f>
        <v>438033</v>
      </c>
      <c r="F382" s="505" t="n">
        <f aca="false">F383+F392</f>
        <v>0</v>
      </c>
      <c r="G382" s="505" t="n">
        <f aca="false">G383+G392</f>
        <v>52305</v>
      </c>
      <c r="H382" s="505" t="n">
        <f aca="false">H383+H392</f>
        <v>5240</v>
      </c>
      <c r="I382" s="505" t="n">
        <f aca="false">I383+I392</f>
        <v>299158</v>
      </c>
      <c r="J382" s="505" t="n">
        <f aca="false">J383+J392</f>
        <v>0</v>
      </c>
      <c r="K382" s="505" t="n">
        <f aca="false">K383+K392</f>
        <v>0</v>
      </c>
      <c r="L382" s="505" t="n">
        <f aca="false">L383+L392</f>
        <v>406541</v>
      </c>
      <c r="M382" s="566" t="n">
        <f aca="false">'Về tiền chủ động Mẫu 03.THA'!C321</f>
        <v>916243</v>
      </c>
      <c r="N382" s="581" t="n">
        <f aca="false">'Về tiền theo đơn Mau 04.THA'!C328</f>
        <v>285034</v>
      </c>
      <c r="O382" s="581" t="n">
        <f aca="false">M382+N382</f>
        <v>1201277</v>
      </c>
      <c r="P382" s="581" t="n">
        <f aca="false">C382</f>
        <v>1201277</v>
      </c>
      <c r="Q382" s="549" t="n">
        <f aca="false">P382-O382</f>
        <v>0</v>
      </c>
      <c r="R382" s="582" t="n">
        <f aca="false">'Mẫu BC tiền theo CHV Mẫu 07'!H447</f>
        <v>0</v>
      </c>
    </row>
    <row r="383" s="584" customFormat="true" ht="15.75" hidden="false" customHeight="true" outlineLevel="0" collapsed="false">
      <c r="A383" s="332" t="s">
        <v>27</v>
      </c>
      <c r="B383" s="335" t="s">
        <v>85</v>
      </c>
      <c r="C383" s="325" t="n">
        <f aca="false">SUM(C384+C385+C386+C387+C388+C389+C390+C391)</f>
        <v>941830</v>
      </c>
      <c r="D383" s="325" t="n">
        <f aca="false">SUM(D384:D391)</f>
        <v>535289</v>
      </c>
      <c r="E383" s="325" t="n">
        <f aca="false">SUM(E384:E391)</f>
        <v>422509</v>
      </c>
      <c r="F383" s="325" t="n">
        <f aca="false">SUM(F384:F391)</f>
        <v>0</v>
      </c>
      <c r="G383" s="325" t="n">
        <f aca="false">SUM(G384:G391)</f>
        <v>17800</v>
      </c>
      <c r="H383" s="325" t="n">
        <f aca="false">SUM(H384:H391)</f>
        <v>5240</v>
      </c>
      <c r="I383" s="325" t="n">
        <f aca="false">SUM(I384:I391)</f>
        <v>89740</v>
      </c>
      <c r="J383" s="325" t="n">
        <f aca="false">SUM(J384:J391)</f>
        <v>0</v>
      </c>
      <c r="K383" s="325" t="n">
        <f aca="false">SUM(K384:K391)</f>
        <v>0</v>
      </c>
      <c r="L383" s="325" t="n">
        <f aca="false">SUM(L384:L391)</f>
        <v>406541</v>
      </c>
      <c r="M383" s="566" t="n">
        <f aca="false">'Về tiền chủ động Mẫu 03.THA'!C322</f>
        <v>656796</v>
      </c>
      <c r="N383" s="581" t="n">
        <f aca="false">'Về tiền theo đơn Mau 04.THA'!C329</f>
        <v>285034</v>
      </c>
      <c r="O383" s="581" t="n">
        <f aca="false">M383+N383</f>
        <v>941830</v>
      </c>
      <c r="P383" s="581" t="n">
        <f aca="false">C383</f>
        <v>941830</v>
      </c>
      <c r="Q383" s="549" t="n">
        <f aca="false">P383-O383</f>
        <v>0</v>
      </c>
      <c r="R383" s="582" t="n">
        <f aca="false">'Mẫu BC tiền theo CHV Mẫu 07'!I447</f>
        <v>0</v>
      </c>
    </row>
    <row r="384" s="584" customFormat="true" ht="15.75" hidden="false" customHeight="true" outlineLevel="0" collapsed="false">
      <c r="A384" s="326" t="s">
        <v>86</v>
      </c>
      <c r="B384" s="327" t="s">
        <v>87</v>
      </c>
      <c r="C384" s="488" t="n">
        <f aca="false">D384+K384+L384</f>
        <v>270054</v>
      </c>
      <c r="D384" s="514" t="n">
        <f aca="false">E384+F384+G384+H384+I384+J384</f>
        <v>124430</v>
      </c>
      <c r="E384" s="603" t="n">
        <v>25050</v>
      </c>
      <c r="F384" s="603"/>
      <c r="G384" s="367" t="n">
        <v>4400</v>
      </c>
      <c r="H384" s="367" t="n">
        <v>5240</v>
      </c>
      <c r="I384" s="366" t="n">
        <v>89740</v>
      </c>
      <c r="J384" s="367"/>
      <c r="K384" s="367"/>
      <c r="L384" s="367" t="n">
        <v>145624</v>
      </c>
      <c r="M384" s="566" t="n">
        <f aca="false">'Về tiền chủ động Mẫu 03.THA'!C323</f>
        <v>232330</v>
      </c>
      <c r="N384" s="581" t="n">
        <f aca="false">'Về tiền theo đơn Mau 04.THA'!C330</f>
        <v>37724</v>
      </c>
      <c r="O384" s="581" t="n">
        <f aca="false">M384+N384</f>
        <v>270054</v>
      </c>
      <c r="P384" s="581" t="n">
        <f aca="false">C384</f>
        <v>270054</v>
      </c>
      <c r="Q384" s="549" t="n">
        <f aca="false">P384-O384</f>
        <v>0</v>
      </c>
      <c r="R384" s="582" t="n">
        <f aca="false">'Mẫu BC tiền theo CHV Mẫu 07'!J447</f>
        <v>0</v>
      </c>
    </row>
    <row r="385" s="584" customFormat="true" ht="15.75" hidden="false" customHeight="true" outlineLevel="0" collapsed="false">
      <c r="A385" s="326" t="s">
        <v>88</v>
      </c>
      <c r="B385" s="327" t="s">
        <v>89</v>
      </c>
      <c r="C385" s="488" t="n">
        <f aca="false">D385+K385+L385</f>
        <v>8050</v>
      </c>
      <c r="D385" s="514" t="n">
        <f aca="false">E385+F385+G385+H385+I385+J385</f>
        <v>0</v>
      </c>
      <c r="E385" s="603"/>
      <c r="F385" s="603"/>
      <c r="G385" s="367"/>
      <c r="H385" s="367"/>
      <c r="I385" s="366"/>
      <c r="J385" s="367"/>
      <c r="K385" s="367"/>
      <c r="L385" s="367" t="n">
        <v>8050</v>
      </c>
      <c r="M385" s="566" t="n">
        <f aca="false">'Về tiền chủ động Mẫu 03.THA'!C324</f>
        <v>0</v>
      </c>
      <c r="N385" s="581" t="n">
        <f aca="false">'Về tiền theo đơn Mau 04.THA'!C331</f>
        <v>8050</v>
      </c>
      <c r="O385" s="581" t="n">
        <f aca="false">M385+N385</f>
        <v>8050</v>
      </c>
      <c r="P385" s="581" t="n">
        <f aca="false">C385</f>
        <v>8050</v>
      </c>
      <c r="Q385" s="549" t="n">
        <f aca="false">P385-O385</f>
        <v>0</v>
      </c>
      <c r="R385" s="582" t="n">
        <f aca="false">'Mẫu BC tiền theo CHV Mẫu 07'!K447</f>
        <v>0</v>
      </c>
    </row>
    <row r="386" s="584" customFormat="true" ht="15.75" hidden="false" customHeight="true" outlineLevel="0" collapsed="false">
      <c r="A386" s="326" t="s">
        <v>90</v>
      </c>
      <c r="B386" s="327" t="s">
        <v>261</v>
      </c>
      <c r="C386" s="488" t="n">
        <f aca="false">D386+K386+L386</f>
        <v>0</v>
      </c>
      <c r="D386" s="514" t="n">
        <f aca="false">E386+F386+G386+H386+I386+J386</f>
        <v>0</v>
      </c>
      <c r="E386" s="603"/>
      <c r="F386" s="603"/>
      <c r="G386" s="367"/>
      <c r="H386" s="367"/>
      <c r="I386" s="366"/>
      <c r="J386" s="367"/>
      <c r="K386" s="367"/>
      <c r="L386" s="367"/>
      <c r="M386" s="566" t="n">
        <f aca="false">'Về tiền chủ động Mẫu 03.THA'!C325</f>
        <v>0</v>
      </c>
      <c r="N386" s="581" t="n">
        <f aca="false">0</f>
        <v>0</v>
      </c>
      <c r="O386" s="581" t="n">
        <f aca="false">M386+N386</f>
        <v>0</v>
      </c>
      <c r="P386" s="581" t="n">
        <f aca="false">C386</f>
        <v>0</v>
      </c>
      <c r="Q386" s="549" t="n">
        <f aca="false">P386-O386</f>
        <v>0</v>
      </c>
      <c r="R386" s="582" t="n">
        <f aca="false">'Mẫu BC tiền theo CHV Mẫu 07'!L447</f>
        <v>0</v>
      </c>
    </row>
    <row r="387" s="584" customFormat="true" ht="15.75" hidden="false" customHeight="true" outlineLevel="0" collapsed="false">
      <c r="A387" s="326" t="s">
        <v>92</v>
      </c>
      <c r="B387" s="327" t="s">
        <v>91</v>
      </c>
      <c r="C387" s="488" t="n">
        <f aca="false">D387+K387+L387</f>
        <v>663726</v>
      </c>
      <c r="D387" s="514" t="n">
        <f aca="false">E387+F387+G387+H387+I387+J387</f>
        <v>410859</v>
      </c>
      <c r="E387" s="603" t="n">
        <v>397459</v>
      </c>
      <c r="F387" s="603"/>
      <c r="G387" s="367" t="n">
        <v>13400</v>
      </c>
      <c r="H387" s="367"/>
      <c r="I387" s="366" t="n">
        <v>0</v>
      </c>
      <c r="J387" s="367"/>
      <c r="K387" s="367"/>
      <c r="L387" s="367" t="n">
        <v>252867</v>
      </c>
      <c r="M387" s="566" t="n">
        <f aca="false">'Về tiền chủ động Mẫu 03.THA'!C326</f>
        <v>424466</v>
      </c>
      <c r="N387" s="581" t="n">
        <f aca="false">'Về tiền theo đơn Mau 04.THA'!C332</f>
        <v>239260</v>
      </c>
      <c r="O387" s="581" t="n">
        <f aca="false">M387+N387</f>
        <v>663726</v>
      </c>
      <c r="P387" s="581" t="n">
        <f aca="false">C387</f>
        <v>663726</v>
      </c>
      <c r="Q387" s="549" t="n">
        <f aca="false">P387-O387</f>
        <v>0</v>
      </c>
      <c r="R387" s="582" t="n">
        <f aca="false">'Mẫu BC tiền theo CHV Mẫu 07'!M447</f>
        <v>0</v>
      </c>
    </row>
    <row r="388" s="584" customFormat="true" ht="15.75" hidden="false" customHeight="true" outlineLevel="0" collapsed="false">
      <c r="A388" s="326" t="s">
        <v>94</v>
      </c>
      <c r="B388" s="327" t="s">
        <v>93</v>
      </c>
      <c r="C388" s="488" t="n">
        <f aca="false">D388+K388+L388</f>
        <v>0</v>
      </c>
      <c r="D388" s="514" t="n">
        <f aca="false">E388+F388+G388+H388+I388+J388</f>
        <v>0</v>
      </c>
      <c r="E388" s="325"/>
      <c r="F388" s="325"/>
      <c r="G388" s="363"/>
      <c r="H388" s="363"/>
      <c r="I388" s="323"/>
      <c r="J388" s="363"/>
      <c r="K388" s="363"/>
      <c r="L388" s="363"/>
      <c r="M388" s="566" t="n">
        <f aca="false">'Về tiền chủ động Mẫu 03.THA'!C327</f>
        <v>0</v>
      </c>
      <c r="N388" s="581" t="n">
        <f aca="false">'Về tiền theo đơn Mau 04.THA'!C333</f>
        <v>0</v>
      </c>
      <c r="O388" s="581" t="n">
        <f aca="false">M388+N388</f>
        <v>0</v>
      </c>
      <c r="P388" s="581" t="n">
        <f aca="false">C388</f>
        <v>0</v>
      </c>
      <c r="Q388" s="549" t="n">
        <f aca="false">P388-O388</f>
        <v>0</v>
      </c>
      <c r="R388" s="582" t="n">
        <f aca="false">'Mẫu BC tiền theo CHV Mẫu 07'!N447</f>
        <v>0</v>
      </c>
    </row>
    <row r="389" s="584" customFormat="true" ht="17.25" hidden="false" customHeight="false" outlineLevel="0" collapsed="false">
      <c r="A389" s="326" t="s">
        <v>96</v>
      </c>
      <c r="B389" s="327" t="s">
        <v>95</v>
      </c>
      <c r="C389" s="488" t="n">
        <f aca="false">D389+K389+L389</f>
        <v>0</v>
      </c>
      <c r="D389" s="514" t="n">
        <f aca="false">E389+F389+G389+H389+I389+J389</f>
        <v>0</v>
      </c>
      <c r="E389" s="603"/>
      <c r="F389" s="603"/>
      <c r="G389" s="367"/>
      <c r="H389" s="367"/>
      <c r="I389" s="366"/>
      <c r="J389" s="367"/>
      <c r="K389" s="367"/>
      <c r="L389" s="367"/>
      <c r="M389" s="566" t="n">
        <f aca="false">'Về tiền chủ động Mẫu 03.THA'!C328</f>
        <v>0</v>
      </c>
      <c r="N389" s="581" t="n">
        <f aca="false">'Về tiền theo đơn Mau 04.THA'!C334</f>
        <v>0</v>
      </c>
      <c r="O389" s="581" t="n">
        <f aca="false">M389+N389</f>
        <v>0</v>
      </c>
      <c r="P389" s="581" t="n">
        <f aca="false">C389</f>
        <v>0</v>
      </c>
      <c r="Q389" s="549" t="n">
        <f aca="false">P389-O389</f>
        <v>0</v>
      </c>
      <c r="R389" s="582" t="n">
        <f aca="false">'Mẫu BC tiền theo CHV Mẫu 07'!O447</f>
        <v>0</v>
      </c>
    </row>
    <row r="390" s="584" customFormat="true" ht="27.6" hidden="false" customHeight="true" outlineLevel="0" collapsed="false">
      <c r="A390" s="326" t="s">
        <v>98</v>
      </c>
      <c r="B390" s="336" t="s">
        <v>97</v>
      </c>
      <c r="C390" s="488" t="n">
        <f aca="false">D390+K390+L390</f>
        <v>0</v>
      </c>
      <c r="D390" s="514" t="n">
        <f aca="false">E390+F390+G390+H390+I390+J390</f>
        <v>0</v>
      </c>
      <c r="E390" s="603"/>
      <c r="F390" s="603"/>
      <c r="G390" s="367"/>
      <c r="H390" s="367"/>
      <c r="I390" s="366"/>
      <c r="J390" s="367"/>
      <c r="K390" s="367"/>
      <c r="L390" s="367"/>
      <c r="M390" s="566" t="n">
        <f aca="false">'Về tiền chủ động Mẫu 03.THA'!C329</f>
        <v>0</v>
      </c>
      <c r="N390" s="581" t="n">
        <f aca="false">'Về tiền theo đơn Mau 04.THA'!C335</f>
        <v>0</v>
      </c>
      <c r="O390" s="581" t="n">
        <f aca="false">M390+N390</f>
        <v>0</v>
      </c>
      <c r="P390" s="581" t="n">
        <f aca="false">C390</f>
        <v>0</v>
      </c>
      <c r="Q390" s="549" t="n">
        <f aca="false">P390-O390</f>
        <v>0</v>
      </c>
      <c r="R390" s="582" t="n">
        <f aca="false">'Mẫu BC tiền theo CHV Mẫu 07'!P447</f>
        <v>0</v>
      </c>
    </row>
    <row r="391" s="584" customFormat="true" ht="15.75" hidden="false" customHeight="true" outlineLevel="0" collapsed="false">
      <c r="A391" s="326" t="s">
        <v>231</v>
      </c>
      <c r="B391" s="327" t="s">
        <v>99</v>
      </c>
      <c r="C391" s="488" t="n">
        <f aca="false">D391+K391+L391</f>
        <v>0</v>
      </c>
      <c r="D391" s="514" t="n">
        <f aca="false">E391+F391+G391+H391+I391+J391</f>
        <v>0</v>
      </c>
      <c r="E391" s="325"/>
      <c r="F391" s="325"/>
      <c r="G391" s="363"/>
      <c r="H391" s="363"/>
      <c r="I391" s="323"/>
      <c r="J391" s="363"/>
      <c r="K391" s="363"/>
      <c r="L391" s="363"/>
      <c r="M391" s="566" t="n">
        <f aca="false">'Về tiền chủ động Mẫu 03.THA'!C330</f>
        <v>0</v>
      </c>
      <c r="N391" s="581" t="n">
        <f aca="false">'Về tiền theo đơn Mau 04.THA'!C336</f>
        <v>0</v>
      </c>
      <c r="O391" s="581" t="n">
        <f aca="false">M391+N391</f>
        <v>0</v>
      </c>
      <c r="P391" s="581" t="n">
        <f aca="false">C391</f>
        <v>0</v>
      </c>
      <c r="Q391" s="549" t="n">
        <f aca="false">P391-O391</f>
        <v>0</v>
      </c>
      <c r="R391" s="582" t="n">
        <f aca="false">'Mẫu BC tiền theo CHV Mẫu 07'!Q447</f>
        <v>0</v>
      </c>
    </row>
    <row r="392" s="618" customFormat="true" ht="27" hidden="false" customHeight="true" outlineLevel="0" collapsed="false">
      <c r="A392" s="332" t="s">
        <v>17</v>
      </c>
      <c r="B392" s="333" t="s">
        <v>100</v>
      </c>
      <c r="C392" s="488" t="n">
        <f aca="false">D392+K392+L392</f>
        <v>259447</v>
      </c>
      <c r="D392" s="514" t="n">
        <f aca="false">E392+F392+G392+H392+I392+J392</f>
        <v>259447</v>
      </c>
      <c r="E392" s="325" t="n">
        <v>15524</v>
      </c>
      <c r="F392" s="325"/>
      <c r="G392" s="363" t="n">
        <v>34505</v>
      </c>
      <c r="H392" s="363"/>
      <c r="I392" s="323" t="n">
        <v>209418</v>
      </c>
      <c r="J392" s="363"/>
      <c r="K392" s="363"/>
      <c r="L392" s="363"/>
      <c r="M392" s="566" t="n">
        <f aca="false">'Về tiền chủ động Mẫu 03.THA'!C331</f>
        <v>259447</v>
      </c>
      <c r="N392" s="581" t="n">
        <f aca="false">'Về tiền theo đơn Mau 04.THA'!C337</f>
        <v>0</v>
      </c>
      <c r="O392" s="581" t="n">
        <f aca="false">M392+N392</f>
        <v>259447</v>
      </c>
      <c r="P392" s="581" t="n">
        <f aca="false">C392</f>
        <v>259447</v>
      </c>
      <c r="Q392" s="568" t="n">
        <f aca="false">P392-O392</f>
        <v>0</v>
      </c>
      <c r="R392" s="582" t="n">
        <f aca="false">'Mẫu BC tiền theo CHV Mẫu 07'!R447</f>
        <v>0</v>
      </c>
    </row>
    <row r="393" s="446" customFormat="true" ht="39" hidden="false" customHeight="true" outlineLevel="0" collapsed="false">
      <c r="A393" s="337" t="s">
        <v>18</v>
      </c>
      <c r="B393" s="588" t="s">
        <v>338</v>
      </c>
      <c r="C393" s="606" t="n">
        <f aca="false">(C384+C385+C386)/C383*100</f>
        <v>29.5280464627374</v>
      </c>
      <c r="D393" s="606" t="n">
        <f aca="false">(D384+D385+D386)/D383*100</f>
        <v>23.245387071283</v>
      </c>
      <c r="E393" s="606" t="n">
        <f aca="false">(E384+E385+E386)/E383*100</f>
        <v>5.92886778743175</v>
      </c>
      <c r="F393" s="606" t="e">
        <f aca="false">(F384+F385+F386)/F383*100</f>
        <v>#DIV/0!</v>
      </c>
      <c r="G393" s="606" t="n">
        <f aca="false">(G384+G385+G386)/G383*100</f>
        <v>24.7191011235955</v>
      </c>
      <c r="H393" s="606" t="n">
        <f aca="false">(H384+H385+H386)/H383*100</f>
        <v>100</v>
      </c>
      <c r="I393" s="606" t="n">
        <f aca="false">(I384+I385+I386)/I383*100</f>
        <v>100</v>
      </c>
      <c r="J393" s="606" t="e">
        <f aca="false">(J384+J385+J386)/J383*100</f>
        <v>#DIV/0!</v>
      </c>
      <c r="K393" s="606" t="e">
        <f aca="false">(K384+K385+K386)/K383*100</f>
        <v>#DIV/0!</v>
      </c>
      <c r="L393" s="606" t="n">
        <f aca="false">(L384+L385+L386)/L383*100</f>
        <v>37.800369458431</v>
      </c>
      <c r="M393" s="554"/>
      <c r="N393" s="554"/>
      <c r="O393" s="554"/>
      <c r="P393" s="554"/>
      <c r="Q393" s="554"/>
      <c r="R393" s="609"/>
    </row>
    <row r="394" s="446" customFormat="true" ht="39" hidden="false" customHeight="true" outlineLevel="0" collapsed="false">
      <c r="A394" s="607"/>
      <c r="B394" s="608"/>
      <c r="C394" s="509" t="n">
        <f aca="false">C387+C388+C389+C390+C391+C392</f>
        <v>923173</v>
      </c>
      <c r="D394" s="509" t="n">
        <f aca="false">D387+D388+D389+D390+D391+D392</f>
        <v>670306</v>
      </c>
      <c r="E394" s="509" t="n">
        <f aca="false">E387+E388+E389+E390+E391+E392</f>
        <v>412983</v>
      </c>
      <c r="F394" s="509" t="n">
        <f aca="false">F387+F388+F389+F390+F391+F392</f>
        <v>0</v>
      </c>
      <c r="G394" s="509" t="n">
        <f aca="false">G387+G388+G389+G390+G391+G392</f>
        <v>47905</v>
      </c>
      <c r="H394" s="509" t="n">
        <f aca="false">H387+H388+H389+H390+H391+H392</f>
        <v>0</v>
      </c>
      <c r="I394" s="509" t="n">
        <f aca="false">I387+I388+I389+I390+I391+I392</f>
        <v>209418</v>
      </c>
      <c r="J394" s="509" t="n">
        <f aca="false">J387+J388+J389+J390+J391+J392</f>
        <v>0</v>
      </c>
      <c r="K394" s="509" t="n">
        <f aca="false">K387+K388+K389+K390+K391+K392</f>
        <v>0</v>
      </c>
      <c r="L394" s="509" t="n">
        <f aca="false">L387+L388+L389+L390+L391+L392</f>
        <v>252867</v>
      </c>
      <c r="M394" s="554"/>
      <c r="N394" s="554"/>
      <c r="O394" s="554"/>
      <c r="P394" s="554"/>
      <c r="Q394" s="554"/>
      <c r="R394" s="609"/>
    </row>
    <row r="395" s="446" customFormat="true" ht="15" hidden="false" customHeight="true" outlineLevel="0" collapsed="false">
      <c r="A395" s="609"/>
      <c r="B395" s="610" t="s">
        <v>345</v>
      </c>
      <c r="C395" s="610"/>
      <c r="D395" s="611"/>
      <c r="E395" s="611"/>
      <c r="F395" s="611"/>
      <c r="G395" s="612" t="s">
        <v>346</v>
      </c>
      <c r="H395" s="612"/>
      <c r="I395" s="612"/>
      <c r="J395" s="612"/>
      <c r="K395" s="612"/>
      <c r="L395" s="612"/>
      <c r="M395" s="554"/>
      <c r="N395" s="554"/>
      <c r="O395" s="554"/>
      <c r="P395" s="554"/>
      <c r="Q395" s="554"/>
      <c r="R395" s="609"/>
    </row>
    <row r="396" s="446" customFormat="true" ht="15" hidden="false" customHeight="true" outlineLevel="0" collapsed="false">
      <c r="A396" s="609"/>
      <c r="B396" s="613" t="s">
        <v>347</v>
      </c>
      <c r="C396" s="613"/>
      <c r="D396" s="611"/>
      <c r="E396" s="611"/>
      <c r="F396" s="611"/>
      <c r="G396" s="612"/>
      <c r="H396" s="612"/>
      <c r="I396" s="612"/>
      <c r="J396" s="612"/>
      <c r="K396" s="612"/>
      <c r="L396" s="612"/>
      <c r="M396" s="554"/>
      <c r="N396" s="554"/>
      <c r="O396" s="554"/>
      <c r="P396" s="554"/>
      <c r="Q396" s="554"/>
      <c r="R396" s="609"/>
    </row>
    <row r="397" customFormat="false" ht="16.5" hidden="false" customHeight="true" outlineLevel="0" collapsed="false">
      <c r="A397" s="609"/>
      <c r="B397" s="614" t="s">
        <v>348</v>
      </c>
      <c r="C397" s="614"/>
      <c r="D397" s="615"/>
      <c r="E397" s="615"/>
      <c r="F397" s="611"/>
      <c r="G397" s="544" t="s">
        <v>33</v>
      </c>
      <c r="H397" s="544"/>
      <c r="I397" s="544"/>
      <c r="J397" s="544"/>
      <c r="K397" s="544"/>
      <c r="L397" s="544"/>
    </row>
    <row r="405" customFormat="false" ht="21" hidden="false" customHeight="true" outlineLevel="0" collapsed="false">
      <c r="M405" s="554"/>
    </row>
    <row r="406" customFormat="false" ht="16.5" hidden="false" customHeight="true" outlineLevel="0" collapsed="false">
      <c r="A406" s="551" t="s">
        <v>315</v>
      </c>
      <c r="B406" s="551"/>
      <c r="C406" s="552"/>
      <c r="D406" s="553" t="s">
        <v>316</v>
      </c>
      <c r="E406" s="553"/>
      <c r="F406" s="553"/>
      <c r="G406" s="553"/>
      <c r="H406" s="553"/>
      <c r="I406" s="553"/>
      <c r="J406" s="553"/>
      <c r="K406" s="551" t="s">
        <v>317</v>
      </c>
      <c r="L406" s="551"/>
      <c r="M406" s="554"/>
    </row>
    <row r="407" customFormat="false" ht="16.5" hidden="false" customHeight="true" outlineLevel="0" collapsed="false">
      <c r="A407" s="289" t="s">
        <v>51</v>
      </c>
      <c r="B407" s="289"/>
      <c r="C407" s="289"/>
      <c r="D407" s="553" t="s">
        <v>318</v>
      </c>
      <c r="E407" s="553"/>
      <c r="F407" s="553"/>
      <c r="G407" s="553"/>
      <c r="H407" s="553"/>
      <c r="I407" s="553"/>
      <c r="J407" s="553"/>
      <c r="K407" s="593" t="s">
        <v>339</v>
      </c>
      <c r="L407" s="593"/>
      <c r="M407" s="554"/>
    </row>
    <row r="408" customFormat="false" ht="13.5" hidden="false" customHeight="true" outlineLevel="0" collapsed="false">
      <c r="A408" s="289" t="s">
        <v>54</v>
      </c>
      <c r="B408" s="289"/>
      <c r="C408" s="293"/>
      <c r="D408" s="556"/>
      <c r="E408" s="556"/>
      <c r="F408" s="556"/>
      <c r="G408" s="556"/>
      <c r="H408" s="556"/>
      <c r="I408" s="556"/>
      <c r="J408" s="556"/>
      <c r="K408" s="551" t="s">
        <v>319</v>
      </c>
      <c r="L408" s="551"/>
      <c r="M408" s="554"/>
    </row>
    <row r="409" customFormat="false" ht="14.25" hidden="false" customHeight="true" outlineLevel="0" collapsed="false">
      <c r="A409" s="300" t="s">
        <v>56</v>
      </c>
      <c r="B409" s="300"/>
      <c r="C409" s="303"/>
      <c r="D409" s="557"/>
      <c r="E409" s="557"/>
      <c r="F409" s="558" t="s">
        <v>115</v>
      </c>
      <c r="G409" s="558"/>
      <c r="H409" s="558"/>
      <c r="I409" s="559"/>
      <c r="J409" s="560"/>
      <c r="K409" s="593" t="s">
        <v>341</v>
      </c>
      <c r="L409" s="593"/>
      <c r="M409" s="554"/>
    </row>
    <row r="410" customFormat="false" ht="19.5" hidden="false" customHeight="true" outlineLevel="0" collapsed="false">
      <c r="A410" s="557"/>
      <c r="B410" s="557" t="s">
        <v>342</v>
      </c>
      <c r="C410" s="557"/>
      <c r="D410" s="557"/>
      <c r="E410" s="557"/>
      <c r="F410" s="557"/>
      <c r="G410" s="557"/>
      <c r="H410" s="557"/>
      <c r="I410" s="562"/>
      <c r="J410" s="557"/>
      <c r="K410" s="563" t="s">
        <v>253</v>
      </c>
      <c r="L410" s="563"/>
      <c r="M410" s="554"/>
    </row>
    <row r="411" customFormat="false" ht="15" hidden="false" customHeight="true" outlineLevel="0" collapsed="false">
      <c r="A411" s="564" t="s">
        <v>320</v>
      </c>
      <c r="B411" s="564"/>
      <c r="C411" s="564" t="s">
        <v>61</v>
      </c>
      <c r="D411" s="565" t="s">
        <v>321</v>
      </c>
      <c r="E411" s="565"/>
      <c r="F411" s="565"/>
      <c r="G411" s="565"/>
      <c r="H411" s="565"/>
      <c r="I411" s="565"/>
      <c r="J411" s="565"/>
      <c r="K411" s="565"/>
      <c r="L411" s="565"/>
      <c r="M411" s="554"/>
    </row>
    <row r="412" customFormat="false" ht="15" hidden="false" customHeight="true" outlineLevel="0" collapsed="false">
      <c r="A412" s="564"/>
      <c r="B412" s="564"/>
      <c r="C412" s="564"/>
      <c r="D412" s="595" t="s">
        <v>322</v>
      </c>
      <c r="E412" s="595"/>
      <c r="F412" s="595"/>
      <c r="G412" s="595"/>
      <c r="H412" s="595"/>
      <c r="I412" s="595"/>
      <c r="J412" s="595"/>
      <c r="K412" s="596" t="s">
        <v>323</v>
      </c>
      <c r="L412" s="596" t="s">
        <v>324</v>
      </c>
      <c r="M412" s="554"/>
    </row>
    <row r="413" customFormat="false" ht="60.75" hidden="false" customHeight="true" outlineLevel="0" collapsed="false">
      <c r="A413" s="564"/>
      <c r="B413" s="564"/>
      <c r="C413" s="564"/>
      <c r="D413" s="596" t="s">
        <v>72</v>
      </c>
      <c r="E413" s="596" t="s">
        <v>73</v>
      </c>
      <c r="F413" s="596"/>
      <c r="G413" s="596"/>
      <c r="H413" s="596"/>
      <c r="I413" s="596"/>
      <c r="J413" s="596"/>
      <c r="K413" s="596"/>
      <c r="L413" s="596"/>
      <c r="M413" s="554"/>
    </row>
    <row r="414" s="548" customFormat="true" ht="12" hidden="false" customHeight="true" outlineLevel="0" collapsed="false">
      <c r="A414" s="564"/>
      <c r="B414" s="564"/>
      <c r="C414" s="564"/>
      <c r="D414" s="596"/>
      <c r="E414" s="597" t="s">
        <v>325</v>
      </c>
      <c r="F414" s="597" t="s">
        <v>326</v>
      </c>
      <c r="G414" s="597" t="s">
        <v>327</v>
      </c>
      <c r="H414" s="597" t="s">
        <v>328</v>
      </c>
      <c r="I414" s="598" t="s">
        <v>329</v>
      </c>
      <c r="J414" s="597" t="s">
        <v>330</v>
      </c>
      <c r="K414" s="596"/>
      <c r="L414" s="596"/>
      <c r="M414" s="577" t="s">
        <v>331</v>
      </c>
      <c r="N414" s="578" t="s">
        <v>332</v>
      </c>
      <c r="O414" s="578" t="s">
        <v>333</v>
      </c>
      <c r="P414" s="579" t="s">
        <v>334</v>
      </c>
      <c r="Q414" s="579" t="s">
        <v>349</v>
      </c>
      <c r="R414" s="580"/>
    </row>
    <row r="415" s="584" customFormat="true" ht="15.75" hidden="false" customHeight="true" outlineLevel="0" collapsed="false">
      <c r="A415" s="574" t="s">
        <v>16</v>
      </c>
      <c r="B415" s="574"/>
      <c r="C415" s="575" t="n">
        <v>1</v>
      </c>
      <c r="D415" s="576" t="n">
        <v>2</v>
      </c>
      <c r="E415" s="575" t="n">
        <v>3</v>
      </c>
      <c r="F415" s="576" t="n">
        <v>4</v>
      </c>
      <c r="G415" s="575" t="n">
        <v>5</v>
      </c>
      <c r="H415" s="576" t="n">
        <v>6</v>
      </c>
      <c r="I415" s="575" t="n">
        <v>7</v>
      </c>
      <c r="J415" s="576" t="n">
        <v>8</v>
      </c>
      <c r="K415" s="575" t="n">
        <v>9</v>
      </c>
      <c r="L415" s="576" t="n">
        <v>10</v>
      </c>
      <c r="R415" s="343"/>
    </row>
    <row r="416" s="584" customFormat="true" ht="15.75" hidden="false" customHeight="true" outlineLevel="0" collapsed="false">
      <c r="A416" s="321" t="s">
        <v>23</v>
      </c>
      <c r="B416" s="322" t="s">
        <v>77</v>
      </c>
      <c r="C416" s="325" t="n">
        <f aca="false">C417+C418</f>
        <v>2903313</v>
      </c>
      <c r="D416" s="325" t="n">
        <f aca="false">D417+D418</f>
        <v>949505</v>
      </c>
      <c r="E416" s="325" t="n">
        <f aca="false">E417+E418</f>
        <v>599854</v>
      </c>
      <c r="F416" s="325" t="n">
        <f aca="false">F417+F418</f>
        <v>0</v>
      </c>
      <c r="G416" s="325" t="n">
        <f aca="false">G417+G418</f>
        <v>13017</v>
      </c>
      <c r="H416" s="325" t="n">
        <f aca="false">H417+H418</f>
        <v>700</v>
      </c>
      <c r="I416" s="323" t="n">
        <f aca="false">I417+I418</f>
        <v>317074</v>
      </c>
      <c r="J416" s="325" t="n">
        <f aca="false">J417+J418</f>
        <v>18860</v>
      </c>
      <c r="K416" s="325" t="n">
        <f aca="false">K417+K418</f>
        <v>59990</v>
      </c>
      <c r="L416" s="325" t="n">
        <f aca="false">L417+L418</f>
        <v>1893818</v>
      </c>
      <c r="M416" s="566" t="n">
        <f aca="false">'Về tiền chủ động Mẫu 03.THA'!C345</f>
        <v>949505</v>
      </c>
      <c r="N416" s="581" t="n">
        <f aca="false">'Về tiền theo đơn Mau 04.THA'!C355</f>
        <v>1953808</v>
      </c>
      <c r="O416" s="581" t="n">
        <f aca="false">M416+N416</f>
        <v>2903313</v>
      </c>
      <c r="P416" s="581" t="n">
        <f aca="false">C416</f>
        <v>2903313</v>
      </c>
      <c r="Q416" s="549" t="n">
        <f aca="false">P416-O416</f>
        <v>0</v>
      </c>
      <c r="R416" s="582" t="n">
        <f aca="false">'Mẫu BC tiền theo CHV Mẫu 07'!C485</f>
        <v>0</v>
      </c>
    </row>
    <row r="417" s="602" customFormat="true" ht="15.75" hidden="false" customHeight="true" outlineLevel="0" collapsed="false">
      <c r="A417" s="379" t="n">
        <v>1</v>
      </c>
      <c r="B417" s="380" t="s">
        <v>78</v>
      </c>
      <c r="C417" s="512" t="n">
        <f aca="false">D417+K417+L417</f>
        <v>2123183</v>
      </c>
      <c r="D417" s="514" t="n">
        <f aca="false">E417+F417+G417+H417+I417+J417</f>
        <v>353745</v>
      </c>
      <c r="E417" s="514" t="n">
        <v>23654</v>
      </c>
      <c r="F417" s="514"/>
      <c r="G417" s="514" t="n">
        <v>13017</v>
      </c>
      <c r="H417" s="514"/>
      <c r="I417" s="382" t="n">
        <v>317074</v>
      </c>
      <c r="J417" s="514"/>
      <c r="K417" s="514" t="n">
        <v>59990</v>
      </c>
      <c r="L417" s="514" t="n">
        <v>1709448</v>
      </c>
      <c r="M417" s="599" t="n">
        <f aca="false">'Về tiền chủ động Mẫu 03.THA'!C346</f>
        <v>353745</v>
      </c>
      <c r="N417" s="600" t="n">
        <f aca="false">'Về tiền theo đơn Mau 04.THA'!C356</f>
        <v>1769438</v>
      </c>
      <c r="O417" s="600" t="n">
        <f aca="false">M417+N417</f>
        <v>2123183</v>
      </c>
      <c r="P417" s="600" t="n">
        <f aca="false">C417</f>
        <v>2123183</v>
      </c>
      <c r="Q417" s="601" t="n">
        <f aca="false">P417-O417</f>
        <v>0</v>
      </c>
      <c r="R417" s="582" t="n">
        <f aca="false">'Mẫu BC tiền theo CHV Mẫu 07'!D485</f>
        <v>0</v>
      </c>
    </row>
    <row r="418" s="584" customFormat="true" ht="15.75" hidden="false" customHeight="true" outlineLevel="0" collapsed="false">
      <c r="A418" s="326" t="n">
        <v>2</v>
      </c>
      <c r="B418" s="327" t="s">
        <v>79</v>
      </c>
      <c r="C418" s="488" t="n">
        <f aca="false">D418+K418+L418</f>
        <v>780130</v>
      </c>
      <c r="D418" s="504" t="n">
        <f aca="false">E418+F418+G418+H418+I418+J418</f>
        <v>595760</v>
      </c>
      <c r="E418" s="488" t="n">
        <v>576200</v>
      </c>
      <c r="F418" s="488"/>
      <c r="G418" s="488"/>
      <c r="H418" s="488" t="n">
        <v>700</v>
      </c>
      <c r="I418" s="323"/>
      <c r="J418" s="488" t="n">
        <v>18860</v>
      </c>
      <c r="K418" s="488"/>
      <c r="L418" s="488" t="n">
        <v>184370</v>
      </c>
      <c r="M418" s="566" t="n">
        <f aca="false">'Về tiền chủ động Mẫu 03.THA'!C347</f>
        <v>595760</v>
      </c>
      <c r="N418" s="581" t="n">
        <f aca="false">'Về tiền theo đơn Mau 04.THA'!C357</f>
        <v>184370</v>
      </c>
      <c r="O418" s="581" t="n">
        <f aca="false">M418+N418</f>
        <v>780130</v>
      </c>
      <c r="P418" s="581" t="n">
        <f aca="false">C418</f>
        <v>780130</v>
      </c>
      <c r="Q418" s="549" t="n">
        <f aca="false">P418-O418</f>
        <v>0</v>
      </c>
      <c r="R418" s="582" t="n">
        <f aca="false">'Mẫu BC tiền theo CHV Mẫu 07'!E485</f>
        <v>0</v>
      </c>
      <c r="S418" s="583" t="n">
        <f aca="false">O418-P418</f>
        <v>0</v>
      </c>
    </row>
    <row r="419" s="584" customFormat="true" ht="15.75" hidden="false" customHeight="true" outlineLevel="0" collapsed="false">
      <c r="A419" s="332" t="s">
        <v>25</v>
      </c>
      <c r="B419" s="333" t="s">
        <v>80</v>
      </c>
      <c r="C419" s="488" t="n">
        <f aca="false">D419+K419+L419</f>
        <v>24000</v>
      </c>
      <c r="D419" s="504" t="n">
        <f aca="false">E419+F419+G419+H419+I419+J419</f>
        <v>0</v>
      </c>
      <c r="E419" s="325"/>
      <c r="F419" s="325"/>
      <c r="G419" s="363"/>
      <c r="H419" s="363"/>
      <c r="I419" s="323"/>
      <c r="J419" s="363"/>
      <c r="K419" s="363"/>
      <c r="L419" s="363" t="n">
        <v>24000</v>
      </c>
      <c r="M419" s="566" t="n">
        <f aca="false">'Về tiền chủ động Mẫu 03.THA'!C348</f>
        <v>0</v>
      </c>
      <c r="N419" s="581" t="n">
        <f aca="false">'Về tiền theo đơn Mau 04.THA'!C358</f>
        <v>24000</v>
      </c>
      <c r="O419" s="581" t="n">
        <f aca="false">M419+N419</f>
        <v>24000</v>
      </c>
      <c r="P419" s="581" t="n">
        <f aca="false">C419</f>
        <v>24000</v>
      </c>
      <c r="Q419" s="549" t="n">
        <f aca="false">P419-O419</f>
        <v>0</v>
      </c>
      <c r="R419" s="582" t="n">
        <f aca="false">'Mẫu BC tiền theo CHV Mẫu 07'!F485</f>
        <v>0</v>
      </c>
    </row>
    <row r="420" s="618" customFormat="true" ht="15.75" hidden="false" customHeight="true" outlineLevel="0" collapsed="false">
      <c r="A420" s="332" t="s">
        <v>81</v>
      </c>
      <c r="B420" s="333" t="s">
        <v>82</v>
      </c>
      <c r="C420" s="488"/>
      <c r="D420" s="488"/>
      <c r="E420" s="488"/>
      <c r="F420" s="488"/>
      <c r="G420" s="488"/>
      <c r="H420" s="488"/>
      <c r="I420" s="488"/>
      <c r="J420" s="488"/>
      <c r="K420" s="488"/>
      <c r="L420" s="488"/>
      <c r="M420" s="566" t="n">
        <f aca="false">'Về tiền chủ động Mẫu 03.THA'!C349</f>
        <v>0</v>
      </c>
      <c r="N420" s="581" t="n">
        <f aca="false">'Về tiền theo đơn Mau 04.THA'!C359</f>
        <v>0</v>
      </c>
      <c r="O420" s="581" t="n">
        <f aca="false">M420+N420</f>
        <v>0</v>
      </c>
      <c r="P420" s="581" t="n">
        <f aca="false">C420</f>
        <v>0</v>
      </c>
      <c r="Q420" s="549" t="n">
        <f aca="false">P420-O420</f>
        <v>0</v>
      </c>
      <c r="R420" s="582" t="n">
        <f aca="false">'Mẫu BC tiền theo CHV Mẫu 07'!G485</f>
        <v>0</v>
      </c>
    </row>
    <row r="421" s="584" customFormat="true" ht="15.75" hidden="false" customHeight="true" outlineLevel="0" collapsed="false">
      <c r="A421" s="332" t="s">
        <v>83</v>
      </c>
      <c r="B421" s="333" t="s">
        <v>84</v>
      </c>
      <c r="C421" s="505" t="n">
        <f aca="false">C422+C431</f>
        <v>2879313</v>
      </c>
      <c r="D421" s="505" t="n">
        <f aca="false">D422+D431</f>
        <v>949505</v>
      </c>
      <c r="E421" s="505" t="n">
        <f aca="false">E422+E431</f>
        <v>599854</v>
      </c>
      <c r="F421" s="505" t="n">
        <f aca="false">F422+F431</f>
        <v>0</v>
      </c>
      <c r="G421" s="505" t="n">
        <f aca="false">G422+G431</f>
        <v>13017</v>
      </c>
      <c r="H421" s="505" t="n">
        <f aca="false">H422+H431</f>
        <v>700</v>
      </c>
      <c r="I421" s="505" t="n">
        <f aca="false">I422+I431</f>
        <v>317074</v>
      </c>
      <c r="J421" s="505" t="n">
        <f aca="false">J422+J431</f>
        <v>18860</v>
      </c>
      <c r="K421" s="505" t="n">
        <f aca="false">K422+K431</f>
        <v>59990</v>
      </c>
      <c r="L421" s="505" t="n">
        <f aca="false">L422+L431</f>
        <v>1869818</v>
      </c>
      <c r="M421" s="566" t="n">
        <f aca="false">'Về tiền chủ động Mẫu 03.THA'!C350</f>
        <v>949505</v>
      </c>
      <c r="N421" s="581" t="n">
        <f aca="false">'Về tiền theo đơn Mau 04.THA'!C360</f>
        <v>1929808</v>
      </c>
      <c r="O421" s="581" t="n">
        <f aca="false">M421+N421</f>
        <v>2879313</v>
      </c>
      <c r="P421" s="581" t="n">
        <f aca="false">C421</f>
        <v>2879313</v>
      </c>
      <c r="Q421" s="568" t="n">
        <f aca="false">P421-O421</f>
        <v>0</v>
      </c>
      <c r="R421" s="582" t="n">
        <f aca="false">'Mẫu BC tiền theo CHV Mẫu 07'!H485</f>
        <v>0</v>
      </c>
    </row>
    <row r="422" s="584" customFormat="true" ht="15.75" hidden="false" customHeight="true" outlineLevel="0" collapsed="false">
      <c r="A422" s="332" t="s">
        <v>27</v>
      </c>
      <c r="B422" s="335" t="s">
        <v>85</v>
      </c>
      <c r="C422" s="325" t="n">
        <f aca="false">SUM(C423:C430)</f>
        <v>1994794</v>
      </c>
      <c r="D422" s="325" t="n">
        <f aca="false">SUM(D423:D430)</f>
        <v>610478</v>
      </c>
      <c r="E422" s="325" t="n">
        <f aca="false">SUM(E423:E430)</f>
        <v>588118</v>
      </c>
      <c r="F422" s="325" t="n">
        <f aca="false">SUM(F423:F430)</f>
        <v>0</v>
      </c>
      <c r="G422" s="325" t="n">
        <f aca="false">SUM(G423:G430)</f>
        <v>2000</v>
      </c>
      <c r="H422" s="325" t="n">
        <f aca="false">SUM(H423:H430)</f>
        <v>700</v>
      </c>
      <c r="I422" s="325" t="n">
        <f aca="false">SUM(I423:I430)</f>
        <v>800</v>
      </c>
      <c r="J422" s="325" t="n">
        <f aca="false">SUM(J423:J430)</f>
        <v>18860</v>
      </c>
      <c r="K422" s="325" t="n">
        <f aca="false">SUM(K423:K430)</f>
        <v>0</v>
      </c>
      <c r="L422" s="325" t="n">
        <f aca="false">SUM(L423:L430)</f>
        <v>1384316</v>
      </c>
      <c r="M422" s="566" t="n">
        <f aca="false">'Về tiền chủ động Mẫu 03.THA'!C351</f>
        <v>610478</v>
      </c>
      <c r="N422" s="581" t="n">
        <f aca="false">'Về tiền theo đơn Mau 04.THA'!C361</f>
        <v>1384316</v>
      </c>
      <c r="O422" s="581" t="n">
        <f aca="false">M422+N422</f>
        <v>1994794</v>
      </c>
      <c r="P422" s="581" t="n">
        <f aca="false">C422</f>
        <v>1994794</v>
      </c>
      <c r="Q422" s="549" t="n">
        <f aca="false">P422-O422</f>
        <v>0</v>
      </c>
      <c r="R422" s="582" t="n">
        <f aca="false">'Mẫu BC tiền theo CHV Mẫu 07'!I485</f>
        <v>0</v>
      </c>
    </row>
    <row r="423" s="584" customFormat="true" ht="15.75" hidden="false" customHeight="true" outlineLevel="0" collapsed="false">
      <c r="A423" s="326" t="s">
        <v>86</v>
      </c>
      <c r="B423" s="327" t="s">
        <v>87</v>
      </c>
      <c r="C423" s="488" t="n">
        <f aca="false">D423+K423+L423</f>
        <v>102610</v>
      </c>
      <c r="D423" s="504" t="n">
        <f aca="false">E423+F423+G423+H423+I423+J423</f>
        <v>43410</v>
      </c>
      <c r="E423" s="603" t="n">
        <v>23050</v>
      </c>
      <c r="F423" s="603"/>
      <c r="G423" s="367"/>
      <c r="H423" s="367" t="n">
        <v>700</v>
      </c>
      <c r="I423" s="366" t="n">
        <v>800</v>
      </c>
      <c r="J423" s="367" t="n">
        <v>18860</v>
      </c>
      <c r="K423" s="367"/>
      <c r="L423" s="367" t="n">
        <v>59200</v>
      </c>
      <c r="M423" s="566" t="n">
        <f aca="false">'Về tiền chủ động Mẫu 03.THA'!C352</f>
        <v>43410</v>
      </c>
      <c r="N423" s="581" t="n">
        <f aca="false">'Về tiền theo đơn Mau 04.THA'!C362</f>
        <v>59200</v>
      </c>
      <c r="O423" s="581" t="n">
        <f aca="false">M423+N423</f>
        <v>102610</v>
      </c>
      <c r="P423" s="581" t="n">
        <f aca="false">C423</f>
        <v>102610</v>
      </c>
      <c r="Q423" s="549" t="n">
        <f aca="false">P423-O423</f>
        <v>0</v>
      </c>
      <c r="R423" s="582" t="n">
        <f aca="false">'Mẫu BC tiền theo CHV Mẫu 07'!J485</f>
        <v>0</v>
      </c>
    </row>
    <row r="424" s="584" customFormat="true" ht="15.75" hidden="false" customHeight="true" outlineLevel="0" collapsed="false">
      <c r="A424" s="326" t="s">
        <v>88</v>
      </c>
      <c r="B424" s="327" t="s">
        <v>89</v>
      </c>
      <c r="C424" s="488" t="n">
        <f aca="false">D424+K424+L424</f>
        <v>0</v>
      </c>
      <c r="D424" s="504" t="n">
        <f aca="false">E424+F424+G424+H424+I424+J424</f>
        <v>0</v>
      </c>
      <c r="E424" s="603"/>
      <c r="F424" s="603"/>
      <c r="G424" s="367"/>
      <c r="H424" s="367"/>
      <c r="I424" s="366"/>
      <c r="J424" s="367"/>
      <c r="K424" s="367"/>
      <c r="L424" s="367"/>
      <c r="M424" s="566" t="n">
        <f aca="false">'Về tiền chủ động Mẫu 03.THA'!C353</f>
        <v>0</v>
      </c>
      <c r="N424" s="581" t="n">
        <f aca="false">'Về tiền theo đơn Mau 04.THA'!C363</f>
        <v>0</v>
      </c>
      <c r="O424" s="581" t="n">
        <f aca="false">M424+N424</f>
        <v>0</v>
      </c>
      <c r="P424" s="581" t="n">
        <f aca="false">C424</f>
        <v>0</v>
      </c>
      <c r="Q424" s="549" t="n">
        <f aca="false">P424-O424</f>
        <v>0</v>
      </c>
      <c r="R424" s="582" t="n">
        <f aca="false">'Mẫu BC tiền theo CHV Mẫu 07'!K485</f>
        <v>0</v>
      </c>
    </row>
    <row r="425" s="584" customFormat="true" ht="15.75" hidden="false" customHeight="true" outlineLevel="0" collapsed="false">
      <c r="A425" s="326" t="s">
        <v>90</v>
      </c>
      <c r="B425" s="327" t="s">
        <v>261</v>
      </c>
      <c r="C425" s="488" t="n">
        <f aca="false">D425+K425+L425</f>
        <v>0</v>
      </c>
      <c r="D425" s="504" t="n">
        <f aca="false">E425+F425+G425+H425+I425+J425</f>
        <v>0</v>
      </c>
      <c r="E425" s="603"/>
      <c r="F425" s="603"/>
      <c r="G425" s="367"/>
      <c r="H425" s="367"/>
      <c r="I425" s="366"/>
      <c r="J425" s="367"/>
      <c r="K425" s="367"/>
      <c r="L425" s="367"/>
      <c r="M425" s="566" t="n">
        <f aca="false">'Về tiền chủ động Mẫu 03.THA'!C354</f>
        <v>0</v>
      </c>
      <c r="N425" s="581" t="n">
        <f aca="false">0</f>
        <v>0</v>
      </c>
      <c r="O425" s="581" t="n">
        <f aca="false">M425+N425</f>
        <v>0</v>
      </c>
      <c r="P425" s="581" t="n">
        <f aca="false">C425</f>
        <v>0</v>
      </c>
      <c r="Q425" s="549" t="n">
        <f aca="false">P425-O425</f>
        <v>0</v>
      </c>
      <c r="R425" s="582" t="n">
        <f aca="false">'Mẫu BC tiền theo CHV Mẫu 07'!L485</f>
        <v>0</v>
      </c>
    </row>
    <row r="426" s="584" customFormat="true" ht="15.75" hidden="false" customHeight="true" outlineLevel="0" collapsed="false">
      <c r="A426" s="326" t="s">
        <v>92</v>
      </c>
      <c r="B426" s="327" t="s">
        <v>91</v>
      </c>
      <c r="C426" s="488" t="n">
        <f aca="false">D426+K426+L426</f>
        <v>1892184</v>
      </c>
      <c r="D426" s="504" t="n">
        <f aca="false">E426+F426+G426+H426+I426+J426</f>
        <v>567068</v>
      </c>
      <c r="E426" s="603" t="n">
        <v>565068</v>
      </c>
      <c r="F426" s="603"/>
      <c r="G426" s="367" t="n">
        <v>2000</v>
      </c>
      <c r="H426" s="367"/>
      <c r="I426" s="366"/>
      <c r="J426" s="367" t="n">
        <v>0</v>
      </c>
      <c r="K426" s="367"/>
      <c r="L426" s="367" t="n">
        <v>1325116</v>
      </c>
      <c r="M426" s="566" t="n">
        <f aca="false">'Về tiền chủ động Mẫu 03.THA'!C355</f>
        <v>567068</v>
      </c>
      <c r="N426" s="581" t="n">
        <f aca="false">'Về tiền theo đơn Mau 04.THA'!C364</f>
        <v>1325116</v>
      </c>
      <c r="O426" s="581" t="n">
        <f aca="false">M426+N426</f>
        <v>1892184</v>
      </c>
      <c r="P426" s="581" t="n">
        <f aca="false">C426</f>
        <v>1892184</v>
      </c>
      <c r="Q426" s="549" t="n">
        <f aca="false">P426-O426</f>
        <v>0</v>
      </c>
      <c r="R426" s="582" t="n">
        <f aca="false">'Mẫu BC tiền theo CHV Mẫu 07'!M485</f>
        <v>0</v>
      </c>
    </row>
    <row r="427" s="584" customFormat="true" ht="15.75" hidden="false" customHeight="true" outlineLevel="0" collapsed="false">
      <c r="A427" s="326" t="s">
        <v>94</v>
      </c>
      <c r="B427" s="327" t="s">
        <v>93</v>
      </c>
      <c r="C427" s="488" t="n">
        <f aca="false">D427+K427+L427</f>
        <v>0</v>
      </c>
      <c r="D427" s="504" t="n">
        <f aca="false">E427+F427+G427+H427+I427+J427</f>
        <v>0</v>
      </c>
      <c r="E427" s="325"/>
      <c r="F427" s="325"/>
      <c r="G427" s="363"/>
      <c r="H427" s="363"/>
      <c r="I427" s="323"/>
      <c r="J427" s="363"/>
      <c r="K427" s="363"/>
      <c r="L427" s="363"/>
      <c r="M427" s="566" t="n">
        <f aca="false">'Về tiền chủ động Mẫu 03.THA'!C356</f>
        <v>0</v>
      </c>
      <c r="N427" s="581" t="n">
        <f aca="false">'Về tiền theo đơn Mau 04.THA'!C365</f>
        <v>0</v>
      </c>
      <c r="O427" s="581" t="n">
        <f aca="false">M427+N427</f>
        <v>0</v>
      </c>
      <c r="P427" s="581" t="n">
        <f aca="false">C427</f>
        <v>0</v>
      </c>
      <c r="Q427" s="549" t="n">
        <f aca="false">P427-O427</f>
        <v>0</v>
      </c>
      <c r="R427" s="582" t="n">
        <f aca="false">'Mẫu BC tiền theo CHV Mẫu 07'!N485</f>
        <v>0</v>
      </c>
    </row>
    <row r="428" s="584" customFormat="true" ht="17.25" hidden="false" customHeight="false" outlineLevel="0" collapsed="false">
      <c r="A428" s="326" t="s">
        <v>96</v>
      </c>
      <c r="B428" s="327" t="s">
        <v>95</v>
      </c>
      <c r="C428" s="488" t="n">
        <f aca="false">D428+K428+L428</f>
        <v>0</v>
      </c>
      <c r="D428" s="504" t="n">
        <f aca="false">E428+F428+G428+H428+I428+J428</f>
        <v>0</v>
      </c>
      <c r="E428" s="603"/>
      <c r="F428" s="603"/>
      <c r="G428" s="367"/>
      <c r="H428" s="367"/>
      <c r="I428" s="366"/>
      <c r="J428" s="367"/>
      <c r="K428" s="367"/>
      <c r="L428" s="367"/>
      <c r="M428" s="566" t="n">
        <f aca="false">'Về tiền chủ động Mẫu 03.THA'!C357</f>
        <v>0</v>
      </c>
      <c r="N428" s="581" t="n">
        <f aca="false">'Về tiền theo đơn Mau 04.THA'!C366</f>
        <v>0</v>
      </c>
      <c r="O428" s="581" t="n">
        <f aca="false">M428+N428</f>
        <v>0</v>
      </c>
      <c r="P428" s="581" t="n">
        <f aca="false">C428</f>
        <v>0</v>
      </c>
      <c r="Q428" s="549" t="n">
        <f aca="false">P428-O428</f>
        <v>0</v>
      </c>
      <c r="R428" s="582" t="n">
        <f aca="false">'Mẫu BC tiền theo CHV Mẫu 07'!O485</f>
        <v>0</v>
      </c>
    </row>
    <row r="429" s="584" customFormat="true" ht="27" hidden="false" customHeight="true" outlineLevel="0" collapsed="false">
      <c r="A429" s="326" t="s">
        <v>98</v>
      </c>
      <c r="B429" s="336" t="s">
        <v>97</v>
      </c>
      <c r="C429" s="488" t="n">
        <f aca="false">D429+K429+L429</f>
        <v>0</v>
      </c>
      <c r="D429" s="504" t="n">
        <f aca="false">E429+F429+G429+H429+I429+J429</f>
        <v>0</v>
      </c>
      <c r="E429" s="603"/>
      <c r="F429" s="603"/>
      <c r="G429" s="367"/>
      <c r="H429" s="367"/>
      <c r="I429" s="366"/>
      <c r="J429" s="367"/>
      <c r="K429" s="367"/>
      <c r="L429" s="367"/>
      <c r="M429" s="566" t="n">
        <f aca="false">'Về tiền chủ động Mẫu 03.THA'!C358</f>
        <v>0</v>
      </c>
      <c r="N429" s="581" t="n">
        <f aca="false">'Về tiền theo đơn Mau 04.THA'!C367</f>
        <v>0</v>
      </c>
      <c r="O429" s="581" t="n">
        <f aca="false">M429+N429</f>
        <v>0</v>
      </c>
      <c r="P429" s="581" t="n">
        <f aca="false">C429</f>
        <v>0</v>
      </c>
      <c r="Q429" s="549" t="n">
        <f aca="false">P429-O429</f>
        <v>0</v>
      </c>
      <c r="R429" s="582" t="n">
        <f aca="false">'Mẫu BC tiền theo CHV Mẫu 07'!P485</f>
        <v>0</v>
      </c>
    </row>
    <row r="430" s="584" customFormat="true" ht="15.75" hidden="false" customHeight="true" outlineLevel="0" collapsed="false">
      <c r="A430" s="326" t="s">
        <v>231</v>
      </c>
      <c r="B430" s="327" t="s">
        <v>99</v>
      </c>
      <c r="C430" s="488" t="n">
        <f aca="false">D430+K430+L430</f>
        <v>0</v>
      </c>
      <c r="D430" s="504" t="n">
        <f aca="false">E430+F430+G430+H430+I430+J430</f>
        <v>0</v>
      </c>
      <c r="E430" s="325"/>
      <c r="F430" s="325"/>
      <c r="G430" s="363"/>
      <c r="H430" s="363"/>
      <c r="I430" s="323"/>
      <c r="J430" s="363"/>
      <c r="K430" s="363"/>
      <c r="L430" s="363"/>
      <c r="M430" s="566" t="n">
        <f aca="false">'Về tiền chủ động Mẫu 03.THA'!C359</f>
        <v>0</v>
      </c>
      <c r="N430" s="581" t="n">
        <f aca="false">'Về tiền theo đơn Mau 04.THA'!C368</f>
        <v>0</v>
      </c>
      <c r="O430" s="581" t="n">
        <f aca="false">M430+N430</f>
        <v>0</v>
      </c>
      <c r="P430" s="581" t="n">
        <f aca="false">C430</f>
        <v>0</v>
      </c>
      <c r="Q430" s="549" t="n">
        <f aca="false">P430-O430</f>
        <v>0</v>
      </c>
      <c r="R430" s="582" t="n">
        <f aca="false">'Mẫu BC tiền theo CHV Mẫu 07'!Q485</f>
        <v>0</v>
      </c>
    </row>
    <row r="431" s="584" customFormat="true" ht="31.5" hidden="false" customHeight="true" outlineLevel="0" collapsed="false">
      <c r="A431" s="332" t="s">
        <v>17</v>
      </c>
      <c r="B431" s="333" t="s">
        <v>100</v>
      </c>
      <c r="C431" s="488" t="n">
        <f aca="false">D431+K431+L431</f>
        <v>884519</v>
      </c>
      <c r="D431" s="504" t="n">
        <f aca="false">E431+F431+G431+H431+I431+J431</f>
        <v>339027</v>
      </c>
      <c r="E431" s="325" t="n">
        <v>11736</v>
      </c>
      <c r="F431" s="325"/>
      <c r="G431" s="363" t="n">
        <v>11017</v>
      </c>
      <c r="H431" s="363"/>
      <c r="I431" s="323" t="n">
        <v>316274</v>
      </c>
      <c r="J431" s="363"/>
      <c r="K431" s="363" t="n">
        <v>59990</v>
      </c>
      <c r="L431" s="363" t="n">
        <v>485502</v>
      </c>
      <c r="M431" s="566" t="n">
        <f aca="false">'Về tiền chủ động Mẫu 03.THA'!C360</f>
        <v>339027</v>
      </c>
      <c r="N431" s="581" t="n">
        <f aca="false">'Về tiền theo đơn Mau 04.THA'!C369</f>
        <v>545492</v>
      </c>
      <c r="O431" s="581" t="n">
        <f aca="false">M431+N431</f>
        <v>884519</v>
      </c>
      <c r="P431" s="581" t="n">
        <f aca="false">C431</f>
        <v>884519</v>
      </c>
      <c r="Q431" s="549" t="n">
        <f aca="false">P431-O431</f>
        <v>0</v>
      </c>
      <c r="R431" s="582" t="n">
        <f aca="false">'Mẫu BC tiền theo CHV Mẫu 07'!R485</f>
        <v>0</v>
      </c>
    </row>
    <row r="432" s="446" customFormat="true" ht="33.6" hidden="false" customHeight="true" outlineLevel="0" collapsed="false">
      <c r="A432" s="337" t="s">
        <v>18</v>
      </c>
      <c r="B432" s="588" t="s">
        <v>338</v>
      </c>
      <c r="C432" s="606" t="n">
        <f aca="false">(C423+C424+C425)/C422*100</f>
        <v>5.14388954448429</v>
      </c>
      <c r="D432" s="606" t="n">
        <f aca="false">(D423+D424+D425)/D422*100</f>
        <v>7.11082135637976</v>
      </c>
      <c r="E432" s="606" t="n">
        <f aca="false">(E423+E424+E425)/E422*100</f>
        <v>3.91928150473204</v>
      </c>
      <c r="F432" s="606" t="e">
        <f aca="false">(F423+F424+F425)/F422*100</f>
        <v>#DIV/0!</v>
      </c>
      <c r="G432" s="606" t="n">
        <f aca="false">(G423+G424+G425)/G422*100</f>
        <v>0</v>
      </c>
      <c r="H432" s="606" t="n">
        <f aca="false">(H423+H424+H425)/H422*100</f>
        <v>100</v>
      </c>
      <c r="I432" s="606" t="n">
        <f aca="false">(I423+I424+I425)/I422*100</f>
        <v>100</v>
      </c>
      <c r="J432" s="606" t="n">
        <f aca="false">(J423+J424+J425)/J422*100</f>
        <v>100</v>
      </c>
      <c r="K432" s="606" t="e">
        <f aca="false">(K423+K424+K425)/K422*100</f>
        <v>#DIV/0!</v>
      </c>
      <c r="L432" s="606" t="n">
        <f aca="false">(L423+L424+L425)/L422*100</f>
        <v>4.27648022561323</v>
      </c>
      <c r="M432" s="554"/>
      <c r="N432" s="554"/>
      <c r="O432" s="554"/>
      <c r="P432" s="554"/>
      <c r="Q432" s="554"/>
      <c r="R432" s="609"/>
    </row>
    <row r="433" s="446" customFormat="true" ht="33.6" hidden="false" customHeight="true" outlineLevel="0" collapsed="false">
      <c r="A433" s="607"/>
      <c r="B433" s="608"/>
      <c r="C433" s="509" t="n">
        <f aca="false">C426+C427+C428+C429+C430+C431</f>
        <v>2776703</v>
      </c>
      <c r="D433" s="509" t="n">
        <f aca="false">D426+D427+D428+D429+D430+D431</f>
        <v>906095</v>
      </c>
      <c r="E433" s="509" t="n">
        <f aca="false">E426+E427+E428+E429+E430+E431</f>
        <v>576804</v>
      </c>
      <c r="F433" s="509" t="n">
        <f aca="false">F426+F427+F428+F429+F430+F431</f>
        <v>0</v>
      </c>
      <c r="G433" s="509" t="n">
        <f aca="false">G426+G427+G428+G429+G430+G431</f>
        <v>13017</v>
      </c>
      <c r="H433" s="509" t="n">
        <f aca="false">H426+H427+H428+H429+H430+H431</f>
        <v>0</v>
      </c>
      <c r="I433" s="509" t="n">
        <f aca="false">I426+I427+I428+I429+I430+I431</f>
        <v>316274</v>
      </c>
      <c r="J433" s="509" t="n">
        <f aca="false">J426+J427+J428+J429+J430+J431</f>
        <v>0</v>
      </c>
      <c r="K433" s="509" t="n">
        <f aca="false">K426+K427+K428+K429+K430+K431</f>
        <v>59990</v>
      </c>
      <c r="L433" s="509" t="n">
        <f aca="false">L426+L427+L428+L429+L430+L431</f>
        <v>1810618</v>
      </c>
      <c r="M433" s="554"/>
      <c r="N433" s="554"/>
      <c r="O433" s="554"/>
      <c r="P433" s="554"/>
      <c r="Q433" s="554"/>
      <c r="R433" s="609"/>
    </row>
    <row r="434" s="446" customFormat="true" ht="15" hidden="false" customHeight="true" outlineLevel="0" collapsed="false">
      <c r="A434" s="609"/>
      <c r="B434" s="610" t="s">
        <v>345</v>
      </c>
      <c r="C434" s="610"/>
      <c r="D434" s="611"/>
      <c r="E434" s="611"/>
      <c r="F434" s="611"/>
      <c r="G434" s="612" t="s">
        <v>346</v>
      </c>
      <c r="H434" s="612"/>
      <c r="I434" s="612"/>
      <c r="J434" s="612"/>
      <c r="K434" s="612"/>
      <c r="L434" s="612"/>
      <c r="M434" s="554"/>
      <c r="N434" s="554"/>
      <c r="O434" s="554"/>
      <c r="P434" s="554"/>
      <c r="Q434" s="554"/>
      <c r="R434" s="609"/>
    </row>
    <row r="435" s="446" customFormat="true" ht="15" hidden="false" customHeight="true" outlineLevel="0" collapsed="false">
      <c r="A435" s="609"/>
      <c r="B435" s="613" t="s">
        <v>347</v>
      </c>
      <c r="C435" s="613"/>
      <c r="D435" s="611"/>
      <c r="E435" s="611"/>
      <c r="F435" s="611"/>
      <c r="G435" s="612"/>
      <c r="H435" s="612"/>
      <c r="I435" s="612"/>
      <c r="J435" s="612"/>
      <c r="K435" s="612"/>
      <c r="L435" s="612"/>
      <c r="M435" s="554"/>
      <c r="N435" s="554"/>
      <c r="O435" s="554"/>
      <c r="P435" s="554"/>
      <c r="Q435" s="554"/>
      <c r="R435" s="609"/>
    </row>
    <row r="436" customFormat="false" ht="16.5" hidden="false" customHeight="true" outlineLevel="0" collapsed="false">
      <c r="A436" s="609"/>
      <c r="B436" s="614" t="s">
        <v>348</v>
      </c>
      <c r="C436" s="614"/>
      <c r="D436" s="615"/>
      <c r="E436" s="615"/>
      <c r="F436" s="611"/>
      <c r="G436" s="544" t="s">
        <v>33</v>
      </c>
      <c r="H436" s="544"/>
      <c r="I436" s="544"/>
      <c r="J436" s="544"/>
      <c r="K436" s="544"/>
      <c r="L436" s="544"/>
    </row>
    <row r="445" customFormat="false" ht="21" hidden="false" customHeight="true" outlineLevel="0" collapsed="false">
      <c r="M445" s="554"/>
    </row>
    <row r="446" customFormat="false" ht="16.5" hidden="false" customHeight="true" outlineLevel="0" collapsed="false">
      <c r="A446" s="551" t="s">
        <v>315</v>
      </c>
      <c r="B446" s="551"/>
      <c r="C446" s="552"/>
      <c r="D446" s="553" t="s">
        <v>316</v>
      </c>
      <c r="E446" s="553"/>
      <c r="F446" s="553"/>
      <c r="G446" s="553"/>
      <c r="H446" s="553"/>
      <c r="I446" s="553"/>
      <c r="J446" s="553"/>
      <c r="K446" s="551" t="s">
        <v>317</v>
      </c>
      <c r="L446" s="551"/>
      <c r="M446" s="554"/>
    </row>
    <row r="447" customFormat="false" ht="16.5" hidden="false" customHeight="true" outlineLevel="0" collapsed="false">
      <c r="A447" s="289" t="s">
        <v>51</v>
      </c>
      <c r="B447" s="289"/>
      <c r="C447" s="289"/>
      <c r="D447" s="553" t="s">
        <v>318</v>
      </c>
      <c r="E447" s="553"/>
      <c r="F447" s="553"/>
      <c r="G447" s="553"/>
      <c r="H447" s="553"/>
      <c r="I447" s="553"/>
      <c r="J447" s="553"/>
      <c r="K447" s="593" t="s">
        <v>339</v>
      </c>
      <c r="L447" s="593"/>
      <c r="M447" s="554"/>
    </row>
    <row r="448" customFormat="false" ht="13.5" hidden="false" customHeight="true" outlineLevel="0" collapsed="false">
      <c r="A448" s="289" t="s">
        <v>54</v>
      </c>
      <c r="B448" s="289"/>
      <c r="C448" s="293"/>
      <c r="D448" s="556"/>
      <c r="E448" s="556"/>
      <c r="F448" s="556"/>
      <c r="G448" s="556"/>
      <c r="H448" s="556"/>
      <c r="I448" s="556"/>
      <c r="J448" s="556"/>
      <c r="K448" s="551" t="s">
        <v>319</v>
      </c>
      <c r="L448" s="551"/>
      <c r="M448" s="554"/>
    </row>
    <row r="449" customFormat="false" ht="14.25" hidden="false" customHeight="true" outlineLevel="0" collapsed="false">
      <c r="A449" s="300" t="s">
        <v>56</v>
      </c>
      <c r="B449" s="300"/>
      <c r="C449" s="303"/>
      <c r="D449" s="557"/>
      <c r="E449" s="557"/>
      <c r="F449" s="558" t="s">
        <v>116</v>
      </c>
      <c r="G449" s="558"/>
      <c r="H449" s="558"/>
      <c r="I449" s="559"/>
      <c r="J449" s="560"/>
      <c r="K449" s="593" t="s">
        <v>341</v>
      </c>
      <c r="L449" s="593"/>
      <c r="M449" s="554"/>
    </row>
    <row r="450" customFormat="false" ht="19.5" hidden="false" customHeight="true" outlineLevel="0" collapsed="false">
      <c r="A450" s="557"/>
      <c r="B450" s="557" t="s">
        <v>342</v>
      </c>
      <c r="C450" s="557"/>
      <c r="D450" s="557"/>
      <c r="E450" s="557"/>
      <c r="F450" s="557"/>
      <c r="G450" s="557"/>
      <c r="H450" s="557"/>
      <c r="I450" s="562"/>
      <c r="J450" s="557"/>
      <c r="K450" s="563" t="s">
        <v>253</v>
      </c>
      <c r="L450" s="563"/>
      <c r="M450" s="554" t="n">
        <f aca="false">8139880-L457</f>
        <v>0</v>
      </c>
    </row>
    <row r="451" customFormat="false" ht="15" hidden="false" customHeight="true" outlineLevel="0" collapsed="false">
      <c r="A451" s="564" t="s">
        <v>320</v>
      </c>
      <c r="B451" s="564"/>
      <c r="C451" s="564" t="s">
        <v>61</v>
      </c>
      <c r="D451" s="565" t="s">
        <v>321</v>
      </c>
      <c r="E451" s="565"/>
      <c r="F451" s="565"/>
      <c r="G451" s="565"/>
      <c r="H451" s="565"/>
      <c r="I451" s="565"/>
      <c r="J451" s="565"/>
      <c r="K451" s="565"/>
      <c r="L451" s="565"/>
      <c r="M451" s="554"/>
    </row>
    <row r="452" customFormat="false" ht="15" hidden="false" customHeight="true" outlineLevel="0" collapsed="false">
      <c r="A452" s="564"/>
      <c r="B452" s="564"/>
      <c r="C452" s="564"/>
      <c r="D452" s="595" t="s">
        <v>322</v>
      </c>
      <c r="E452" s="595"/>
      <c r="F452" s="595"/>
      <c r="G452" s="595"/>
      <c r="H452" s="595"/>
      <c r="I452" s="595"/>
      <c r="J452" s="595"/>
      <c r="K452" s="596" t="s">
        <v>323</v>
      </c>
      <c r="L452" s="596" t="s">
        <v>324</v>
      </c>
      <c r="M452" s="554"/>
    </row>
    <row r="453" customFormat="false" ht="20.45" hidden="false" customHeight="true" outlineLevel="0" collapsed="false">
      <c r="A453" s="564"/>
      <c r="B453" s="564"/>
      <c r="C453" s="564"/>
      <c r="D453" s="596" t="s">
        <v>72</v>
      </c>
      <c r="E453" s="596" t="s">
        <v>73</v>
      </c>
      <c r="F453" s="596"/>
      <c r="G453" s="596"/>
      <c r="H453" s="596"/>
      <c r="I453" s="596"/>
      <c r="J453" s="596"/>
      <c r="K453" s="596"/>
      <c r="L453" s="596"/>
      <c r="M453" s="554"/>
    </row>
    <row r="454" s="548" customFormat="true" ht="12" hidden="false" customHeight="true" outlineLevel="0" collapsed="false">
      <c r="A454" s="564"/>
      <c r="B454" s="564"/>
      <c r="C454" s="564"/>
      <c r="D454" s="596"/>
      <c r="E454" s="597" t="s">
        <v>325</v>
      </c>
      <c r="F454" s="597" t="s">
        <v>326</v>
      </c>
      <c r="G454" s="597" t="s">
        <v>327</v>
      </c>
      <c r="H454" s="597" t="s">
        <v>328</v>
      </c>
      <c r="I454" s="598" t="s">
        <v>329</v>
      </c>
      <c r="J454" s="597" t="s">
        <v>330</v>
      </c>
      <c r="K454" s="596"/>
      <c r="L454" s="596"/>
      <c r="M454" s="577" t="s">
        <v>331</v>
      </c>
      <c r="N454" s="578" t="s">
        <v>332</v>
      </c>
      <c r="O454" s="578" t="s">
        <v>333</v>
      </c>
      <c r="P454" s="579" t="s">
        <v>334</v>
      </c>
      <c r="Q454" s="579" t="s">
        <v>349</v>
      </c>
      <c r="R454" s="580"/>
    </row>
    <row r="455" s="584" customFormat="true" ht="21" hidden="false" customHeight="true" outlineLevel="0" collapsed="false">
      <c r="A455" s="574" t="s">
        <v>16</v>
      </c>
      <c r="B455" s="574"/>
      <c r="C455" s="575" t="n">
        <v>1</v>
      </c>
      <c r="D455" s="576" t="n">
        <v>2</v>
      </c>
      <c r="E455" s="575" t="n">
        <v>3</v>
      </c>
      <c r="F455" s="576" t="n">
        <v>4</v>
      </c>
      <c r="G455" s="575" t="n">
        <v>5</v>
      </c>
      <c r="H455" s="576" t="n">
        <v>6</v>
      </c>
      <c r="I455" s="575" t="n">
        <v>7</v>
      </c>
      <c r="J455" s="576" t="n">
        <v>8</v>
      </c>
      <c r="K455" s="575" t="n">
        <v>9</v>
      </c>
      <c r="L455" s="576" t="n">
        <v>10</v>
      </c>
      <c r="R455" s="343"/>
    </row>
    <row r="456" s="584" customFormat="true" ht="15.75" hidden="false" customHeight="true" outlineLevel="0" collapsed="false">
      <c r="A456" s="321" t="s">
        <v>23</v>
      </c>
      <c r="B456" s="322" t="s">
        <v>77</v>
      </c>
      <c r="C456" s="325" t="n">
        <f aca="false">C457+C458</f>
        <v>19111360</v>
      </c>
      <c r="D456" s="325" t="n">
        <f aca="false">D457+D458</f>
        <v>2391370</v>
      </c>
      <c r="E456" s="325" t="n">
        <f aca="false">E457+E458</f>
        <v>670907</v>
      </c>
      <c r="F456" s="325" t="n">
        <f aca="false">F457+F458</f>
        <v>200</v>
      </c>
      <c r="G456" s="325" t="n">
        <f aca="false">G457+G458</f>
        <v>644636</v>
      </c>
      <c r="H456" s="325" t="n">
        <f aca="false">H457+H458</f>
        <v>111920</v>
      </c>
      <c r="I456" s="323" t="n">
        <f aca="false">I457+I458</f>
        <v>302865</v>
      </c>
      <c r="J456" s="325" t="n">
        <f aca="false">J457+J458</f>
        <v>660842</v>
      </c>
      <c r="K456" s="325" t="n">
        <f aca="false">K457+K458</f>
        <v>6024234</v>
      </c>
      <c r="L456" s="325" t="n">
        <f aca="false">L457+L458</f>
        <v>10695756</v>
      </c>
      <c r="M456" s="566" t="n">
        <f aca="false">'Về tiền chủ động Mẫu 03.THA'!C375</f>
        <v>8368104</v>
      </c>
      <c r="N456" s="581" t="n">
        <f aca="false">'Về tiền theo đơn Mau 04.THA'!C386</f>
        <v>10743256</v>
      </c>
      <c r="O456" s="581" t="n">
        <f aca="false">M456+N456</f>
        <v>19111360</v>
      </c>
      <c r="P456" s="581" t="n">
        <f aca="false">C456</f>
        <v>19111360</v>
      </c>
      <c r="Q456" s="549" t="n">
        <f aca="false">P456-O456</f>
        <v>0</v>
      </c>
      <c r="R456" s="582" t="n">
        <f aca="false">'Mẫu BC tiền theo CHV Mẫu 07'!C524</f>
        <v>0</v>
      </c>
    </row>
    <row r="457" s="602" customFormat="true" ht="15.75" hidden="false" customHeight="true" outlineLevel="0" collapsed="false">
      <c r="A457" s="379" t="n">
        <v>1</v>
      </c>
      <c r="B457" s="380" t="s">
        <v>78</v>
      </c>
      <c r="C457" s="512" t="n">
        <f aca="false">D457+K457+L457</f>
        <v>16318785</v>
      </c>
      <c r="D457" s="514" t="n">
        <f aca="false">E457+F457+G457+H457+I457+J457</f>
        <v>2154671</v>
      </c>
      <c r="E457" s="524" t="n">
        <f aca="false">580778-300</f>
        <v>580478</v>
      </c>
      <c r="F457" s="514"/>
      <c r="G457" s="514" t="n">
        <v>644636</v>
      </c>
      <c r="H457" s="514"/>
      <c r="I457" s="382" t="n">
        <v>302825</v>
      </c>
      <c r="J457" s="524" t="n">
        <f aca="false">626382+350</f>
        <v>626732</v>
      </c>
      <c r="K457" s="514" t="n">
        <v>6024234</v>
      </c>
      <c r="L457" s="524" t="n">
        <f aca="false">8139930-50</f>
        <v>8139880</v>
      </c>
      <c r="M457" s="566" t="n">
        <f aca="false">'Về tiền chủ động Mẫu 03.THA'!C376</f>
        <v>8088905</v>
      </c>
      <c r="N457" s="581" t="n">
        <f aca="false">'Về tiền theo đơn Mau 04.THA'!C387</f>
        <v>8229880</v>
      </c>
      <c r="O457" s="581" t="n">
        <f aca="false">M457+N457</f>
        <v>16318785</v>
      </c>
      <c r="P457" s="581" t="n">
        <f aca="false">C457</f>
        <v>16318785</v>
      </c>
      <c r="Q457" s="549" t="n">
        <f aca="false">P457-O457</f>
        <v>0</v>
      </c>
      <c r="R457" s="582" t="n">
        <f aca="false">'Mẫu BC tiền theo CHV Mẫu 07'!D524</f>
        <v>0</v>
      </c>
    </row>
    <row r="458" s="584" customFormat="true" ht="15.75" hidden="false" customHeight="true" outlineLevel="0" collapsed="false">
      <c r="A458" s="326" t="n">
        <v>2</v>
      </c>
      <c r="B458" s="327" t="s">
        <v>79</v>
      </c>
      <c r="C458" s="488" t="n">
        <f aca="false">D458+K458+L458</f>
        <v>2792575</v>
      </c>
      <c r="D458" s="504" t="n">
        <f aca="false">E458+F458+G458+H458+I458+J458</f>
        <v>236699</v>
      </c>
      <c r="E458" s="488" t="n">
        <v>90429</v>
      </c>
      <c r="F458" s="488" t="n">
        <v>200</v>
      </c>
      <c r="G458" s="488"/>
      <c r="H458" s="488" t="n">
        <v>111920</v>
      </c>
      <c r="I458" s="323" t="n">
        <v>40</v>
      </c>
      <c r="J458" s="488" t="n">
        <v>34110</v>
      </c>
      <c r="K458" s="488"/>
      <c r="L458" s="488" t="n">
        <v>2555876</v>
      </c>
      <c r="M458" s="599" t="n">
        <f aca="false">'Về tiền chủ động Mẫu 03.THA'!C377</f>
        <v>279199</v>
      </c>
      <c r="N458" s="600" t="n">
        <f aca="false">'Về tiền theo đơn Mau 04.THA'!C388</f>
        <v>2513376</v>
      </c>
      <c r="O458" s="600" t="n">
        <f aca="false">M458+N458</f>
        <v>2792575</v>
      </c>
      <c r="P458" s="600" t="n">
        <f aca="false">C458</f>
        <v>2792575</v>
      </c>
      <c r="Q458" s="601" t="n">
        <f aca="false">P458-O458</f>
        <v>0</v>
      </c>
      <c r="R458" s="582" t="n">
        <f aca="false">'Mẫu BC tiền theo CHV Mẫu 07'!E524</f>
        <v>0</v>
      </c>
      <c r="S458" s="583" t="n">
        <f aca="false">O458-P458</f>
        <v>0</v>
      </c>
    </row>
    <row r="459" s="584" customFormat="true" ht="15.75" hidden="false" customHeight="true" outlineLevel="0" collapsed="false">
      <c r="A459" s="332" t="s">
        <v>25</v>
      </c>
      <c r="B459" s="333" t="s">
        <v>80</v>
      </c>
      <c r="C459" s="488" t="n">
        <f aca="false">D459+K459+L459</f>
        <v>800</v>
      </c>
      <c r="D459" s="504" t="n">
        <f aca="false">E459+F459+G459+H459+I459+J459</f>
        <v>800</v>
      </c>
      <c r="E459" s="325" t="n">
        <v>800</v>
      </c>
      <c r="F459" s="325"/>
      <c r="G459" s="363"/>
      <c r="H459" s="363"/>
      <c r="I459" s="323"/>
      <c r="J459" s="363"/>
      <c r="K459" s="363"/>
      <c r="L459" s="363"/>
      <c r="M459" s="566" t="n">
        <f aca="false">'Về tiền chủ động Mẫu 03.THA'!C378</f>
        <v>800</v>
      </c>
      <c r="N459" s="581" t="n">
        <f aca="false">'Về tiền theo đơn Mau 04.THA'!C389</f>
        <v>0</v>
      </c>
      <c r="O459" s="581" t="n">
        <f aca="false">M459+N459</f>
        <v>800</v>
      </c>
      <c r="P459" s="581" t="n">
        <f aca="false">C459</f>
        <v>800</v>
      </c>
      <c r="Q459" s="549" t="n">
        <f aca="false">P459-O459</f>
        <v>0</v>
      </c>
      <c r="R459" s="582" t="n">
        <f aca="false">'Mẫu BC tiền theo CHV Mẫu 07'!F524</f>
        <v>0</v>
      </c>
    </row>
    <row r="460" s="618" customFormat="true" ht="15.75" hidden="false" customHeight="true" outlineLevel="0" collapsed="false">
      <c r="A460" s="332" t="s">
        <v>81</v>
      </c>
      <c r="B460" s="333" t="s">
        <v>82</v>
      </c>
      <c r="C460" s="488"/>
      <c r="D460" s="488"/>
      <c r="E460" s="488"/>
      <c r="F460" s="488"/>
      <c r="G460" s="488"/>
      <c r="H460" s="488"/>
      <c r="I460" s="488"/>
      <c r="J460" s="488"/>
      <c r="K460" s="488"/>
      <c r="L460" s="488"/>
      <c r="M460" s="566"/>
      <c r="N460" s="581"/>
      <c r="O460" s="581"/>
      <c r="P460" s="581"/>
      <c r="Q460" s="549"/>
      <c r="R460" s="582" t="n">
        <f aca="false">'Mẫu BC tiền theo CHV Mẫu 07'!G524</f>
        <v>0</v>
      </c>
    </row>
    <row r="461" s="584" customFormat="true" ht="15.75" hidden="false" customHeight="true" outlineLevel="0" collapsed="false">
      <c r="A461" s="332" t="s">
        <v>83</v>
      </c>
      <c r="B461" s="333" t="s">
        <v>84</v>
      </c>
      <c r="C461" s="505" t="n">
        <f aca="false">C462+C471</f>
        <v>19110560</v>
      </c>
      <c r="D461" s="505" t="n">
        <f aca="false">D462+D471</f>
        <v>2390570</v>
      </c>
      <c r="E461" s="505" t="n">
        <f aca="false">E462+E471</f>
        <v>670107</v>
      </c>
      <c r="F461" s="505" t="n">
        <f aca="false">F462+F471</f>
        <v>200</v>
      </c>
      <c r="G461" s="505" t="n">
        <f aca="false">G462+G471</f>
        <v>644636</v>
      </c>
      <c r="H461" s="505" t="n">
        <f aca="false">H462+H471</f>
        <v>111920</v>
      </c>
      <c r="I461" s="505" t="n">
        <f aca="false">I462+I471</f>
        <v>302865</v>
      </c>
      <c r="J461" s="505" t="n">
        <f aca="false">J462+J471</f>
        <v>660842</v>
      </c>
      <c r="K461" s="505" t="n">
        <f aca="false">K462+K471</f>
        <v>6024234</v>
      </c>
      <c r="L461" s="631" t="n">
        <f aca="false">L462+L471</f>
        <v>10695756</v>
      </c>
      <c r="M461" s="566" t="n">
        <f aca="false">'Về tiền chủ động Mẫu 03.THA'!C380</f>
        <v>8367304</v>
      </c>
      <c r="N461" s="581" t="n">
        <f aca="false">'Về tiền theo đơn Mau 04.THA'!C391</f>
        <v>10743256</v>
      </c>
      <c r="O461" s="581" t="n">
        <f aca="false">M461+N461</f>
        <v>19110560</v>
      </c>
      <c r="P461" s="581" t="n">
        <f aca="false">C461</f>
        <v>19110560</v>
      </c>
      <c r="Q461" s="568" t="n">
        <f aca="false">P461-O461</f>
        <v>0</v>
      </c>
      <c r="R461" s="582" t="n">
        <f aca="false">'Mẫu BC tiền theo CHV Mẫu 07'!H524</f>
        <v>0</v>
      </c>
    </row>
    <row r="462" s="584" customFormat="true" ht="15.75" hidden="false" customHeight="true" outlineLevel="0" collapsed="false">
      <c r="A462" s="332" t="s">
        <v>27</v>
      </c>
      <c r="B462" s="335" t="s">
        <v>85</v>
      </c>
      <c r="C462" s="325" t="n">
        <f aca="false">SUM(C463:C470)</f>
        <v>11194483</v>
      </c>
      <c r="D462" s="325" t="n">
        <f aca="false">SUM(D463:D470)</f>
        <v>486721</v>
      </c>
      <c r="E462" s="325" t="n">
        <f aca="false">SUM(E463:E470)</f>
        <v>185921</v>
      </c>
      <c r="F462" s="325" t="n">
        <f aca="false">SUM(F463:F470)</f>
        <v>200</v>
      </c>
      <c r="G462" s="325" t="n">
        <f aca="false">SUM(G463:G470)</f>
        <v>139080</v>
      </c>
      <c r="H462" s="325" t="n">
        <f aca="false">SUM(H463:H470)</f>
        <v>111920</v>
      </c>
      <c r="I462" s="325" t="n">
        <f aca="false">SUM(I463:I470)</f>
        <v>10390</v>
      </c>
      <c r="J462" s="325" t="n">
        <f aca="false">SUM(J463:J470)</f>
        <v>39210</v>
      </c>
      <c r="K462" s="325" t="n">
        <f aca="false">SUM(K463:K470)</f>
        <v>5934234</v>
      </c>
      <c r="L462" s="325" t="n">
        <f aca="false">SUM(L463:L470)</f>
        <v>4773528</v>
      </c>
      <c r="M462" s="566" t="n">
        <f aca="false">'Về tiền chủ động Mẫu 03.THA'!C381</f>
        <v>6463455</v>
      </c>
      <c r="N462" s="581" t="n">
        <f aca="false">'Về tiền theo đơn Mau 04.THA'!C392</f>
        <v>4731028</v>
      </c>
      <c r="O462" s="581" t="n">
        <f aca="false">M462+N462</f>
        <v>11194483</v>
      </c>
      <c r="P462" s="581" t="n">
        <f aca="false">C462</f>
        <v>11194483</v>
      </c>
      <c r="Q462" s="549" t="n">
        <f aca="false">P462-O462</f>
        <v>0</v>
      </c>
      <c r="R462" s="582" t="n">
        <f aca="false">'Mẫu BC tiền theo CHV Mẫu 07'!I524</f>
        <v>0</v>
      </c>
    </row>
    <row r="463" s="584" customFormat="true" ht="15.75" hidden="false" customHeight="true" outlineLevel="0" collapsed="false">
      <c r="A463" s="326" t="s">
        <v>86</v>
      </c>
      <c r="B463" s="327" t="s">
        <v>87</v>
      </c>
      <c r="C463" s="491" t="n">
        <f aca="false">D463+K463+L463</f>
        <v>442085</v>
      </c>
      <c r="D463" s="521" t="n">
        <f aca="false">E463+F463+G463+H463+I463+J463</f>
        <v>216345</v>
      </c>
      <c r="E463" s="619" t="n">
        <v>45125</v>
      </c>
      <c r="F463" s="619"/>
      <c r="G463" s="620" t="n">
        <v>23500</v>
      </c>
      <c r="H463" s="620" t="n">
        <v>111470</v>
      </c>
      <c r="I463" s="621" t="n">
        <v>1990</v>
      </c>
      <c r="J463" s="620" t="n">
        <v>34260</v>
      </c>
      <c r="K463" s="620" t="n">
        <v>26660</v>
      </c>
      <c r="L463" s="620" t="n">
        <v>199080</v>
      </c>
      <c r="M463" s="554" t="n">
        <f aca="false">'Về tiền chủ động Mẫu 03.THA'!C382</f>
        <v>285505</v>
      </c>
      <c r="N463" s="582" t="n">
        <f aca="false">'Về tiền theo đơn Mau 04.THA'!C393</f>
        <v>156580</v>
      </c>
      <c r="O463" s="582" t="n">
        <f aca="false">M463+N463</f>
        <v>442085</v>
      </c>
      <c r="P463" s="582" t="n">
        <f aca="false">C463</f>
        <v>442085</v>
      </c>
      <c r="Q463" s="549" t="n">
        <f aca="false">P463-O463</f>
        <v>0</v>
      </c>
      <c r="R463" s="582" t="n">
        <f aca="false">'Mẫu BC tiền theo CHV Mẫu 07'!J524</f>
        <v>0</v>
      </c>
    </row>
    <row r="464" s="584" customFormat="true" ht="15.75" hidden="false" customHeight="true" outlineLevel="0" collapsed="false">
      <c r="A464" s="326" t="s">
        <v>88</v>
      </c>
      <c r="B464" s="327" t="s">
        <v>89</v>
      </c>
      <c r="C464" s="491" t="n">
        <f aca="false">D464+K464+L464</f>
        <v>56366</v>
      </c>
      <c r="D464" s="521" t="n">
        <f aca="false">E464+F464+G464+H464+I464+J464</f>
        <v>18788</v>
      </c>
      <c r="E464" s="619" t="n">
        <v>790</v>
      </c>
      <c r="F464" s="619"/>
      <c r="G464" s="620" t="n">
        <v>17998</v>
      </c>
      <c r="H464" s="620"/>
      <c r="I464" s="621"/>
      <c r="J464" s="620"/>
      <c r="K464" s="620" t="n">
        <v>37578</v>
      </c>
      <c r="L464" s="620"/>
      <c r="M464" s="554" t="n">
        <f aca="false">'Về tiền chủ động Mẫu 03.THA'!C383</f>
        <v>56366</v>
      </c>
      <c r="N464" s="582" t="n">
        <f aca="false">'Về tiền theo đơn Mau 04.THA'!C394</f>
        <v>0</v>
      </c>
      <c r="O464" s="582" t="n">
        <f aca="false">M464+N464</f>
        <v>56366</v>
      </c>
      <c r="P464" s="582" t="n">
        <f aca="false">C464</f>
        <v>56366</v>
      </c>
      <c r="Q464" s="549" t="n">
        <f aca="false">P464-O464</f>
        <v>0</v>
      </c>
      <c r="R464" s="582" t="n">
        <f aca="false">'Mẫu BC tiền theo CHV Mẫu 07'!K524</f>
        <v>0</v>
      </c>
    </row>
    <row r="465" s="584" customFormat="true" ht="15.75" hidden="false" customHeight="true" outlineLevel="0" collapsed="false">
      <c r="A465" s="326" t="s">
        <v>90</v>
      </c>
      <c r="B465" s="327" t="s">
        <v>261</v>
      </c>
      <c r="C465" s="491" t="n">
        <f aca="false">D465+K465+L465</f>
        <v>3642</v>
      </c>
      <c r="D465" s="521" t="n">
        <f aca="false">E465+F465+G465+H465+I465+J465</f>
        <v>3642</v>
      </c>
      <c r="E465" s="619"/>
      <c r="F465" s="619"/>
      <c r="G465" s="620" t="n">
        <v>3642</v>
      </c>
      <c r="H465" s="620"/>
      <c r="I465" s="621"/>
      <c r="J465" s="620"/>
      <c r="K465" s="620"/>
      <c r="L465" s="620"/>
      <c r="M465" s="554" t="n">
        <f aca="false">'Về tiền chủ động Mẫu 03.THA'!C384</f>
        <v>3642</v>
      </c>
      <c r="N465" s="582" t="n">
        <f aca="false">0</f>
        <v>0</v>
      </c>
      <c r="O465" s="582" t="n">
        <f aca="false">M465+N465</f>
        <v>3642</v>
      </c>
      <c r="P465" s="582" t="n">
        <f aca="false">C465</f>
        <v>3642</v>
      </c>
      <c r="Q465" s="549" t="n">
        <f aca="false">P465-O465</f>
        <v>0</v>
      </c>
      <c r="R465" s="582" t="n">
        <f aca="false">'Mẫu BC tiền theo CHV Mẫu 07'!L524</f>
        <v>0</v>
      </c>
    </row>
    <row r="466" s="584" customFormat="true" ht="15.75" hidden="false" customHeight="true" outlineLevel="0" collapsed="false">
      <c r="A466" s="326" t="s">
        <v>92</v>
      </c>
      <c r="B466" s="327" t="s">
        <v>91</v>
      </c>
      <c r="C466" s="491" t="n">
        <f aca="false">D466+K466+L466</f>
        <v>10692390</v>
      </c>
      <c r="D466" s="521" t="n">
        <f aca="false">E466+F466+G466+H466+I466+J466</f>
        <v>247946</v>
      </c>
      <c r="E466" s="619" t="n">
        <v>140006</v>
      </c>
      <c r="F466" s="619" t="n">
        <v>200</v>
      </c>
      <c r="G466" s="620" t="n">
        <v>93940</v>
      </c>
      <c r="H466" s="620" t="n">
        <v>450</v>
      </c>
      <c r="I466" s="621" t="n">
        <v>8400</v>
      </c>
      <c r="J466" s="620" t="n">
        <v>4950</v>
      </c>
      <c r="K466" s="620" t="n">
        <v>5869996</v>
      </c>
      <c r="L466" s="620" t="n">
        <v>4574448</v>
      </c>
      <c r="M466" s="554" t="n">
        <f aca="false">'Về tiền chủ động Mẫu 03.THA'!C385</f>
        <v>6117942</v>
      </c>
      <c r="N466" s="582" t="n">
        <f aca="false">'Về tiền theo đơn Mau 04.THA'!C395</f>
        <v>4574448</v>
      </c>
      <c r="O466" s="582" t="n">
        <f aca="false">M466+N466</f>
        <v>10692390</v>
      </c>
      <c r="P466" s="582" t="n">
        <f aca="false">C466</f>
        <v>10692390</v>
      </c>
      <c r="Q466" s="549" t="n">
        <f aca="false">P466-O466</f>
        <v>0</v>
      </c>
      <c r="R466" s="582" t="n">
        <f aca="false">'Mẫu BC tiền theo CHV Mẫu 07'!M524</f>
        <v>0</v>
      </c>
    </row>
    <row r="467" s="584" customFormat="true" ht="15.75" hidden="false" customHeight="true" outlineLevel="0" collapsed="false">
      <c r="A467" s="326" t="s">
        <v>94</v>
      </c>
      <c r="B467" s="327" t="s">
        <v>93</v>
      </c>
      <c r="C467" s="491" t="n">
        <f aca="false">D467+K467+L467</f>
        <v>0</v>
      </c>
      <c r="D467" s="521" t="n">
        <f aca="false">E467+F467+G467+H467+I467+J467</f>
        <v>0</v>
      </c>
      <c r="E467" s="331"/>
      <c r="F467" s="331"/>
      <c r="G467" s="361"/>
      <c r="H467" s="361"/>
      <c r="I467" s="329"/>
      <c r="J467" s="361"/>
      <c r="K467" s="361"/>
      <c r="L467" s="361"/>
      <c r="M467" s="554" t="n">
        <f aca="false">'Về tiền chủ động Mẫu 03.THA'!C386</f>
        <v>0</v>
      </c>
      <c r="N467" s="582" t="n">
        <f aca="false">'Về tiền theo đơn Mau 04.THA'!C396</f>
        <v>0</v>
      </c>
      <c r="O467" s="582" t="n">
        <f aca="false">M467+N467</f>
        <v>0</v>
      </c>
      <c r="P467" s="582" t="n">
        <f aca="false">C467</f>
        <v>0</v>
      </c>
      <c r="Q467" s="549" t="n">
        <f aca="false">P467-O467</f>
        <v>0</v>
      </c>
      <c r="R467" s="582" t="n">
        <f aca="false">'Mẫu BC tiền theo CHV Mẫu 07'!N524</f>
        <v>0</v>
      </c>
    </row>
    <row r="468" s="584" customFormat="true" ht="15.75" hidden="false" customHeight="true" outlineLevel="0" collapsed="false">
      <c r="A468" s="326" t="s">
        <v>96</v>
      </c>
      <c r="B468" s="327" t="s">
        <v>95</v>
      </c>
      <c r="C468" s="491" t="n">
        <f aca="false">D468+K468+L468</f>
        <v>0</v>
      </c>
      <c r="D468" s="521" t="n">
        <f aca="false">E468+F468+G468+H468+I468+J468</f>
        <v>0</v>
      </c>
      <c r="E468" s="619"/>
      <c r="F468" s="619"/>
      <c r="G468" s="620"/>
      <c r="H468" s="620"/>
      <c r="I468" s="621"/>
      <c r="J468" s="620"/>
      <c r="K468" s="620"/>
      <c r="L468" s="620"/>
      <c r="M468" s="554" t="n">
        <f aca="false">'Về tiền chủ động Mẫu 03.THA'!C387</f>
        <v>0</v>
      </c>
      <c r="N468" s="582" t="n">
        <f aca="false">'Về tiền theo đơn Mau 04.THA'!C397</f>
        <v>0</v>
      </c>
      <c r="O468" s="582" t="n">
        <f aca="false">M468+N468</f>
        <v>0</v>
      </c>
      <c r="P468" s="582" t="n">
        <f aca="false">C468</f>
        <v>0</v>
      </c>
      <c r="Q468" s="549" t="n">
        <f aca="false">P468-O468</f>
        <v>0</v>
      </c>
      <c r="R468" s="582" t="n">
        <f aca="false">'Mẫu BC tiền theo CHV Mẫu 07'!O524</f>
        <v>0</v>
      </c>
    </row>
    <row r="469" s="584" customFormat="true" ht="15.75" hidden="false" customHeight="true" outlineLevel="0" collapsed="false">
      <c r="A469" s="326" t="s">
        <v>98</v>
      </c>
      <c r="B469" s="336" t="s">
        <v>97</v>
      </c>
      <c r="C469" s="491" t="n">
        <f aca="false">D469+K469+L469</f>
        <v>0</v>
      </c>
      <c r="D469" s="521" t="n">
        <f aca="false">E469+F469+G469+H469+I469+J469</f>
        <v>0</v>
      </c>
      <c r="E469" s="619"/>
      <c r="F469" s="619"/>
      <c r="G469" s="620"/>
      <c r="H469" s="620"/>
      <c r="I469" s="621"/>
      <c r="J469" s="620"/>
      <c r="K469" s="620"/>
      <c r="L469" s="620"/>
      <c r="M469" s="554" t="n">
        <f aca="false">'Về tiền chủ động Mẫu 03.THA'!C388</f>
        <v>0</v>
      </c>
      <c r="N469" s="582" t="n">
        <f aca="false">'Về tiền theo đơn Mau 04.THA'!C398</f>
        <v>0</v>
      </c>
      <c r="O469" s="582" t="n">
        <f aca="false">M469+N469</f>
        <v>0</v>
      </c>
      <c r="P469" s="582" t="n">
        <f aca="false">C469</f>
        <v>0</v>
      </c>
      <c r="Q469" s="549" t="n">
        <f aca="false">P469-O469</f>
        <v>0</v>
      </c>
      <c r="R469" s="582" t="n">
        <f aca="false">'Mẫu BC tiền theo CHV Mẫu 07'!P524</f>
        <v>0</v>
      </c>
    </row>
    <row r="470" s="584" customFormat="true" ht="15.75" hidden="false" customHeight="true" outlineLevel="0" collapsed="false">
      <c r="A470" s="326" t="s">
        <v>231</v>
      </c>
      <c r="B470" s="327" t="s">
        <v>99</v>
      </c>
      <c r="C470" s="491" t="n">
        <f aca="false">D470+K470+L470</f>
        <v>0</v>
      </c>
      <c r="D470" s="521" t="n">
        <f aca="false">E470+F470+G470+H470+I470+J470</f>
        <v>0</v>
      </c>
      <c r="E470" s="331"/>
      <c r="F470" s="331"/>
      <c r="G470" s="361"/>
      <c r="H470" s="361"/>
      <c r="I470" s="329"/>
      <c r="J470" s="361"/>
      <c r="K470" s="361"/>
      <c r="L470" s="361"/>
      <c r="M470" s="554" t="n">
        <f aca="false">'Về tiền chủ động Mẫu 03.THA'!C389</f>
        <v>0</v>
      </c>
      <c r="N470" s="582" t="n">
        <f aca="false">'Về tiền theo đơn Mau 04.THA'!C399</f>
        <v>0</v>
      </c>
      <c r="O470" s="582" t="n">
        <f aca="false">M470+N470</f>
        <v>0</v>
      </c>
      <c r="P470" s="582" t="n">
        <f aca="false">C470</f>
        <v>0</v>
      </c>
      <c r="Q470" s="549" t="n">
        <f aca="false">P470-O470</f>
        <v>0</v>
      </c>
      <c r="R470" s="582" t="n">
        <f aca="false">'Mẫu BC tiền theo CHV Mẫu 07'!Q524</f>
        <v>0</v>
      </c>
    </row>
    <row r="471" s="584" customFormat="true" ht="15.75" hidden="false" customHeight="true" outlineLevel="0" collapsed="false">
      <c r="A471" s="332" t="s">
        <v>17</v>
      </c>
      <c r="B471" s="333" t="s">
        <v>100</v>
      </c>
      <c r="C471" s="488" t="n">
        <f aca="false">D471+K471+L471</f>
        <v>7916077</v>
      </c>
      <c r="D471" s="504" t="n">
        <f aca="false">E471+F471+G471+H471+I471+J471</f>
        <v>1903849</v>
      </c>
      <c r="E471" s="325" t="n">
        <v>484186</v>
      </c>
      <c r="F471" s="325"/>
      <c r="G471" s="363" t="n">
        <v>505556</v>
      </c>
      <c r="H471" s="363"/>
      <c r="I471" s="323" t="n">
        <v>292475</v>
      </c>
      <c r="J471" s="363" t="n">
        <v>621632</v>
      </c>
      <c r="K471" s="363" t="n">
        <v>90000</v>
      </c>
      <c r="L471" s="363" t="n">
        <v>5922228</v>
      </c>
      <c r="M471" s="566" t="n">
        <f aca="false">'Về tiền chủ động Mẫu 03.THA'!C390</f>
        <v>1903849</v>
      </c>
      <c r="N471" s="581" t="n">
        <f aca="false">'Về tiền theo đơn Mau 04.THA'!C400</f>
        <v>6012228</v>
      </c>
      <c r="O471" s="581" t="n">
        <f aca="false">M471+N471</f>
        <v>7916077</v>
      </c>
      <c r="P471" s="581" t="n">
        <f aca="false">C471</f>
        <v>7916077</v>
      </c>
      <c r="Q471" s="549" t="n">
        <f aca="false">P471-O471</f>
        <v>0</v>
      </c>
      <c r="R471" s="582" t="n">
        <f aca="false">'Mẫu BC tiền theo CHV Mẫu 07'!R524</f>
        <v>0</v>
      </c>
    </row>
    <row r="472" s="446" customFormat="true" ht="36" hidden="false" customHeight="true" outlineLevel="0" collapsed="false">
      <c r="A472" s="337" t="s">
        <v>18</v>
      </c>
      <c r="B472" s="588" t="s">
        <v>338</v>
      </c>
      <c r="C472" s="606" t="n">
        <f aca="false">(C463+C464+C465)/C462*100</f>
        <v>4.48518256716277</v>
      </c>
      <c r="D472" s="606" t="n">
        <f aca="false">(D463+D464+D465)/D462*100</f>
        <v>49.0578791545875</v>
      </c>
      <c r="E472" s="606" t="n">
        <f aca="false">(E463+E464+E465)/E462*100</f>
        <v>24.6959730207992</v>
      </c>
      <c r="F472" s="606" t="n">
        <f aca="false">(F463+F464+F465)/F462*100</f>
        <v>0</v>
      </c>
      <c r="G472" s="606" t="n">
        <f aca="false">(G463+G464+G465)/G462*100</f>
        <v>32.4561403508772</v>
      </c>
      <c r="H472" s="606" t="n">
        <f aca="false">(H463+H464+H465)/H462*100</f>
        <v>99.5979270907791</v>
      </c>
      <c r="I472" s="606" t="n">
        <f aca="false">(I463+I464+I465)/I462*100</f>
        <v>19.153031761309</v>
      </c>
      <c r="J472" s="606" t="n">
        <f aca="false">(J463+J464+J465)/J462*100</f>
        <v>87.3756694720734</v>
      </c>
      <c r="K472" s="606" t="n">
        <f aca="false">(K463+K464+K465)/K462*100</f>
        <v>1.08249860049334</v>
      </c>
      <c r="L472" s="606" t="n">
        <f aca="false">(L463+L464+L465)/L462*100</f>
        <v>4.17050030920527</v>
      </c>
      <c r="M472" s="554"/>
      <c r="N472" s="554"/>
      <c r="O472" s="554"/>
      <c r="P472" s="554"/>
      <c r="Q472" s="554"/>
      <c r="R472" s="609"/>
    </row>
    <row r="473" s="446" customFormat="true" ht="36" hidden="false" customHeight="true" outlineLevel="0" collapsed="false">
      <c r="A473" s="403"/>
      <c r="B473" s="632"/>
      <c r="C473" s="509" t="n">
        <f aca="false">C466+C467+C468+C469+C470+C471</f>
        <v>18608467</v>
      </c>
      <c r="D473" s="509" t="n">
        <f aca="false">D466+D467+D468+D469+D470+D471</f>
        <v>2151795</v>
      </c>
      <c r="E473" s="509" t="n">
        <f aca="false">E466+E467+E468+E469+E470+E471</f>
        <v>624192</v>
      </c>
      <c r="F473" s="509" t="n">
        <f aca="false">F466+F467+F468+F469+F470+F471</f>
        <v>200</v>
      </c>
      <c r="G473" s="509" t="n">
        <f aca="false">G466+G467+G468+G469+G470+G471</f>
        <v>599496</v>
      </c>
      <c r="H473" s="509" t="n">
        <f aca="false">H466+H467+H468+H469+H470+H471</f>
        <v>450</v>
      </c>
      <c r="I473" s="509" t="n">
        <f aca="false">I466+I467+I468+I469+I470+I471</f>
        <v>300875</v>
      </c>
      <c r="J473" s="509" t="n">
        <f aca="false">J466+J467+J468+J469+J470+J471</f>
        <v>626582</v>
      </c>
      <c r="K473" s="509" t="n">
        <f aca="false">K466+K467+K468+K469+K470+K471</f>
        <v>5959996</v>
      </c>
      <c r="L473" s="509" t="n">
        <f aca="false">L466+L467+L468+L469+L470+L471</f>
        <v>10496676</v>
      </c>
      <c r="M473" s="554"/>
      <c r="N473" s="554"/>
      <c r="O473" s="554"/>
      <c r="P473" s="554"/>
      <c r="Q473" s="554"/>
      <c r="R473" s="609"/>
    </row>
    <row r="474" s="446" customFormat="true" ht="36" hidden="false" customHeight="true" outlineLevel="0" collapsed="false">
      <c r="A474" s="633"/>
      <c r="B474" s="633"/>
      <c r="C474" s="633"/>
      <c r="D474" s="633"/>
      <c r="E474" s="633"/>
      <c r="F474" s="633"/>
      <c r="G474" s="633"/>
      <c r="H474" s="633"/>
      <c r="I474" s="633"/>
      <c r="J474" s="633"/>
      <c r="K474" s="633"/>
      <c r="L474" s="633"/>
      <c r="M474" s="554"/>
      <c r="N474" s="554"/>
      <c r="O474" s="554"/>
      <c r="P474" s="554"/>
      <c r="Q474" s="554"/>
      <c r="R474" s="609"/>
    </row>
    <row r="475" s="446" customFormat="true" ht="69.75" hidden="false" customHeight="true" outlineLevel="0" collapsed="false">
      <c r="A475" s="609"/>
      <c r="B475" s="610" t="s">
        <v>345</v>
      </c>
      <c r="C475" s="610"/>
      <c r="D475" s="611"/>
      <c r="E475" s="611"/>
      <c r="F475" s="611"/>
      <c r="G475" s="612" t="s">
        <v>346</v>
      </c>
      <c r="H475" s="612"/>
      <c r="I475" s="612"/>
      <c r="J475" s="612"/>
      <c r="K475" s="612"/>
      <c r="L475" s="612"/>
      <c r="M475" s="554"/>
      <c r="N475" s="554"/>
      <c r="O475" s="554"/>
      <c r="P475" s="554"/>
      <c r="Q475" s="554"/>
      <c r="R475" s="609"/>
    </row>
    <row r="476" s="446" customFormat="true" ht="15" hidden="false" customHeight="true" outlineLevel="0" collapsed="false">
      <c r="A476" s="609"/>
      <c r="B476" s="613" t="s">
        <v>347</v>
      </c>
      <c r="C476" s="613"/>
      <c r="D476" s="611"/>
      <c r="E476" s="611"/>
      <c r="F476" s="611"/>
      <c r="G476" s="612"/>
      <c r="H476" s="612"/>
      <c r="I476" s="612"/>
      <c r="J476" s="612"/>
      <c r="K476" s="612"/>
      <c r="L476" s="612"/>
      <c r="M476" s="554"/>
      <c r="N476" s="554"/>
      <c r="O476" s="554"/>
      <c r="P476" s="554"/>
      <c r="Q476" s="554"/>
      <c r="R476" s="609"/>
    </row>
    <row r="477" customFormat="false" ht="16.5" hidden="false" customHeight="true" outlineLevel="0" collapsed="false">
      <c r="A477" s="609"/>
      <c r="B477" s="614" t="s">
        <v>348</v>
      </c>
      <c r="C477" s="614"/>
      <c r="D477" s="615"/>
      <c r="E477" s="615"/>
      <c r="F477" s="611"/>
      <c r="G477" s="544" t="s">
        <v>33</v>
      </c>
      <c r="H477" s="544"/>
      <c r="I477" s="544"/>
      <c r="J477" s="544"/>
      <c r="K477" s="544"/>
      <c r="L477" s="544"/>
    </row>
    <row r="491" customFormat="false" ht="21" hidden="false" customHeight="true" outlineLevel="0" collapsed="false">
      <c r="M491" s="554"/>
    </row>
    <row r="492" customFormat="false" ht="16.5" hidden="false" customHeight="true" outlineLevel="0" collapsed="false">
      <c r="A492" s="551" t="s">
        <v>315</v>
      </c>
      <c r="B492" s="551"/>
      <c r="C492" s="552"/>
      <c r="D492" s="553" t="s">
        <v>316</v>
      </c>
      <c r="E492" s="553"/>
      <c r="F492" s="553"/>
      <c r="G492" s="553"/>
      <c r="H492" s="553"/>
      <c r="I492" s="553"/>
      <c r="J492" s="553"/>
      <c r="K492" s="551" t="s">
        <v>317</v>
      </c>
      <c r="L492" s="551"/>
      <c r="M492" s="554"/>
    </row>
    <row r="493" customFormat="false" ht="16.5" hidden="false" customHeight="true" outlineLevel="0" collapsed="false">
      <c r="A493" s="289" t="s">
        <v>51</v>
      </c>
      <c r="B493" s="289"/>
      <c r="C493" s="289"/>
      <c r="D493" s="553" t="s">
        <v>318</v>
      </c>
      <c r="E493" s="553"/>
      <c r="F493" s="553"/>
      <c r="G493" s="553"/>
      <c r="H493" s="553"/>
      <c r="I493" s="553"/>
      <c r="J493" s="553"/>
      <c r="K493" s="593" t="s">
        <v>339</v>
      </c>
      <c r="L493" s="593"/>
      <c r="M493" s="554"/>
    </row>
    <row r="494" customFormat="false" ht="13.5" hidden="false" customHeight="true" outlineLevel="0" collapsed="false">
      <c r="A494" s="289" t="s">
        <v>54</v>
      </c>
      <c r="B494" s="289"/>
      <c r="C494" s="293"/>
      <c r="D494" s="556"/>
      <c r="E494" s="556"/>
      <c r="F494" s="556"/>
      <c r="G494" s="556"/>
      <c r="H494" s="556"/>
      <c r="I494" s="556"/>
      <c r="J494" s="556"/>
      <c r="K494" s="551" t="s">
        <v>319</v>
      </c>
      <c r="L494" s="551"/>
      <c r="M494" s="554"/>
    </row>
    <row r="495" customFormat="false" ht="14.25" hidden="false" customHeight="true" outlineLevel="0" collapsed="false">
      <c r="A495" s="300" t="s">
        <v>56</v>
      </c>
      <c r="B495" s="300"/>
      <c r="C495" s="303"/>
      <c r="D495" s="557"/>
      <c r="E495" s="557"/>
      <c r="F495" s="558" t="s">
        <v>117</v>
      </c>
      <c r="G495" s="558"/>
      <c r="H495" s="558"/>
      <c r="I495" s="559"/>
      <c r="J495" s="560"/>
      <c r="K495" s="593" t="s">
        <v>341</v>
      </c>
      <c r="L495" s="593"/>
      <c r="M495" s="554"/>
    </row>
    <row r="496" customFormat="false" ht="19.5" hidden="false" customHeight="true" outlineLevel="0" collapsed="false">
      <c r="A496" s="557"/>
      <c r="B496" s="557" t="s">
        <v>342</v>
      </c>
      <c r="C496" s="557"/>
      <c r="D496" s="557"/>
      <c r="E496" s="557"/>
      <c r="F496" s="557"/>
      <c r="G496" s="557"/>
      <c r="H496" s="557"/>
      <c r="I496" s="562"/>
      <c r="J496" s="557"/>
      <c r="K496" s="563" t="s">
        <v>253</v>
      </c>
      <c r="L496" s="563"/>
      <c r="M496" s="554"/>
    </row>
    <row r="497" customFormat="false" ht="15" hidden="false" customHeight="true" outlineLevel="0" collapsed="false">
      <c r="A497" s="564" t="s">
        <v>320</v>
      </c>
      <c r="B497" s="564"/>
      <c r="C497" s="564" t="s">
        <v>61</v>
      </c>
      <c r="D497" s="565" t="s">
        <v>321</v>
      </c>
      <c r="E497" s="565"/>
      <c r="F497" s="565"/>
      <c r="G497" s="565"/>
      <c r="H497" s="565"/>
      <c r="I497" s="565"/>
      <c r="J497" s="565"/>
      <c r="K497" s="565"/>
      <c r="L497" s="565"/>
      <c r="M497" s="554"/>
    </row>
    <row r="498" customFormat="false" ht="15" hidden="false" customHeight="true" outlineLevel="0" collapsed="false">
      <c r="A498" s="564"/>
      <c r="B498" s="564"/>
      <c r="C498" s="564"/>
      <c r="D498" s="595" t="s">
        <v>322</v>
      </c>
      <c r="E498" s="595"/>
      <c r="F498" s="595"/>
      <c r="G498" s="595"/>
      <c r="H498" s="595"/>
      <c r="I498" s="595"/>
      <c r="J498" s="595"/>
      <c r="K498" s="596" t="s">
        <v>323</v>
      </c>
      <c r="L498" s="596" t="s">
        <v>324</v>
      </c>
      <c r="M498" s="554"/>
    </row>
    <row r="499" customFormat="false" ht="60.75" hidden="false" customHeight="true" outlineLevel="0" collapsed="false">
      <c r="A499" s="564"/>
      <c r="B499" s="564"/>
      <c r="C499" s="564"/>
      <c r="D499" s="596" t="s">
        <v>72</v>
      </c>
      <c r="E499" s="596" t="s">
        <v>73</v>
      </c>
      <c r="F499" s="596"/>
      <c r="G499" s="596"/>
      <c r="H499" s="596"/>
      <c r="I499" s="596"/>
      <c r="J499" s="596"/>
      <c r="K499" s="596"/>
      <c r="L499" s="596"/>
      <c r="M499" s="554"/>
    </row>
    <row r="500" s="548" customFormat="true" ht="21" hidden="false" customHeight="true" outlineLevel="0" collapsed="false">
      <c r="A500" s="564"/>
      <c r="B500" s="564"/>
      <c r="C500" s="564"/>
      <c r="D500" s="596"/>
      <c r="E500" s="597" t="s">
        <v>325</v>
      </c>
      <c r="F500" s="597" t="s">
        <v>326</v>
      </c>
      <c r="G500" s="597" t="s">
        <v>327</v>
      </c>
      <c r="H500" s="597" t="s">
        <v>328</v>
      </c>
      <c r="I500" s="598" t="s">
        <v>329</v>
      </c>
      <c r="J500" s="597" t="s">
        <v>330</v>
      </c>
      <c r="K500" s="596"/>
      <c r="L500" s="596"/>
      <c r="M500" s="577" t="s">
        <v>331</v>
      </c>
      <c r="N500" s="578" t="s">
        <v>332</v>
      </c>
      <c r="O500" s="578" t="s">
        <v>333</v>
      </c>
      <c r="P500" s="579" t="s">
        <v>334</v>
      </c>
      <c r="Q500" s="579" t="s">
        <v>349</v>
      </c>
      <c r="R500" s="580"/>
    </row>
    <row r="501" s="584" customFormat="true" ht="15.75" hidden="false" customHeight="true" outlineLevel="0" collapsed="false">
      <c r="A501" s="574" t="s">
        <v>16</v>
      </c>
      <c r="B501" s="574"/>
      <c r="C501" s="575" t="n">
        <v>1</v>
      </c>
      <c r="D501" s="576" t="n">
        <v>2</v>
      </c>
      <c r="E501" s="575" t="n">
        <v>3</v>
      </c>
      <c r="F501" s="576" t="n">
        <v>4</v>
      </c>
      <c r="G501" s="575" t="n">
        <v>5</v>
      </c>
      <c r="H501" s="576" t="n">
        <v>6</v>
      </c>
      <c r="I501" s="575" t="n">
        <v>7</v>
      </c>
      <c r="J501" s="576" t="n">
        <v>8</v>
      </c>
      <c r="K501" s="575" t="n">
        <v>9</v>
      </c>
      <c r="L501" s="576" t="n">
        <v>10</v>
      </c>
      <c r="R501" s="343"/>
    </row>
    <row r="502" s="584" customFormat="true" ht="15.75" hidden="false" customHeight="true" outlineLevel="0" collapsed="false">
      <c r="A502" s="321" t="s">
        <v>23</v>
      </c>
      <c r="B502" s="322" t="s">
        <v>77</v>
      </c>
      <c r="C502" s="325" t="n">
        <f aca="false">C503+C504</f>
        <v>9058168</v>
      </c>
      <c r="D502" s="325" t="n">
        <f aca="false">D503+D504</f>
        <v>1002506</v>
      </c>
      <c r="E502" s="325" t="n">
        <f aca="false">E503+E504</f>
        <v>468971</v>
      </c>
      <c r="F502" s="325" t="n">
        <f aca="false">F503+F504</f>
        <v>900</v>
      </c>
      <c r="G502" s="325" t="n">
        <f aca="false">G503+G504</f>
        <v>27700</v>
      </c>
      <c r="H502" s="325" t="n">
        <f aca="false">H503+H504</f>
        <v>26332</v>
      </c>
      <c r="I502" s="323" t="n">
        <f aca="false">I503+I504</f>
        <v>65170</v>
      </c>
      <c r="J502" s="325" t="n">
        <f aca="false">J503+J504</f>
        <v>413433</v>
      </c>
      <c r="K502" s="325" t="n">
        <f aca="false">K503+K504</f>
        <v>1599524</v>
      </c>
      <c r="L502" s="325" t="n">
        <f aca="false">L503+L504</f>
        <v>6456138</v>
      </c>
      <c r="M502" s="566" t="n">
        <f aca="false">'Về tiền chủ động Mẫu 03.THA'!C405</f>
        <v>1199011</v>
      </c>
      <c r="N502" s="581" t="n">
        <f aca="false">'Về tiền theo đơn Mau 04.THA'!C416</f>
        <v>7859157</v>
      </c>
      <c r="O502" s="581" t="n">
        <f aca="false">M502+N502</f>
        <v>9058168</v>
      </c>
      <c r="P502" s="581" t="n">
        <f aca="false">C502</f>
        <v>9058168</v>
      </c>
      <c r="Q502" s="549" t="n">
        <f aca="false">P502-O502</f>
        <v>0</v>
      </c>
      <c r="R502" s="582" t="n">
        <f aca="false">'Mẫu BC tiền theo CHV Mẫu 07'!C568</f>
        <v>0</v>
      </c>
    </row>
    <row r="503" s="602" customFormat="true" ht="15.75" hidden="false" customHeight="true" outlineLevel="0" collapsed="false">
      <c r="A503" s="379" t="n">
        <v>1</v>
      </c>
      <c r="B503" s="380" t="s">
        <v>78</v>
      </c>
      <c r="C503" s="512" t="n">
        <f aca="false">D503+K503+L503</f>
        <v>4558032</v>
      </c>
      <c r="D503" s="514" t="n">
        <f aca="false">E503+F503+G503+H503+I503+J503</f>
        <v>790768</v>
      </c>
      <c r="E503" s="524" t="n">
        <f aca="false">292574+3171</f>
        <v>295745</v>
      </c>
      <c r="F503" s="514"/>
      <c r="G503" s="514" t="n">
        <v>27700</v>
      </c>
      <c r="H503" s="514"/>
      <c r="I503" s="382" t="n">
        <v>53890</v>
      </c>
      <c r="J503" s="514" t="n">
        <v>413433</v>
      </c>
      <c r="K503" s="514" t="n">
        <v>468557</v>
      </c>
      <c r="L503" s="524" t="n">
        <f aca="false">3301878-3171</f>
        <v>3298707</v>
      </c>
      <c r="M503" s="616" t="n">
        <f aca="false">'Về tiền chủ động Mẫu 03.THA'!C406</f>
        <v>865603</v>
      </c>
      <c r="N503" s="617" t="n">
        <f aca="false">'Về tiền theo đơn Mau 04.THA'!C417</f>
        <v>3692429</v>
      </c>
      <c r="O503" s="617" t="n">
        <f aca="false">M503+N503</f>
        <v>4558032</v>
      </c>
      <c r="P503" s="617" t="n">
        <f aca="false">C503</f>
        <v>4558032</v>
      </c>
      <c r="Q503" s="601" t="n">
        <f aca="false">P503-O503</f>
        <v>0</v>
      </c>
      <c r="R503" s="582" t="n">
        <f aca="false">'Mẫu BC tiền theo CHV Mẫu 07'!D568</f>
        <v>0</v>
      </c>
    </row>
    <row r="504" s="584" customFormat="true" ht="15.75" hidden="false" customHeight="true" outlineLevel="0" collapsed="false">
      <c r="A504" s="326" t="n">
        <v>2</v>
      </c>
      <c r="B504" s="327" t="s">
        <v>79</v>
      </c>
      <c r="C504" s="488" t="n">
        <f aca="false">D504+K504+L504</f>
        <v>4500136</v>
      </c>
      <c r="D504" s="514" t="n">
        <f aca="false">E504+F504+G504+H504+I504+J504</f>
        <v>211738</v>
      </c>
      <c r="E504" s="488" t="n">
        <v>173226</v>
      </c>
      <c r="F504" s="488" t="n">
        <v>900</v>
      </c>
      <c r="G504" s="488"/>
      <c r="H504" s="488" t="n">
        <v>26332</v>
      </c>
      <c r="I504" s="323" t="n">
        <v>11280</v>
      </c>
      <c r="J504" s="488"/>
      <c r="K504" s="488" t="n">
        <v>1130967</v>
      </c>
      <c r="L504" s="488" t="n">
        <v>3157431</v>
      </c>
      <c r="M504" s="554" t="n">
        <f aca="false">'Về tiền chủ động Mẫu 03.THA'!C407</f>
        <v>333408</v>
      </c>
      <c r="N504" s="582" t="n">
        <f aca="false">'Về tiền theo đơn Mau 04.THA'!C418</f>
        <v>4166728</v>
      </c>
      <c r="O504" s="582" t="n">
        <f aca="false">M504+N504</f>
        <v>4500136</v>
      </c>
      <c r="P504" s="582" t="n">
        <f aca="false">C504</f>
        <v>4500136</v>
      </c>
      <c r="Q504" s="549" t="n">
        <f aca="false">P504-O504</f>
        <v>0</v>
      </c>
      <c r="R504" s="582" t="n">
        <f aca="false">'Mẫu BC tiền theo CHV Mẫu 07'!E568</f>
        <v>0</v>
      </c>
      <c r="S504" s="583" t="n">
        <f aca="false">O504-P504</f>
        <v>0</v>
      </c>
    </row>
    <row r="505" s="584" customFormat="true" ht="15.75" hidden="false" customHeight="true" outlineLevel="0" collapsed="false">
      <c r="A505" s="332" t="s">
        <v>25</v>
      </c>
      <c r="B505" s="333" t="s">
        <v>80</v>
      </c>
      <c r="C505" s="488" t="n">
        <f aca="false">D505+K505+L505</f>
        <v>0</v>
      </c>
      <c r="D505" s="514" t="n">
        <f aca="false">E505+F505+G505+H505+I505+J505</f>
        <v>0</v>
      </c>
      <c r="E505" s="325"/>
      <c r="F505" s="325"/>
      <c r="G505" s="363"/>
      <c r="H505" s="363"/>
      <c r="I505" s="323"/>
      <c r="J505" s="363"/>
      <c r="K505" s="363"/>
      <c r="L505" s="363"/>
      <c r="M505" s="566" t="n">
        <f aca="false">'Về tiền chủ động Mẫu 03.THA'!C408</f>
        <v>0</v>
      </c>
      <c r="N505" s="581" t="n">
        <f aca="false">'Về tiền theo đơn Mau 04.THA'!C419</f>
        <v>0</v>
      </c>
      <c r="O505" s="581" t="n">
        <f aca="false">M505+N505</f>
        <v>0</v>
      </c>
      <c r="P505" s="581" t="n">
        <f aca="false">C505</f>
        <v>0</v>
      </c>
      <c r="Q505" s="549" t="n">
        <f aca="false">P505-O505</f>
        <v>0</v>
      </c>
      <c r="R505" s="582" t="n">
        <f aca="false">'Mẫu BC tiền theo CHV Mẫu 07'!F568</f>
        <v>0</v>
      </c>
    </row>
    <row r="506" s="618" customFormat="true" ht="15.75" hidden="false" customHeight="true" outlineLevel="0" collapsed="false">
      <c r="A506" s="332" t="s">
        <v>81</v>
      </c>
      <c r="B506" s="333" t="s">
        <v>82</v>
      </c>
      <c r="C506" s="488"/>
      <c r="D506" s="488"/>
      <c r="E506" s="488"/>
      <c r="F506" s="488"/>
      <c r="G506" s="488"/>
      <c r="H506" s="488"/>
      <c r="I506" s="488"/>
      <c r="J506" s="488"/>
      <c r="K506" s="488"/>
      <c r="L506" s="488"/>
      <c r="M506" s="566" t="n">
        <f aca="false">'Về tiền chủ động Mẫu 03.THA'!C409</f>
        <v>0</v>
      </c>
      <c r="N506" s="581" t="n">
        <f aca="false">'Về tiền theo đơn Mau 04.THA'!C420</f>
        <v>0</v>
      </c>
      <c r="O506" s="581" t="n">
        <f aca="false">M506+N506</f>
        <v>0</v>
      </c>
      <c r="P506" s="581" t="n">
        <f aca="false">C506</f>
        <v>0</v>
      </c>
      <c r="Q506" s="549" t="n">
        <f aca="false">P506-O506</f>
        <v>0</v>
      </c>
      <c r="R506" s="582" t="n">
        <f aca="false">'Mẫu BC tiền theo CHV Mẫu 07'!G568</f>
        <v>0</v>
      </c>
    </row>
    <row r="507" s="618" customFormat="true" ht="15.75" hidden="false" customHeight="true" outlineLevel="0" collapsed="false">
      <c r="A507" s="332" t="s">
        <v>83</v>
      </c>
      <c r="B507" s="333" t="s">
        <v>84</v>
      </c>
      <c r="C507" s="505" t="n">
        <f aca="false">C508+C517</f>
        <v>9058168</v>
      </c>
      <c r="D507" s="514" t="n">
        <f aca="false">E507+F507+G507+H507+I507+J507</f>
        <v>1002506</v>
      </c>
      <c r="E507" s="505" t="n">
        <f aca="false">E508+E517</f>
        <v>468971</v>
      </c>
      <c r="F507" s="505" t="n">
        <f aca="false">F508+F517</f>
        <v>900</v>
      </c>
      <c r="G507" s="505" t="n">
        <f aca="false">G508+G517</f>
        <v>27700</v>
      </c>
      <c r="H507" s="505" t="n">
        <f aca="false">H508+H517</f>
        <v>26332</v>
      </c>
      <c r="I507" s="505" t="n">
        <f aca="false">I508+I517</f>
        <v>65170</v>
      </c>
      <c r="J507" s="505" t="n">
        <f aca="false">J508+J517</f>
        <v>413433</v>
      </c>
      <c r="K507" s="505" t="n">
        <f aca="false">K508+K517</f>
        <v>1599524</v>
      </c>
      <c r="L507" s="505" t="n">
        <f aca="false">L508+L517</f>
        <v>6456138</v>
      </c>
      <c r="M507" s="566" t="n">
        <f aca="false">'Về tiền chủ động Mẫu 03.THA'!C410</f>
        <v>1199011</v>
      </c>
      <c r="N507" s="581" t="n">
        <f aca="false">'Về tiền theo đơn Mau 04.THA'!C421</f>
        <v>7859157</v>
      </c>
      <c r="O507" s="581" t="n">
        <f aca="false">M507+N507</f>
        <v>9058168</v>
      </c>
      <c r="P507" s="581" t="n">
        <f aca="false">C507</f>
        <v>9058168</v>
      </c>
      <c r="Q507" s="568" t="n">
        <f aca="false">P507-O507</f>
        <v>0</v>
      </c>
      <c r="R507" s="582" t="n">
        <f aca="false">'Mẫu BC tiền theo CHV Mẫu 07'!H568</f>
        <v>0</v>
      </c>
    </row>
    <row r="508" s="584" customFormat="true" ht="15.75" hidden="false" customHeight="true" outlineLevel="0" collapsed="false">
      <c r="A508" s="332" t="s">
        <v>27</v>
      </c>
      <c r="B508" s="335" t="s">
        <v>85</v>
      </c>
      <c r="C508" s="325" t="n">
        <f aca="false">SUM(C509:C516)</f>
        <v>5365988</v>
      </c>
      <c r="D508" s="514" t="n">
        <f aca="false">E508+F508+G508+H508+I508+J508</f>
        <v>235955</v>
      </c>
      <c r="E508" s="325" t="n">
        <f aca="false">SUM(E509:E516)</f>
        <v>197443</v>
      </c>
      <c r="F508" s="325" t="n">
        <f aca="false">SUM(F509:F516)</f>
        <v>900</v>
      </c>
      <c r="G508" s="325" t="n">
        <f aca="false">SUM(G509:G516)</f>
        <v>0</v>
      </c>
      <c r="H508" s="325" t="n">
        <f aca="false">SUM(H509:H516)</f>
        <v>26332</v>
      </c>
      <c r="I508" s="325" t="n">
        <f aca="false">SUM(I509:I516)</f>
        <v>11280</v>
      </c>
      <c r="J508" s="325" t="n">
        <f aca="false">SUM(J509:J516)</f>
        <v>0</v>
      </c>
      <c r="K508" s="325" t="n">
        <f aca="false">SUM(K509:K516)</f>
        <v>1236202</v>
      </c>
      <c r="L508" s="325" t="n">
        <f aca="false">SUM(L509:L516)</f>
        <v>3893831</v>
      </c>
      <c r="M508" s="566" t="n">
        <f aca="false">'Về tiền chủ động Mẫu 03.THA'!C411</f>
        <v>432460</v>
      </c>
      <c r="N508" s="581" t="n">
        <f aca="false">'Về tiền theo đơn Mau 04.THA'!C422</f>
        <v>4933528</v>
      </c>
      <c r="O508" s="581" t="n">
        <f aca="false">M508+N508</f>
        <v>5365988</v>
      </c>
      <c r="P508" s="581" t="n">
        <f aca="false">C508</f>
        <v>5365988</v>
      </c>
      <c r="Q508" s="568" t="n">
        <f aca="false">P508-O508</f>
        <v>0</v>
      </c>
      <c r="R508" s="582" t="n">
        <f aca="false">'Mẫu BC tiền theo CHV Mẫu 07'!I568</f>
        <v>0</v>
      </c>
    </row>
    <row r="509" s="584" customFormat="true" ht="15.75" hidden="false" customHeight="true" outlineLevel="0" collapsed="false">
      <c r="A509" s="326" t="s">
        <v>86</v>
      </c>
      <c r="B509" s="327" t="s">
        <v>87</v>
      </c>
      <c r="C509" s="488" t="n">
        <f aca="false">D509+K509+L509</f>
        <v>414661</v>
      </c>
      <c r="D509" s="514" t="n">
        <f aca="false">E509+F509+G509+H509+I509+J509</f>
        <v>123911</v>
      </c>
      <c r="E509" s="603" t="n">
        <v>93349</v>
      </c>
      <c r="F509" s="603" t="n">
        <v>900</v>
      </c>
      <c r="G509" s="121"/>
      <c r="H509" s="121" t="n">
        <v>26332</v>
      </c>
      <c r="I509" s="390" t="n">
        <v>3330</v>
      </c>
      <c r="J509" s="367"/>
      <c r="K509" s="367" t="n">
        <v>72750</v>
      </c>
      <c r="L509" s="634" t="n">
        <v>218000</v>
      </c>
      <c r="M509" s="554" t="n">
        <f aca="false">'Về tiền chủ động Mẫu 03.THA'!C412</f>
        <v>246131</v>
      </c>
      <c r="N509" s="582" t="n">
        <f aca="false">'Về tiền theo đơn Mau 04.THA'!C423</f>
        <v>168530</v>
      </c>
      <c r="O509" s="582" t="n">
        <f aca="false">M509+N509</f>
        <v>414661</v>
      </c>
      <c r="P509" s="582" t="n">
        <f aca="false">C509</f>
        <v>414661</v>
      </c>
      <c r="Q509" s="549" t="n">
        <f aca="false">P509-O509</f>
        <v>0</v>
      </c>
      <c r="R509" s="582" t="n">
        <f aca="false">'Mẫu BC tiền theo CHV Mẫu 07'!J568</f>
        <v>0</v>
      </c>
    </row>
    <row r="510" s="584" customFormat="true" ht="15.75" hidden="false" customHeight="true" outlineLevel="0" collapsed="false">
      <c r="A510" s="326" t="s">
        <v>88</v>
      </c>
      <c r="B510" s="327" t="s">
        <v>89</v>
      </c>
      <c r="C510" s="488" t="n">
        <f aca="false">D510+K510+L510</f>
        <v>97585</v>
      </c>
      <c r="D510" s="514" t="n">
        <f aca="false">E510+F510+G510+H510+I510+J510</f>
        <v>0</v>
      </c>
      <c r="E510" s="603"/>
      <c r="F510" s="603"/>
      <c r="G510" s="121"/>
      <c r="H510" s="121"/>
      <c r="I510" s="390"/>
      <c r="J510" s="367"/>
      <c r="K510" s="367"/>
      <c r="L510" s="367" t="n">
        <v>97585</v>
      </c>
      <c r="M510" s="554" t="n">
        <f aca="false">'Về tiền chủ động Mẫu 03.THA'!C413</f>
        <v>0</v>
      </c>
      <c r="N510" s="582" t="n">
        <f aca="false">'Về tiền theo đơn Mau 04.THA'!C424</f>
        <v>97585</v>
      </c>
      <c r="O510" s="582" t="n">
        <f aca="false">M510+N510</f>
        <v>97585</v>
      </c>
      <c r="P510" s="582" t="n">
        <f aca="false">C510</f>
        <v>97585</v>
      </c>
      <c r="Q510" s="549" t="n">
        <f aca="false">P510-O510</f>
        <v>0</v>
      </c>
      <c r="R510" s="582" t="n">
        <f aca="false">'Mẫu BC tiền theo CHV Mẫu 07'!K568</f>
        <v>0</v>
      </c>
    </row>
    <row r="511" s="584" customFormat="true" ht="15.75" hidden="false" customHeight="true" outlineLevel="0" collapsed="false">
      <c r="A511" s="326" t="s">
        <v>90</v>
      </c>
      <c r="B511" s="327" t="s">
        <v>261</v>
      </c>
      <c r="C511" s="488" t="n">
        <f aca="false">D511+K511+L511</f>
        <v>0</v>
      </c>
      <c r="D511" s="514" t="n">
        <f aca="false">E511+F511+G511+H511+I511+J511</f>
        <v>0</v>
      </c>
      <c r="E511" s="603"/>
      <c r="F511" s="603"/>
      <c r="G511" s="367"/>
      <c r="H511" s="367"/>
      <c r="I511" s="366"/>
      <c r="J511" s="367"/>
      <c r="K511" s="367"/>
      <c r="L511" s="367"/>
      <c r="M511" s="554" t="n">
        <f aca="false">'Về tiền chủ động Mẫu 03.THA'!C414</f>
        <v>0</v>
      </c>
      <c r="N511" s="582" t="n">
        <f aca="false">0</f>
        <v>0</v>
      </c>
      <c r="O511" s="582" t="n">
        <f aca="false">M511+N511</f>
        <v>0</v>
      </c>
      <c r="P511" s="582" t="n">
        <f aca="false">C511</f>
        <v>0</v>
      </c>
      <c r="Q511" s="549" t="n">
        <f aca="false">P511-O511</f>
        <v>0</v>
      </c>
      <c r="R511" s="582" t="n">
        <f aca="false">'Mẫu BC tiền theo CHV Mẫu 07'!L568</f>
        <v>0</v>
      </c>
    </row>
    <row r="512" s="584" customFormat="true" ht="15.75" hidden="false" customHeight="true" outlineLevel="0" collapsed="false">
      <c r="A512" s="326" t="s">
        <v>92</v>
      </c>
      <c r="B512" s="327" t="s">
        <v>91</v>
      </c>
      <c r="C512" s="488" t="n">
        <f aca="false">D512+K512+L512</f>
        <v>4853742</v>
      </c>
      <c r="D512" s="514" t="n">
        <f aca="false">E512+F512+G512+H512+I512+J512</f>
        <v>112044</v>
      </c>
      <c r="E512" s="603" t="n">
        <v>104094</v>
      </c>
      <c r="F512" s="603"/>
      <c r="G512" s="367"/>
      <c r="H512" s="367"/>
      <c r="I512" s="366" t="n">
        <v>7950</v>
      </c>
      <c r="J512" s="367"/>
      <c r="K512" s="367" t="n">
        <v>1163452</v>
      </c>
      <c r="L512" s="634" t="n">
        <v>3578246</v>
      </c>
      <c r="M512" s="554" t="n">
        <f aca="false">'Về tiền chủ động Mẫu 03.THA'!C415</f>
        <v>186329</v>
      </c>
      <c r="N512" s="582" t="n">
        <f aca="false">'Về tiền theo đơn Mau 04.THA'!C425</f>
        <v>4667413</v>
      </c>
      <c r="O512" s="582" t="n">
        <f aca="false">M512+N512</f>
        <v>4853742</v>
      </c>
      <c r="P512" s="582" t="n">
        <f aca="false">C512</f>
        <v>4853742</v>
      </c>
      <c r="Q512" s="549" t="n">
        <f aca="false">P512-O512</f>
        <v>0</v>
      </c>
      <c r="R512" s="582" t="n">
        <f aca="false">'Mẫu BC tiền theo CHV Mẫu 07'!M568</f>
        <v>0</v>
      </c>
    </row>
    <row r="513" s="584" customFormat="true" ht="15.75" hidden="false" customHeight="true" outlineLevel="0" collapsed="false">
      <c r="A513" s="326" t="s">
        <v>94</v>
      </c>
      <c r="B513" s="327" t="s">
        <v>93</v>
      </c>
      <c r="C513" s="488" t="n">
        <f aca="false">D513+K513+L513</f>
        <v>0</v>
      </c>
      <c r="D513" s="514" t="n">
        <f aca="false">E513+F513+G513+H513+I513+J513</f>
        <v>0</v>
      </c>
      <c r="E513" s="325"/>
      <c r="F513" s="325"/>
      <c r="G513" s="363"/>
      <c r="H513" s="363"/>
      <c r="I513" s="323"/>
      <c r="J513" s="363"/>
      <c r="K513" s="363"/>
      <c r="L513" s="363"/>
      <c r="M513" s="554" t="n">
        <f aca="false">'Về tiền chủ động Mẫu 03.THA'!C416</f>
        <v>0</v>
      </c>
      <c r="N513" s="582" t="n">
        <f aca="false">'Về tiền theo đơn Mau 04.THA'!C426</f>
        <v>0</v>
      </c>
      <c r="O513" s="582" t="n">
        <f aca="false">M513+N513</f>
        <v>0</v>
      </c>
      <c r="P513" s="582" t="n">
        <f aca="false">C513</f>
        <v>0</v>
      </c>
      <c r="Q513" s="549" t="n">
        <f aca="false">P513-O513</f>
        <v>0</v>
      </c>
      <c r="R513" s="582" t="n">
        <f aca="false">'Mẫu BC tiền theo CHV Mẫu 07'!N568</f>
        <v>0</v>
      </c>
    </row>
    <row r="514" s="584" customFormat="true" ht="16.5" hidden="false" customHeight="false" outlineLevel="0" collapsed="false">
      <c r="A514" s="326" t="s">
        <v>96</v>
      </c>
      <c r="B514" s="327" t="s">
        <v>95</v>
      </c>
      <c r="C514" s="488" t="n">
        <f aca="false">D514+K514+L514</f>
        <v>0</v>
      </c>
      <c r="D514" s="514" t="n">
        <f aca="false">E514+F514+G514+H514+I514+J514</f>
        <v>0</v>
      </c>
      <c r="E514" s="603"/>
      <c r="F514" s="603"/>
      <c r="G514" s="367"/>
      <c r="H514" s="367"/>
      <c r="I514" s="366"/>
      <c r="J514" s="367"/>
      <c r="K514" s="367"/>
      <c r="L514" s="367"/>
      <c r="M514" s="554" t="n">
        <f aca="false">'Về tiền chủ động Mẫu 03.THA'!C417</f>
        <v>0</v>
      </c>
      <c r="N514" s="582" t="n">
        <f aca="false">'Về tiền theo đơn Mau 04.THA'!C427</f>
        <v>0</v>
      </c>
      <c r="O514" s="582" t="n">
        <f aca="false">M514+N514</f>
        <v>0</v>
      </c>
      <c r="P514" s="582" t="n">
        <f aca="false">C514</f>
        <v>0</v>
      </c>
      <c r="Q514" s="549" t="n">
        <f aca="false">P514-O514</f>
        <v>0</v>
      </c>
      <c r="R514" s="582" t="n">
        <f aca="false">'Mẫu BC tiền theo CHV Mẫu 07'!O568</f>
        <v>0</v>
      </c>
    </row>
    <row r="515" s="584" customFormat="true" ht="34.9" hidden="false" customHeight="true" outlineLevel="0" collapsed="false">
      <c r="A515" s="326" t="s">
        <v>98</v>
      </c>
      <c r="B515" s="336" t="s">
        <v>97</v>
      </c>
      <c r="C515" s="488" t="n">
        <f aca="false">D515+K515+L515</f>
        <v>0</v>
      </c>
      <c r="D515" s="514" t="n">
        <f aca="false">E515+F515+G515+H515+I515+J515</f>
        <v>0</v>
      </c>
      <c r="E515" s="603"/>
      <c r="F515" s="603"/>
      <c r="G515" s="367"/>
      <c r="H515" s="367"/>
      <c r="I515" s="366"/>
      <c r="J515" s="367"/>
      <c r="K515" s="367"/>
      <c r="L515" s="367"/>
      <c r="M515" s="566" t="n">
        <f aca="false">'Về tiền chủ động Mẫu 03.THA'!C418</f>
        <v>0</v>
      </c>
      <c r="N515" s="581" t="n">
        <f aca="false">'Về tiền theo đơn Mau 04.THA'!C428</f>
        <v>0</v>
      </c>
      <c r="O515" s="581" t="n">
        <f aca="false">M515+N515</f>
        <v>0</v>
      </c>
      <c r="P515" s="581" t="n">
        <f aca="false">C515</f>
        <v>0</v>
      </c>
      <c r="Q515" s="549" t="n">
        <f aca="false">P515-O515</f>
        <v>0</v>
      </c>
      <c r="R515" s="582" t="n">
        <f aca="false">'Mẫu BC tiền theo CHV Mẫu 07'!P568</f>
        <v>0</v>
      </c>
    </row>
    <row r="516" s="584" customFormat="true" ht="15.75" hidden="false" customHeight="true" outlineLevel="0" collapsed="false">
      <c r="A516" s="326" t="s">
        <v>231</v>
      </c>
      <c r="B516" s="327" t="s">
        <v>99</v>
      </c>
      <c r="C516" s="488" t="n">
        <f aca="false">D516+K516+L516</f>
        <v>0</v>
      </c>
      <c r="D516" s="514" t="n">
        <f aca="false">E516+F516+G516+H516+I516+J516</f>
        <v>0</v>
      </c>
      <c r="E516" s="325"/>
      <c r="F516" s="325"/>
      <c r="G516" s="363"/>
      <c r="H516" s="363"/>
      <c r="I516" s="323"/>
      <c r="J516" s="363"/>
      <c r="K516" s="363"/>
      <c r="L516" s="363"/>
      <c r="M516" s="566" t="n">
        <f aca="false">'Về tiền chủ động Mẫu 03.THA'!C419</f>
        <v>0</v>
      </c>
      <c r="N516" s="581" t="n">
        <f aca="false">'Về tiền theo đơn Mau 04.THA'!C429</f>
        <v>0</v>
      </c>
      <c r="O516" s="581" t="n">
        <f aca="false">M516+N516</f>
        <v>0</v>
      </c>
      <c r="P516" s="581" t="n">
        <f aca="false">C516</f>
        <v>0</v>
      </c>
      <c r="Q516" s="549" t="n">
        <f aca="false">P516-O516</f>
        <v>0</v>
      </c>
      <c r="R516" s="582" t="n">
        <f aca="false">'Mẫu BC tiền theo CHV Mẫu 07'!Q568</f>
        <v>0</v>
      </c>
    </row>
    <row r="517" s="584" customFormat="true" ht="31.5" hidden="false" customHeight="true" outlineLevel="0" collapsed="false">
      <c r="A517" s="332" t="s">
        <v>17</v>
      </c>
      <c r="B517" s="333" t="s">
        <v>100</v>
      </c>
      <c r="C517" s="488" t="n">
        <f aca="false">D517+K517+L517</f>
        <v>3692180</v>
      </c>
      <c r="D517" s="514" t="n">
        <f aca="false">E517+F517+G517+H517+I517+J517</f>
        <v>766551</v>
      </c>
      <c r="E517" s="325" t="n">
        <v>271528</v>
      </c>
      <c r="F517" s="325"/>
      <c r="G517" s="363" t="n">
        <v>27700</v>
      </c>
      <c r="H517" s="363"/>
      <c r="I517" s="323" t="n">
        <v>53890</v>
      </c>
      <c r="J517" s="363" t="n">
        <v>413433</v>
      </c>
      <c r="K517" s="363" t="n">
        <v>363322</v>
      </c>
      <c r="L517" s="363" t="n">
        <v>2562307</v>
      </c>
      <c r="M517" s="566" t="n">
        <f aca="false">'Về tiền chủ động Mẫu 03.THA'!C420</f>
        <v>766551</v>
      </c>
      <c r="N517" s="581" t="n">
        <f aca="false">'Về tiền theo đơn Mau 04.THA'!C430</f>
        <v>2925629</v>
      </c>
      <c r="O517" s="581" t="n">
        <f aca="false">M517+N517</f>
        <v>3692180</v>
      </c>
      <c r="P517" s="581" t="n">
        <f aca="false">C517</f>
        <v>3692180</v>
      </c>
      <c r="Q517" s="549" t="n">
        <f aca="false">P517-O517</f>
        <v>0</v>
      </c>
      <c r="R517" s="582" t="n">
        <f aca="false">'Mẫu BC tiền theo CHV Mẫu 07'!R568</f>
        <v>0</v>
      </c>
    </row>
    <row r="518" s="446" customFormat="true" ht="31.15" hidden="false" customHeight="true" outlineLevel="0" collapsed="false">
      <c r="A518" s="337" t="s">
        <v>18</v>
      </c>
      <c r="B518" s="588" t="s">
        <v>338</v>
      </c>
      <c r="C518" s="606" t="n">
        <f aca="false">(C509+C510+C511)/C508*100</f>
        <v>9.54616372604635</v>
      </c>
      <c r="D518" s="606" t="n">
        <f aca="false">(D509+D510+D511)/D508*100</f>
        <v>52.5146744082558</v>
      </c>
      <c r="E518" s="606" t="n">
        <f aca="false">(E509+E510+E511)/E508*100</f>
        <v>47.2789615230725</v>
      </c>
      <c r="F518" s="606" t="n">
        <f aca="false">(F509+F510+F511)/F508*100</f>
        <v>100</v>
      </c>
      <c r="G518" s="606" t="e">
        <f aca="false">(G509+G510+G511)/G508*100</f>
        <v>#DIV/0!</v>
      </c>
      <c r="H518" s="606" t="n">
        <f aca="false">(H509+H510+H511)/H508*100</f>
        <v>100</v>
      </c>
      <c r="I518" s="606" t="n">
        <f aca="false">(I509+I510+I511)/I508*100</f>
        <v>29.5212765957447</v>
      </c>
      <c r="J518" s="606" t="e">
        <f aca="false">(J509+J510+J511)/J508*100</f>
        <v>#DIV/0!</v>
      </c>
      <c r="K518" s="606" t="n">
        <f aca="false">(K509+K510+K511)/K508*100</f>
        <v>5.88496054851877</v>
      </c>
      <c r="L518" s="606" t="n">
        <f aca="false">(L509+L510+L511)/L508*100</f>
        <v>8.10474311802438</v>
      </c>
      <c r="M518" s="554"/>
      <c r="N518" s="554"/>
      <c r="O518" s="554"/>
      <c r="P518" s="554"/>
      <c r="Q518" s="554"/>
      <c r="R518" s="609"/>
    </row>
    <row r="519" s="446" customFormat="true" ht="31.15" hidden="false" customHeight="true" outlineLevel="0" collapsed="false">
      <c r="A519" s="607"/>
      <c r="B519" s="608"/>
      <c r="C519" s="509" t="n">
        <f aca="false">C512+C513+C514+C515+C516+C517</f>
        <v>8545922</v>
      </c>
      <c r="D519" s="509" t="n">
        <f aca="false">D512+D513+D514+D515+D516+D517</f>
        <v>878595</v>
      </c>
      <c r="E519" s="509" t="n">
        <f aca="false">E512+E513+E514+E515+E516+E517</f>
        <v>375622</v>
      </c>
      <c r="F519" s="509" t="n">
        <f aca="false">F512+F513+F514+F515+F516+F517</f>
        <v>0</v>
      </c>
      <c r="G519" s="509" t="n">
        <f aca="false">G512+G513+G514+G515+G516+G517</f>
        <v>27700</v>
      </c>
      <c r="H519" s="509" t="n">
        <f aca="false">H512+H513+H514+H515+H516+H517</f>
        <v>0</v>
      </c>
      <c r="I519" s="509" t="n">
        <f aca="false">I512+I513+I514+I515+I516+I517</f>
        <v>61840</v>
      </c>
      <c r="J519" s="509" t="n">
        <f aca="false">J512+J513+J514+J515+J516+J517</f>
        <v>413433</v>
      </c>
      <c r="K519" s="509" t="n">
        <f aca="false">K512+K513+K514+K515+K516+K517</f>
        <v>1526774</v>
      </c>
      <c r="L519" s="509" t="n">
        <f aca="false">L512+L513+L514+L515+L516+L517</f>
        <v>6140553</v>
      </c>
      <c r="M519" s="554"/>
      <c r="N519" s="554"/>
      <c r="O519" s="554"/>
      <c r="P519" s="554"/>
      <c r="Q519" s="554"/>
      <c r="R519" s="609"/>
    </row>
    <row r="520" s="446" customFormat="true" ht="15" hidden="false" customHeight="true" outlineLevel="0" collapsed="false">
      <c r="A520" s="609"/>
      <c r="B520" s="610" t="s">
        <v>345</v>
      </c>
      <c r="C520" s="610"/>
      <c r="D520" s="611"/>
      <c r="E520" s="611"/>
      <c r="F520" s="611"/>
      <c r="G520" s="612" t="s">
        <v>346</v>
      </c>
      <c r="H520" s="612"/>
      <c r="I520" s="612"/>
      <c r="J520" s="612"/>
      <c r="K520" s="612"/>
      <c r="L520" s="612"/>
      <c r="M520" s="554"/>
      <c r="N520" s="554"/>
      <c r="O520" s="554"/>
      <c r="P520" s="554"/>
      <c r="Q520" s="554"/>
      <c r="R520" s="609"/>
    </row>
    <row r="521" s="446" customFormat="true" ht="15" hidden="false" customHeight="true" outlineLevel="0" collapsed="false">
      <c r="A521" s="609"/>
      <c r="B521" s="613" t="s">
        <v>347</v>
      </c>
      <c r="C521" s="613"/>
      <c r="D521" s="611"/>
      <c r="E521" s="611"/>
      <c r="F521" s="611"/>
      <c r="G521" s="612"/>
      <c r="H521" s="612"/>
      <c r="I521" s="612"/>
      <c r="J521" s="612"/>
      <c r="K521" s="612"/>
      <c r="L521" s="612"/>
      <c r="M521" s="554"/>
      <c r="N521" s="554"/>
      <c r="O521" s="554"/>
      <c r="P521" s="554"/>
      <c r="Q521" s="554"/>
      <c r="R521" s="609"/>
    </row>
    <row r="522" customFormat="false" ht="16.5" hidden="false" customHeight="true" outlineLevel="0" collapsed="false">
      <c r="A522" s="609"/>
      <c r="B522" s="614" t="s">
        <v>348</v>
      </c>
      <c r="C522" s="614"/>
      <c r="D522" s="615"/>
      <c r="E522" s="615"/>
      <c r="F522" s="611"/>
      <c r="G522" s="544" t="s">
        <v>33</v>
      </c>
      <c r="H522" s="544"/>
      <c r="I522" s="544"/>
      <c r="J522" s="544"/>
      <c r="K522" s="544"/>
      <c r="L522" s="544"/>
    </row>
  </sheetData>
  <mergeCells count="361">
    <mergeCell ref="A1:B1"/>
    <mergeCell ref="D1:J1"/>
    <mergeCell ref="K1:L1"/>
    <mergeCell ref="A2:C2"/>
    <mergeCell ref="D2:J2"/>
    <mergeCell ref="K2:L2"/>
    <mergeCell ref="A3:B3"/>
    <mergeCell ref="D3:J3"/>
    <mergeCell ref="K3:L3"/>
    <mergeCell ref="F4:H4"/>
    <mergeCell ref="K4:L4"/>
    <mergeCell ref="K5:L5"/>
    <mergeCell ref="A6:B9"/>
    <mergeCell ref="C6:C9"/>
    <mergeCell ref="D6:L6"/>
    <mergeCell ref="D7:J7"/>
    <mergeCell ref="K7:K9"/>
    <mergeCell ref="L7:L9"/>
    <mergeCell ref="D8:D9"/>
    <mergeCell ref="E8:J8"/>
    <mergeCell ref="A10:B10"/>
    <mergeCell ref="A28:L28"/>
    <mergeCell ref="A31:B31"/>
    <mergeCell ref="D31:J31"/>
    <mergeCell ref="K31:L31"/>
    <mergeCell ref="A32:C32"/>
    <mergeCell ref="D32:J32"/>
    <mergeCell ref="K32:L32"/>
    <mergeCell ref="A33:B33"/>
    <mergeCell ref="D33:J33"/>
    <mergeCell ref="K33:L33"/>
    <mergeCell ref="F34:H34"/>
    <mergeCell ref="K34:L34"/>
    <mergeCell ref="K35:L35"/>
    <mergeCell ref="A36:B39"/>
    <mergeCell ref="C36:C39"/>
    <mergeCell ref="D36:L36"/>
    <mergeCell ref="D37:J37"/>
    <mergeCell ref="K37:K39"/>
    <mergeCell ref="L37:L39"/>
    <mergeCell ref="D38:D39"/>
    <mergeCell ref="E38:J38"/>
    <mergeCell ref="A40:B40"/>
    <mergeCell ref="B59:C59"/>
    <mergeCell ref="G59:L60"/>
    <mergeCell ref="B60:C60"/>
    <mergeCell ref="B61:C61"/>
    <mergeCell ref="G61:L61"/>
    <mergeCell ref="A66:B66"/>
    <mergeCell ref="D66:J66"/>
    <mergeCell ref="K66:L66"/>
    <mergeCell ref="A67:C67"/>
    <mergeCell ref="D67:J67"/>
    <mergeCell ref="K67:L67"/>
    <mergeCell ref="A68:B68"/>
    <mergeCell ref="D68:J68"/>
    <mergeCell ref="K68:L68"/>
    <mergeCell ref="F69:H69"/>
    <mergeCell ref="K69:L69"/>
    <mergeCell ref="K70:L70"/>
    <mergeCell ref="A71:B74"/>
    <mergeCell ref="C71:C74"/>
    <mergeCell ref="D71:L71"/>
    <mergeCell ref="D72:J72"/>
    <mergeCell ref="K72:K74"/>
    <mergeCell ref="L72:L74"/>
    <mergeCell ref="D73:D74"/>
    <mergeCell ref="E73:J73"/>
    <mergeCell ref="A75:B75"/>
    <mergeCell ref="B94:C94"/>
    <mergeCell ref="G94:L95"/>
    <mergeCell ref="B95:C95"/>
    <mergeCell ref="B96:C96"/>
    <mergeCell ref="G96:L96"/>
    <mergeCell ref="A103:B103"/>
    <mergeCell ref="D103:J103"/>
    <mergeCell ref="K103:L103"/>
    <mergeCell ref="A104:C104"/>
    <mergeCell ref="D104:J104"/>
    <mergeCell ref="K104:L104"/>
    <mergeCell ref="A105:B105"/>
    <mergeCell ref="D105:J105"/>
    <mergeCell ref="K105:L105"/>
    <mergeCell ref="F106:H106"/>
    <mergeCell ref="K106:L106"/>
    <mergeCell ref="K107:L107"/>
    <mergeCell ref="A108:B111"/>
    <mergeCell ref="C108:C111"/>
    <mergeCell ref="D108:L108"/>
    <mergeCell ref="D109:J109"/>
    <mergeCell ref="K109:K111"/>
    <mergeCell ref="L109:L111"/>
    <mergeCell ref="D110:D111"/>
    <mergeCell ref="E110:J110"/>
    <mergeCell ref="A112:B112"/>
    <mergeCell ref="B131:C131"/>
    <mergeCell ref="G131:L132"/>
    <mergeCell ref="B132:C132"/>
    <mergeCell ref="B133:C133"/>
    <mergeCell ref="G133:L133"/>
    <mergeCell ref="A137:B137"/>
    <mergeCell ref="D137:J137"/>
    <mergeCell ref="K137:L137"/>
    <mergeCell ref="A138:C138"/>
    <mergeCell ref="D138:J138"/>
    <mergeCell ref="K138:L138"/>
    <mergeCell ref="A139:B139"/>
    <mergeCell ref="D139:J139"/>
    <mergeCell ref="K139:L139"/>
    <mergeCell ref="F140:H140"/>
    <mergeCell ref="K140:L140"/>
    <mergeCell ref="K141:L141"/>
    <mergeCell ref="A142:B145"/>
    <mergeCell ref="C142:C145"/>
    <mergeCell ref="D142:L142"/>
    <mergeCell ref="D143:J143"/>
    <mergeCell ref="K143:K145"/>
    <mergeCell ref="L143:L145"/>
    <mergeCell ref="D144:D145"/>
    <mergeCell ref="E144:J144"/>
    <mergeCell ref="A146:B146"/>
    <mergeCell ref="B165:C165"/>
    <mergeCell ref="G165:L166"/>
    <mergeCell ref="B166:C166"/>
    <mergeCell ref="B167:C167"/>
    <mergeCell ref="G167:L167"/>
    <mergeCell ref="A174:B174"/>
    <mergeCell ref="D174:J174"/>
    <mergeCell ref="K174:L174"/>
    <mergeCell ref="A175:C175"/>
    <mergeCell ref="D175:J175"/>
    <mergeCell ref="K175:L175"/>
    <mergeCell ref="A176:B176"/>
    <mergeCell ref="D176:J176"/>
    <mergeCell ref="K176:L176"/>
    <mergeCell ref="F177:H177"/>
    <mergeCell ref="K177:L177"/>
    <mergeCell ref="K178:L178"/>
    <mergeCell ref="A179:B182"/>
    <mergeCell ref="C179:C182"/>
    <mergeCell ref="D179:L179"/>
    <mergeCell ref="D180:J180"/>
    <mergeCell ref="K180:K182"/>
    <mergeCell ref="L180:L182"/>
    <mergeCell ref="D181:D182"/>
    <mergeCell ref="E181:J181"/>
    <mergeCell ref="A183:B183"/>
    <mergeCell ref="B202:C202"/>
    <mergeCell ref="G202:L203"/>
    <mergeCell ref="B203:C203"/>
    <mergeCell ref="B204:C204"/>
    <mergeCell ref="G204:L204"/>
    <mergeCell ref="A209:B209"/>
    <mergeCell ref="D209:J209"/>
    <mergeCell ref="K209:L209"/>
    <mergeCell ref="A210:C210"/>
    <mergeCell ref="D210:J210"/>
    <mergeCell ref="K210:L210"/>
    <mergeCell ref="A211:B211"/>
    <mergeCell ref="D211:J211"/>
    <mergeCell ref="K211:L211"/>
    <mergeCell ref="F212:H212"/>
    <mergeCell ref="K212:L212"/>
    <mergeCell ref="K213:L213"/>
    <mergeCell ref="A214:B217"/>
    <mergeCell ref="C214:C217"/>
    <mergeCell ref="D214:L214"/>
    <mergeCell ref="D215:J215"/>
    <mergeCell ref="K215:K217"/>
    <mergeCell ref="L215:L217"/>
    <mergeCell ref="D216:D217"/>
    <mergeCell ref="E216:J216"/>
    <mergeCell ref="A218:B218"/>
    <mergeCell ref="B237:C237"/>
    <mergeCell ref="G237:L238"/>
    <mergeCell ref="B238:C238"/>
    <mergeCell ref="B239:C239"/>
    <mergeCell ref="G239:L239"/>
    <mergeCell ref="A246:B246"/>
    <mergeCell ref="D246:J246"/>
    <mergeCell ref="K246:L246"/>
    <mergeCell ref="A247:C247"/>
    <mergeCell ref="D247:J247"/>
    <mergeCell ref="K247:L247"/>
    <mergeCell ref="A248:B248"/>
    <mergeCell ref="D248:J248"/>
    <mergeCell ref="K248:L248"/>
    <mergeCell ref="F249:H249"/>
    <mergeCell ref="K249:L249"/>
    <mergeCell ref="K250:L250"/>
    <mergeCell ref="A251:B254"/>
    <mergeCell ref="C251:C254"/>
    <mergeCell ref="D251:L251"/>
    <mergeCell ref="D252:J252"/>
    <mergeCell ref="K252:K254"/>
    <mergeCell ref="L252:L254"/>
    <mergeCell ref="D253:D254"/>
    <mergeCell ref="E253:J253"/>
    <mergeCell ref="A255:B255"/>
    <mergeCell ref="B274:C274"/>
    <mergeCell ref="G274:L275"/>
    <mergeCell ref="B275:C275"/>
    <mergeCell ref="B276:C276"/>
    <mergeCell ref="G276:L276"/>
    <mergeCell ref="A286:B286"/>
    <mergeCell ref="D286:J286"/>
    <mergeCell ref="K286:L286"/>
    <mergeCell ref="A287:C287"/>
    <mergeCell ref="D287:J287"/>
    <mergeCell ref="K287:L287"/>
    <mergeCell ref="A288:B288"/>
    <mergeCell ref="D288:J288"/>
    <mergeCell ref="K288:L288"/>
    <mergeCell ref="F289:H289"/>
    <mergeCell ref="K289:L289"/>
    <mergeCell ref="K290:L290"/>
    <mergeCell ref="A291:B294"/>
    <mergeCell ref="C291:C294"/>
    <mergeCell ref="D291:L291"/>
    <mergeCell ref="D292:J292"/>
    <mergeCell ref="K292:K294"/>
    <mergeCell ref="L292:L294"/>
    <mergeCell ref="D293:D294"/>
    <mergeCell ref="E293:J293"/>
    <mergeCell ref="A295:B295"/>
    <mergeCell ref="B314:C314"/>
    <mergeCell ref="G314:L315"/>
    <mergeCell ref="B315:C315"/>
    <mergeCell ref="B316:C316"/>
    <mergeCell ref="G316:L316"/>
    <mergeCell ref="A327:B327"/>
    <mergeCell ref="D327:J327"/>
    <mergeCell ref="K327:L327"/>
    <mergeCell ref="A328:C328"/>
    <mergeCell ref="D328:J328"/>
    <mergeCell ref="K328:L328"/>
    <mergeCell ref="A329:B329"/>
    <mergeCell ref="D329:J329"/>
    <mergeCell ref="K329:L329"/>
    <mergeCell ref="F330:H330"/>
    <mergeCell ref="K330:L330"/>
    <mergeCell ref="K331:L331"/>
    <mergeCell ref="A332:B335"/>
    <mergeCell ref="C332:C335"/>
    <mergeCell ref="D332:L332"/>
    <mergeCell ref="D333:J333"/>
    <mergeCell ref="K333:K335"/>
    <mergeCell ref="L333:L335"/>
    <mergeCell ref="D334:D335"/>
    <mergeCell ref="E334:J334"/>
    <mergeCell ref="A336:B336"/>
    <mergeCell ref="B355:C355"/>
    <mergeCell ref="G355:L356"/>
    <mergeCell ref="B356:C356"/>
    <mergeCell ref="B357:C357"/>
    <mergeCell ref="G357:L357"/>
    <mergeCell ref="A367:B367"/>
    <mergeCell ref="D367:J367"/>
    <mergeCell ref="K367:L367"/>
    <mergeCell ref="A368:C368"/>
    <mergeCell ref="D368:J368"/>
    <mergeCell ref="K368:L368"/>
    <mergeCell ref="A369:B369"/>
    <mergeCell ref="D369:J369"/>
    <mergeCell ref="K369:L369"/>
    <mergeCell ref="F370:H370"/>
    <mergeCell ref="K370:L370"/>
    <mergeCell ref="K371:L371"/>
    <mergeCell ref="A372:B375"/>
    <mergeCell ref="C372:C375"/>
    <mergeCell ref="D372:L372"/>
    <mergeCell ref="D373:J373"/>
    <mergeCell ref="K373:K375"/>
    <mergeCell ref="L373:L375"/>
    <mergeCell ref="D374:D375"/>
    <mergeCell ref="E374:J374"/>
    <mergeCell ref="A376:B376"/>
    <mergeCell ref="B395:C395"/>
    <mergeCell ref="G395:L396"/>
    <mergeCell ref="B396:C396"/>
    <mergeCell ref="B397:C397"/>
    <mergeCell ref="G397:L397"/>
    <mergeCell ref="A406:B406"/>
    <mergeCell ref="D406:J406"/>
    <mergeCell ref="K406:L406"/>
    <mergeCell ref="A407:C407"/>
    <mergeCell ref="D407:J407"/>
    <mergeCell ref="K407:L407"/>
    <mergeCell ref="A408:B408"/>
    <mergeCell ref="D408:J408"/>
    <mergeCell ref="K408:L408"/>
    <mergeCell ref="F409:H409"/>
    <mergeCell ref="K409:L409"/>
    <mergeCell ref="K410:L410"/>
    <mergeCell ref="A411:B414"/>
    <mergeCell ref="C411:C414"/>
    <mergeCell ref="D411:L411"/>
    <mergeCell ref="D412:J412"/>
    <mergeCell ref="K412:K414"/>
    <mergeCell ref="L412:L414"/>
    <mergeCell ref="D413:D414"/>
    <mergeCell ref="E413:J413"/>
    <mergeCell ref="A415:B415"/>
    <mergeCell ref="B434:C434"/>
    <mergeCell ref="G434:L435"/>
    <mergeCell ref="B435:C435"/>
    <mergeCell ref="B436:C436"/>
    <mergeCell ref="G436:L436"/>
    <mergeCell ref="A446:B446"/>
    <mergeCell ref="D446:J446"/>
    <mergeCell ref="K446:L446"/>
    <mergeCell ref="A447:C447"/>
    <mergeCell ref="D447:J447"/>
    <mergeCell ref="K447:L447"/>
    <mergeCell ref="A448:B448"/>
    <mergeCell ref="D448:J448"/>
    <mergeCell ref="K448:L448"/>
    <mergeCell ref="F449:H449"/>
    <mergeCell ref="K449:L449"/>
    <mergeCell ref="K450:L450"/>
    <mergeCell ref="A451:B454"/>
    <mergeCell ref="C451:C454"/>
    <mergeCell ref="D451:L451"/>
    <mergeCell ref="D452:J452"/>
    <mergeCell ref="K452:K454"/>
    <mergeCell ref="L452:L454"/>
    <mergeCell ref="D453:D454"/>
    <mergeCell ref="E453:J453"/>
    <mergeCell ref="A455:B455"/>
    <mergeCell ref="A474:L474"/>
    <mergeCell ref="B475:C475"/>
    <mergeCell ref="G475:L476"/>
    <mergeCell ref="B476:C476"/>
    <mergeCell ref="B477:C477"/>
    <mergeCell ref="G477:L477"/>
    <mergeCell ref="A492:B492"/>
    <mergeCell ref="D492:J492"/>
    <mergeCell ref="K492:L492"/>
    <mergeCell ref="A493:C493"/>
    <mergeCell ref="D493:J493"/>
    <mergeCell ref="K493:L493"/>
    <mergeCell ref="A494:B494"/>
    <mergeCell ref="D494:J494"/>
    <mergeCell ref="K494:L494"/>
    <mergeCell ref="F495:H495"/>
    <mergeCell ref="K495:L495"/>
    <mergeCell ref="K496:L496"/>
    <mergeCell ref="A497:B500"/>
    <mergeCell ref="C497:C500"/>
    <mergeCell ref="D497:L497"/>
    <mergeCell ref="D498:J498"/>
    <mergeCell ref="K498:K500"/>
    <mergeCell ref="L498:L500"/>
    <mergeCell ref="D499:D500"/>
    <mergeCell ref="E499:J499"/>
    <mergeCell ref="A501:B501"/>
    <mergeCell ref="B520:C520"/>
    <mergeCell ref="G520:L521"/>
    <mergeCell ref="B521:C521"/>
    <mergeCell ref="B522:C522"/>
    <mergeCell ref="G522:L522"/>
  </mergeCells>
  <printOptions headings="false" gridLines="false" gridLinesSet="true" horizontalCentered="false" verticalCentered="false"/>
  <pageMargins left="0.2" right="0"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C8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V9" activeCellId="0" sqref="V1:Z16384"/>
    </sheetView>
  </sheetViews>
  <sheetFormatPr defaultColWidth="8.9921875" defaultRowHeight="15.75" zeroHeight="false" outlineLevelRow="0" outlineLevelCol="0"/>
  <cols>
    <col collapsed="false" customWidth="true" hidden="false" outlineLevel="0" max="1" min="1" style="635" width="3.74"/>
    <col collapsed="false" customWidth="true" hidden="false" outlineLevel="0" max="2" min="2" style="410" width="20.37"/>
    <col collapsed="false" customWidth="true" hidden="false" outlineLevel="0" max="3" min="3" style="410" width="8.62"/>
    <col collapsed="false" customWidth="true" hidden="false" outlineLevel="0" max="5" min="4" style="636" width="8.62"/>
    <col collapsed="false" customWidth="true" hidden="false" outlineLevel="0" max="6" min="6" style="410" width="5.99"/>
    <col collapsed="false" customWidth="true" hidden="false" outlineLevel="0" max="7" min="7" style="410" width="5.87"/>
    <col collapsed="false" customWidth="true" hidden="false" outlineLevel="0" max="8" min="8" style="410" width="7.74"/>
    <col collapsed="false" customWidth="true" hidden="false" outlineLevel="0" max="9" min="9" style="410" width="9.74"/>
    <col collapsed="false" customWidth="true" hidden="false" outlineLevel="0" max="10" min="10" style="636" width="6.12"/>
    <col collapsed="false" customWidth="true" hidden="false" outlineLevel="0" max="11" min="11" style="636" width="5.87"/>
    <col collapsed="false" customWidth="true" hidden="false" outlineLevel="0" max="12" min="12" style="636" width="6.24"/>
    <col collapsed="false" customWidth="true" hidden="false" outlineLevel="0" max="13" min="13" style="636" width="4.87"/>
    <col collapsed="false" customWidth="true" hidden="false" outlineLevel="0" max="14" min="14" style="636" width="5.24"/>
    <col collapsed="false" customWidth="true" hidden="false" outlineLevel="0" max="17" min="15" style="636" width="4.87"/>
    <col collapsed="false" customWidth="true" hidden="false" outlineLevel="0" max="18" min="18" style="410" width="5.49"/>
    <col collapsed="false" customWidth="true" hidden="false" outlineLevel="0" max="19" min="19" style="410" width="6.86"/>
    <col collapsed="false" customWidth="true" hidden="false" outlineLevel="0" max="20" min="20" style="637" width="8.24"/>
    <col collapsed="false" customWidth="true" hidden="false" outlineLevel="0" max="21" min="21" style="175" width="17.37"/>
    <col collapsed="false" customWidth="false" hidden="false" outlineLevel="0" max="23" min="22" style="638" width="8.99"/>
    <col collapsed="false" customWidth="true" hidden="false" outlineLevel="0" max="24" min="24" style="638" width="10.74"/>
    <col collapsed="false" customWidth="true" hidden="false" outlineLevel="0" max="25" min="25" style="638" width="11.74"/>
    <col collapsed="false" customWidth="false" hidden="false" outlineLevel="0" max="26" min="26" style="638" width="8.99"/>
    <col collapsed="false" customWidth="false" hidden="false" outlineLevel="0" max="257" min="27" style="410" width="8.99"/>
  </cols>
  <sheetData>
    <row r="1" s="302" customFormat="true" ht="27" hidden="false" customHeight="true" outlineLevel="0" collapsed="false">
      <c r="A1" s="639" t="s">
        <v>350</v>
      </c>
      <c r="B1" s="639"/>
      <c r="C1" s="640"/>
      <c r="D1" s="641" t="s">
        <v>351</v>
      </c>
      <c r="E1" s="641"/>
      <c r="F1" s="641"/>
      <c r="G1" s="641"/>
      <c r="H1" s="641"/>
      <c r="I1" s="641"/>
      <c r="J1" s="641"/>
      <c r="K1" s="641"/>
      <c r="L1" s="641"/>
      <c r="M1" s="641"/>
      <c r="N1" s="551" t="s">
        <v>317</v>
      </c>
      <c r="O1" s="551"/>
      <c r="P1" s="551"/>
      <c r="Q1" s="551"/>
      <c r="R1" s="551"/>
      <c r="S1" s="551"/>
      <c r="T1" s="642"/>
      <c r="U1" s="205"/>
      <c r="V1" s="643"/>
      <c r="W1" s="6"/>
      <c r="X1" s="644"/>
      <c r="Y1" s="644"/>
      <c r="Z1" s="644"/>
    </row>
    <row r="2" s="302" customFormat="true" ht="27" hidden="false" customHeight="true" outlineLevel="0" collapsed="false">
      <c r="A2" s="640" t="s">
        <v>51</v>
      </c>
      <c r="B2" s="640"/>
      <c r="C2" s="640"/>
      <c r="D2" s="641" t="s">
        <v>352</v>
      </c>
      <c r="E2" s="641"/>
      <c r="F2" s="641"/>
      <c r="G2" s="641"/>
      <c r="H2" s="641"/>
      <c r="I2" s="641"/>
      <c r="J2" s="641"/>
      <c r="K2" s="641"/>
      <c r="L2" s="641"/>
      <c r="M2" s="641"/>
      <c r="N2" s="645" t="s">
        <v>53</v>
      </c>
      <c r="O2" s="645"/>
      <c r="P2" s="645"/>
      <c r="Q2" s="645"/>
      <c r="R2" s="645"/>
      <c r="S2" s="645"/>
      <c r="T2" s="646"/>
      <c r="U2" s="175"/>
      <c r="V2" s="643"/>
      <c r="W2" s="647"/>
      <c r="X2" s="644"/>
      <c r="Y2" s="644"/>
      <c r="Z2" s="644"/>
    </row>
    <row r="3" s="302" customFormat="true" ht="27" hidden="false" customHeight="true" outlineLevel="0" collapsed="false">
      <c r="A3" s="648" t="s">
        <v>54</v>
      </c>
      <c r="B3" s="648"/>
      <c r="C3" s="648"/>
      <c r="D3" s="648"/>
      <c r="E3" s="649" t="str">
        <f aca="false">'Khai báo'!B2</f>
        <v>03 tháng/ năm 2020</v>
      </c>
      <c r="F3" s="649"/>
      <c r="G3" s="649"/>
      <c r="H3" s="649"/>
      <c r="I3" s="649"/>
      <c r="J3" s="649"/>
      <c r="K3" s="649"/>
      <c r="L3" s="649"/>
      <c r="M3" s="650"/>
      <c r="N3" s="651" t="s">
        <v>319</v>
      </c>
      <c r="O3" s="651"/>
      <c r="P3" s="651"/>
      <c r="Q3" s="651"/>
      <c r="R3" s="651"/>
      <c r="S3" s="651"/>
      <c r="T3" s="646"/>
      <c r="U3" s="428"/>
      <c r="V3" s="643"/>
      <c r="W3" s="6"/>
      <c r="X3" s="644"/>
      <c r="Y3" s="644"/>
      <c r="Z3" s="644"/>
    </row>
    <row r="4" s="302" customFormat="true" ht="27" hidden="false" customHeight="true" outlineLevel="0" collapsed="false">
      <c r="A4" s="648" t="s">
        <v>353</v>
      </c>
      <c r="B4" s="648"/>
      <c r="C4" s="648"/>
      <c r="D4" s="448"/>
      <c r="E4" s="448"/>
      <c r="F4" s="640"/>
      <c r="G4" s="640"/>
      <c r="H4" s="640"/>
      <c r="I4" s="640"/>
      <c r="J4" s="448"/>
      <c r="K4" s="448"/>
      <c r="L4" s="448"/>
      <c r="M4" s="448"/>
      <c r="N4" s="645" t="s">
        <v>58</v>
      </c>
      <c r="O4" s="645"/>
      <c r="P4" s="645"/>
      <c r="Q4" s="645"/>
      <c r="R4" s="645"/>
      <c r="S4" s="645"/>
      <c r="T4" s="646"/>
      <c r="U4" s="428"/>
      <c r="V4" s="647"/>
      <c r="W4" s="647"/>
      <c r="X4" s="644"/>
      <c r="Y4" s="644"/>
      <c r="Z4" s="644"/>
    </row>
    <row r="5" s="302" customFormat="true" ht="21.75" hidden="false" customHeight="true" outlineLevel="0" collapsed="false">
      <c r="A5" s="652"/>
      <c r="B5" s="445"/>
      <c r="C5" s="445"/>
      <c r="D5" s="448"/>
      <c r="E5" s="448"/>
      <c r="J5" s="448"/>
      <c r="K5" s="448"/>
      <c r="L5" s="448"/>
      <c r="M5" s="448"/>
      <c r="N5" s="448"/>
      <c r="O5" s="448"/>
      <c r="P5" s="653" t="s">
        <v>354</v>
      </c>
      <c r="R5" s="654"/>
      <c r="S5" s="654"/>
      <c r="T5" s="655"/>
      <c r="U5" s="175"/>
      <c r="V5" s="644"/>
      <c r="W5" s="644"/>
      <c r="X5" s="644"/>
      <c r="Y5" s="644"/>
      <c r="Z5" s="644"/>
    </row>
    <row r="6" s="665" customFormat="true" ht="18" hidden="false" customHeight="true" outlineLevel="0" collapsed="false">
      <c r="A6" s="656" t="s">
        <v>8</v>
      </c>
      <c r="B6" s="656"/>
      <c r="C6" s="657" t="s">
        <v>355</v>
      </c>
      <c r="D6" s="657"/>
      <c r="E6" s="657"/>
      <c r="F6" s="658" t="s">
        <v>80</v>
      </c>
      <c r="G6" s="659" t="s">
        <v>356</v>
      </c>
      <c r="H6" s="660" t="s">
        <v>84</v>
      </c>
      <c r="I6" s="660"/>
      <c r="J6" s="660"/>
      <c r="K6" s="660"/>
      <c r="L6" s="660"/>
      <c r="M6" s="660"/>
      <c r="N6" s="660"/>
      <c r="O6" s="660"/>
      <c r="P6" s="660"/>
      <c r="Q6" s="660"/>
      <c r="R6" s="661" t="s">
        <v>357</v>
      </c>
      <c r="S6" s="661" t="s">
        <v>358</v>
      </c>
      <c r="T6" s="662" t="s">
        <v>359</v>
      </c>
      <c r="U6" s="663"/>
      <c r="V6" s="664"/>
      <c r="W6" s="664"/>
      <c r="X6" s="664"/>
      <c r="Y6" s="664"/>
      <c r="Z6" s="664"/>
    </row>
    <row r="7" s="671" customFormat="true" ht="18" hidden="false" customHeight="true" outlineLevel="0" collapsed="false">
      <c r="A7" s="656"/>
      <c r="B7" s="656"/>
      <c r="C7" s="657" t="s">
        <v>360</v>
      </c>
      <c r="D7" s="657" t="s">
        <v>73</v>
      </c>
      <c r="E7" s="657"/>
      <c r="F7" s="658"/>
      <c r="G7" s="659"/>
      <c r="H7" s="659" t="s">
        <v>61</v>
      </c>
      <c r="I7" s="666" t="s">
        <v>85</v>
      </c>
      <c r="J7" s="666"/>
      <c r="K7" s="666"/>
      <c r="L7" s="666"/>
      <c r="M7" s="666"/>
      <c r="N7" s="666"/>
      <c r="O7" s="666"/>
      <c r="P7" s="666"/>
      <c r="Q7" s="667" t="s">
        <v>361</v>
      </c>
      <c r="R7" s="661"/>
      <c r="S7" s="661"/>
      <c r="T7" s="662"/>
      <c r="U7" s="668"/>
      <c r="V7" s="669"/>
      <c r="W7" s="669"/>
      <c r="X7" s="669"/>
      <c r="Y7" s="669"/>
      <c r="Z7" s="669"/>
      <c r="AA7" s="670"/>
      <c r="AB7" s="670"/>
      <c r="AC7" s="670"/>
    </row>
    <row r="8" s="665" customFormat="true" ht="18" hidden="false" customHeight="true" outlineLevel="0" collapsed="false">
      <c r="A8" s="656"/>
      <c r="B8" s="656"/>
      <c r="C8" s="657"/>
      <c r="D8" s="657"/>
      <c r="E8" s="657"/>
      <c r="F8" s="658"/>
      <c r="G8" s="659"/>
      <c r="H8" s="659"/>
      <c r="I8" s="659" t="s">
        <v>61</v>
      </c>
      <c r="J8" s="657" t="s">
        <v>73</v>
      </c>
      <c r="K8" s="657"/>
      <c r="L8" s="657"/>
      <c r="M8" s="657"/>
      <c r="N8" s="657"/>
      <c r="O8" s="657"/>
      <c r="P8" s="657"/>
      <c r="Q8" s="667"/>
      <c r="R8" s="661"/>
      <c r="S8" s="661"/>
      <c r="T8" s="662"/>
      <c r="U8" s="668"/>
      <c r="V8" s="664"/>
      <c r="W8" s="664"/>
      <c r="X8" s="664"/>
      <c r="Y8" s="664"/>
      <c r="Z8" s="664"/>
    </row>
    <row r="9" s="665" customFormat="true" ht="48" hidden="false" customHeight="true" outlineLevel="0" collapsed="false">
      <c r="A9" s="656"/>
      <c r="B9" s="656"/>
      <c r="C9" s="657"/>
      <c r="D9" s="657" t="s">
        <v>362</v>
      </c>
      <c r="E9" s="657" t="s">
        <v>363</v>
      </c>
      <c r="F9" s="658"/>
      <c r="G9" s="659"/>
      <c r="H9" s="659"/>
      <c r="I9" s="659"/>
      <c r="J9" s="672" t="s">
        <v>364</v>
      </c>
      <c r="K9" s="657" t="s">
        <v>365</v>
      </c>
      <c r="L9" s="659" t="s">
        <v>91</v>
      </c>
      <c r="M9" s="659" t="s">
        <v>366</v>
      </c>
      <c r="N9" s="659" t="s">
        <v>95</v>
      </c>
      <c r="O9" s="659" t="s">
        <v>367</v>
      </c>
      <c r="P9" s="659" t="s">
        <v>99</v>
      </c>
      <c r="Q9" s="667"/>
      <c r="R9" s="661"/>
      <c r="S9" s="661"/>
      <c r="T9" s="662"/>
      <c r="U9" s="668"/>
      <c r="V9" s="664"/>
      <c r="W9" s="664"/>
      <c r="X9" s="664" t="s">
        <v>20</v>
      </c>
      <c r="Y9" s="664" t="s">
        <v>368</v>
      </c>
      <c r="Z9" s="664"/>
    </row>
    <row r="10" s="665" customFormat="true" ht="12.75" hidden="false" customHeight="true" outlineLevel="0" collapsed="false">
      <c r="A10" s="656"/>
      <c r="B10" s="656"/>
      <c r="C10" s="657"/>
      <c r="D10" s="657"/>
      <c r="E10" s="657"/>
      <c r="F10" s="658"/>
      <c r="G10" s="659"/>
      <c r="H10" s="659"/>
      <c r="I10" s="659"/>
      <c r="J10" s="672"/>
      <c r="K10" s="657"/>
      <c r="L10" s="659"/>
      <c r="M10" s="659"/>
      <c r="N10" s="659" t="s">
        <v>95</v>
      </c>
      <c r="O10" s="659" t="s">
        <v>367</v>
      </c>
      <c r="P10" s="659" t="s">
        <v>99</v>
      </c>
      <c r="Q10" s="667"/>
      <c r="R10" s="661"/>
      <c r="S10" s="661"/>
      <c r="T10" s="662"/>
      <c r="U10" s="673"/>
      <c r="V10" s="664"/>
      <c r="W10" s="664"/>
      <c r="X10" s="664"/>
      <c r="Y10" s="664"/>
      <c r="Z10" s="664"/>
    </row>
    <row r="11" s="681" customFormat="true" ht="18" hidden="false" customHeight="true" outlineLevel="0" collapsed="false">
      <c r="A11" s="674" t="s">
        <v>16</v>
      </c>
      <c r="B11" s="674"/>
      <c r="C11" s="675" t="n">
        <v>1</v>
      </c>
      <c r="D11" s="676" t="n">
        <v>2</v>
      </c>
      <c r="E11" s="676" t="n">
        <v>3</v>
      </c>
      <c r="F11" s="676" t="n">
        <v>4</v>
      </c>
      <c r="G11" s="676" t="n">
        <v>5</v>
      </c>
      <c r="H11" s="676" t="n">
        <v>6</v>
      </c>
      <c r="I11" s="676" t="n">
        <v>7</v>
      </c>
      <c r="J11" s="676" t="n">
        <v>8</v>
      </c>
      <c r="K11" s="676" t="n">
        <v>9</v>
      </c>
      <c r="L11" s="676" t="n">
        <v>10</v>
      </c>
      <c r="M11" s="676" t="n">
        <v>11</v>
      </c>
      <c r="N11" s="676" t="n">
        <v>12</v>
      </c>
      <c r="O11" s="676" t="n">
        <v>13</v>
      </c>
      <c r="P11" s="676" t="n">
        <v>14</v>
      </c>
      <c r="Q11" s="676" t="n">
        <v>15</v>
      </c>
      <c r="R11" s="675" t="n">
        <v>16</v>
      </c>
      <c r="S11" s="675" t="n">
        <v>17</v>
      </c>
      <c r="T11" s="677"/>
      <c r="U11" s="678"/>
      <c r="V11" s="679" t="s">
        <v>369</v>
      </c>
      <c r="W11" s="33" t="s">
        <v>370</v>
      </c>
      <c r="X11" s="680" t="s">
        <v>371</v>
      </c>
      <c r="Y11" s="679" t="s">
        <v>372</v>
      </c>
      <c r="Z11" s="33"/>
    </row>
    <row r="12" s="688" customFormat="true" ht="25.5" hidden="false" customHeight="true" outlineLevel="0" collapsed="false">
      <c r="A12" s="682" t="s">
        <v>23</v>
      </c>
      <c r="B12" s="683" t="s">
        <v>373</v>
      </c>
      <c r="C12" s="684" t="n">
        <f aca="false">SUM(C13:C21)</f>
        <v>149</v>
      </c>
      <c r="D12" s="684" t="n">
        <f aca="false">SUM(D13:D21)</f>
        <v>34</v>
      </c>
      <c r="E12" s="684" t="n">
        <f aca="false">SUM(E13:E21)</f>
        <v>115</v>
      </c>
      <c r="F12" s="684" t="n">
        <f aca="false">SUM(F13:F21)</f>
        <v>1</v>
      </c>
      <c r="G12" s="684" t="n">
        <f aca="false">SUM(G13:G21)</f>
        <v>0</v>
      </c>
      <c r="H12" s="684" t="n">
        <f aca="false">SUM(H13:H21)</f>
        <v>148</v>
      </c>
      <c r="I12" s="684" t="n">
        <f aca="false">SUM(I13:I21)</f>
        <v>133</v>
      </c>
      <c r="J12" s="684" t="n">
        <f aca="false">SUM(J13:J21)</f>
        <v>75</v>
      </c>
      <c r="K12" s="684" t="n">
        <f aca="false">SUM(K13:K21)</f>
        <v>0</v>
      </c>
      <c r="L12" s="684" t="n">
        <f aca="false">SUM(L13:L21)</f>
        <v>56</v>
      </c>
      <c r="M12" s="684" t="n">
        <f aca="false">SUM(M13:M21)</f>
        <v>0</v>
      </c>
      <c r="N12" s="684" t="n">
        <f aca="false">SUM(N13:N21)</f>
        <v>0</v>
      </c>
      <c r="O12" s="684" t="n">
        <f aca="false">SUM(O13:O21)</f>
        <v>0</v>
      </c>
      <c r="P12" s="684" t="n">
        <f aca="false">SUM(P13:P21)</f>
        <v>2</v>
      </c>
      <c r="Q12" s="684" t="n">
        <f aca="false">SUM(Q13:Q21)</f>
        <v>15</v>
      </c>
      <c r="R12" s="684" t="n">
        <f aca="false">SUM(R13:R21)</f>
        <v>73</v>
      </c>
      <c r="S12" s="685" t="n">
        <f aca="false">(J12+K12)/I12*100%</f>
        <v>0.56390977443609</v>
      </c>
      <c r="T12" s="684" t="n">
        <f aca="false">SUM(T13:T21)</f>
        <v>3</v>
      </c>
      <c r="U12" s="114" t="n">
        <f aca="false">'Phân tích chỉ tiêu Mau 01.THA '!C73+'phan tich chi tieu mau 02.tha '!C98</f>
        <v>3</v>
      </c>
      <c r="V12" s="686" t="n">
        <f aca="false">SUM(V13:V21)</f>
        <v>148</v>
      </c>
      <c r="W12" s="686" t="n">
        <f aca="false">SUM(W13:W21)</f>
        <v>149</v>
      </c>
      <c r="X12" s="686" t="n">
        <f aca="false">SUM(X13:X21)</f>
        <v>-1</v>
      </c>
      <c r="Y12" s="686" t="n">
        <f aca="false">SUM(Y13:Y21)</f>
        <v>1</v>
      </c>
      <c r="Z12" s="687"/>
    </row>
    <row r="13" s="688" customFormat="true" ht="16.5" hidden="false" customHeight="true" outlineLevel="0" collapsed="false">
      <c r="A13" s="144" t="n">
        <v>1</v>
      </c>
      <c r="B13" s="689" t="s">
        <v>374</v>
      </c>
      <c r="C13" s="690" t="n">
        <f aca="false">D13+E13</f>
        <v>1</v>
      </c>
      <c r="D13" s="691"/>
      <c r="E13" s="692" t="n">
        <v>1</v>
      </c>
      <c r="F13" s="692"/>
      <c r="G13" s="692"/>
      <c r="H13" s="690" t="n">
        <f aca="false">I13+Q13</f>
        <v>1</v>
      </c>
      <c r="I13" s="690" t="n">
        <f aca="false">J13+K13+L13+M13+N13+O13+P13</f>
        <v>1</v>
      </c>
      <c r="J13" s="692" t="n">
        <v>1</v>
      </c>
      <c r="K13" s="692"/>
      <c r="L13" s="692" t="n">
        <v>0</v>
      </c>
      <c r="M13" s="692"/>
      <c r="N13" s="692"/>
      <c r="O13" s="692"/>
      <c r="P13" s="692"/>
      <c r="Q13" s="692"/>
      <c r="R13" s="691" t="n">
        <f aca="false">L13+M13+N13+O13+P13+Q13</f>
        <v>0</v>
      </c>
      <c r="S13" s="685" t="n">
        <f aca="false">(J13+K13)/I13*100%</f>
        <v>1</v>
      </c>
      <c r="T13" s="691"/>
      <c r="U13" s="114"/>
      <c r="V13" s="687" t="n">
        <f aca="false">Q13+I13</f>
        <v>1</v>
      </c>
      <c r="W13" s="693" t="n">
        <f aca="false">C13</f>
        <v>1</v>
      </c>
      <c r="X13" s="687" t="n">
        <f aca="false">V13-C13</f>
        <v>0</v>
      </c>
      <c r="Y13" s="693" t="n">
        <f aca="false">W13-V13</f>
        <v>0</v>
      </c>
      <c r="Z13" s="687"/>
    </row>
    <row r="14" s="688" customFormat="true" ht="16.5" hidden="false" customHeight="true" outlineLevel="0" collapsed="false">
      <c r="A14" s="144" t="n">
        <v>2</v>
      </c>
      <c r="B14" s="689" t="s">
        <v>375</v>
      </c>
      <c r="C14" s="690" t="n">
        <f aca="false">D14+E14</f>
        <v>16</v>
      </c>
      <c r="D14" s="691" t="n">
        <v>3</v>
      </c>
      <c r="E14" s="692" t="n">
        <v>13</v>
      </c>
      <c r="F14" s="692"/>
      <c r="G14" s="692"/>
      <c r="H14" s="690" t="n">
        <f aca="false">I14+Q14</f>
        <v>16</v>
      </c>
      <c r="I14" s="690" t="n">
        <f aca="false">J14+K14+L14+M14+N14+O14+P14</f>
        <v>15</v>
      </c>
      <c r="J14" s="692" t="n">
        <v>9</v>
      </c>
      <c r="K14" s="692"/>
      <c r="L14" s="692" t="n">
        <v>6</v>
      </c>
      <c r="M14" s="692"/>
      <c r="N14" s="692"/>
      <c r="O14" s="692"/>
      <c r="P14" s="692"/>
      <c r="Q14" s="692" t="n">
        <v>1</v>
      </c>
      <c r="R14" s="691" t="n">
        <f aca="false">L14+M14+N14+O14+P14+Q14</f>
        <v>7</v>
      </c>
      <c r="S14" s="685" t="n">
        <f aca="false">(J14+K14)/I14*100%</f>
        <v>0.6</v>
      </c>
      <c r="T14" s="691"/>
      <c r="U14" s="114"/>
      <c r="V14" s="687" t="n">
        <f aca="false">Q14+I14</f>
        <v>16</v>
      </c>
      <c r="W14" s="693" t="n">
        <f aca="false">C14</f>
        <v>16</v>
      </c>
      <c r="X14" s="687" t="n">
        <f aca="false">V14-C14</f>
        <v>0</v>
      </c>
      <c r="Y14" s="693" t="n">
        <f aca="false">W14-V14</f>
        <v>0</v>
      </c>
      <c r="Z14" s="687"/>
    </row>
    <row r="15" s="688" customFormat="true" ht="16.5" hidden="false" customHeight="true" outlineLevel="0" collapsed="false">
      <c r="A15" s="144" t="n">
        <v>3</v>
      </c>
      <c r="B15" s="689" t="s">
        <v>376</v>
      </c>
      <c r="C15" s="690" t="n">
        <f aca="false">D15+E15</f>
        <v>31</v>
      </c>
      <c r="D15" s="691" t="n">
        <v>5</v>
      </c>
      <c r="E15" s="692" t="n">
        <v>26</v>
      </c>
      <c r="F15" s="692"/>
      <c r="G15" s="692"/>
      <c r="H15" s="690" t="n">
        <f aca="false">I15+Q15</f>
        <v>31</v>
      </c>
      <c r="I15" s="690" t="n">
        <f aca="false">J15+K15+L15+M15+N15+O15+P15</f>
        <v>29</v>
      </c>
      <c r="J15" s="692" t="n">
        <v>18</v>
      </c>
      <c r="K15" s="692"/>
      <c r="L15" s="692" t="n">
        <v>11</v>
      </c>
      <c r="M15" s="692"/>
      <c r="N15" s="692"/>
      <c r="O15" s="692"/>
      <c r="P15" s="692"/>
      <c r="Q15" s="692" t="n">
        <v>2</v>
      </c>
      <c r="R15" s="691" t="n">
        <f aca="false">L15+M15+N15+O15+P15+Q15</f>
        <v>13</v>
      </c>
      <c r="S15" s="685" t="n">
        <f aca="false">(J15+K15)/I15*100%</f>
        <v>0.620689655172414</v>
      </c>
      <c r="T15" s="691"/>
      <c r="U15" s="114"/>
      <c r="V15" s="687" t="n">
        <f aca="false">Q15+I15</f>
        <v>31</v>
      </c>
      <c r="W15" s="693" t="n">
        <f aca="false">C15</f>
        <v>31</v>
      </c>
      <c r="X15" s="687" t="n">
        <f aca="false">V15-C15</f>
        <v>0</v>
      </c>
      <c r="Y15" s="693" t="n">
        <f aca="false">W15-V15</f>
        <v>0</v>
      </c>
      <c r="Z15" s="687"/>
    </row>
    <row r="16" s="688" customFormat="true" ht="16.5" hidden="false" customHeight="true" outlineLevel="0" collapsed="false">
      <c r="A16" s="144" t="n">
        <v>4</v>
      </c>
      <c r="B16" s="689" t="s">
        <v>377</v>
      </c>
      <c r="C16" s="690" t="n">
        <f aca="false">D16+E16</f>
        <v>4</v>
      </c>
      <c r="D16" s="691" t="n">
        <v>0</v>
      </c>
      <c r="E16" s="692" t="n">
        <v>4</v>
      </c>
      <c r="F16" s="692"/>
      <c r="G16" s="692"/>
      <c r="H16" s="690" t="n">
        <f aca="false">I16+Q16</f>
        <v>4</v>
      </c>
      <c r="I16" s="690" t="n">
        <f aca="false">J16+K16+L16+M16+N16+O16+P16</f>
        <v>4</v>
      </c>
      <c r="J16" s="692" t="n">
        <v>2</v>
      </c>
      <c r="K16" s="692"/>
      <c r="L16" s="692" t="n">
        <v>2</v>
      </c>
      <c r="M16" s="692"/>
      <c r="N16" s="692"/>
      <c r="O16" s="692"/>
      <c r="P16" s="692"/>
      <c r="Q16" s="692"/>
      <c r="R16" s="691" t="n">
        <f aca="false">L16+M16+N16+O16+P16+Q16</f>
        <v>2</v>
      </c>
      <c r="S16" s="685" t="n">
        <f aca="false">(J16+K16)/I16*100%</f>
        <v>0.5</v>
      </c>
      <c r="T16" s="691"/>
      <c r="U16" s="114"/>
      <c r="V16" s="687" t="n">
        <f aca="false">Q16+I16</f>
        <v>4</v>
      </c>
      <c r="W16" s="693" t="n">
        <f aca="false">C16</f>
        <v>4</v>
      </c>
      <c r="X16" s="687" t="n">
        <f aca="false">V16-C16</f>
        <v>0</v>
      </c>
      <c r="Y16" s="693" t="n">
        <f aca="false">W16-V16</f>
        <v>0</v>
      </c>
      <c r="Z16" s="687"/>
    </row>
    <row r="17" s="688" customFormat="true" ht="16.5" hidden="false" customHeight="true" outlineLevel="0" collapsed="false">
      <c r="A17" s="144" t="n">
        <v>5</v>
      </c>
      <c r="B17" s="689" t="s">
        <v>378</v>
      </c>
      <c r="C17" s="690" t="n">
        <f aca="false">D17+E17</f>
        <v>39</v>
      </c>
      <c r="D17" s="691" t="n">
        <v>19</v>
      </c>
      <c r="E17" s="692" t="n">
        <v>20</v>
      </c>
      <c r="F17" s="692"/>
      <c r="G17" s="692"/>
      <c r="H17" s="690" t="n">
        <f aca="false">I17+Q17</f>
        <v>39</v>
      </c>
      <c r="I17" s="690" t="n">
        <f aca="false">J17+K17+L17+M17+N17+O17+P17</f>
        <v>27</v>
      </c>
      <c r="J17" s="692" t="n">
        <v>20</v>
      </c>
      <c r="K17" s="692"/>
      <c r="L17" s="692" t="n">
        <v>5</v>
      </c>
      <c r="M17" s="692"/>
      <c r="N17" s="692"/>
      <c r="O17" s="692"/>
      <c r="P17" s="692" t="n">
        <v>2</v>
      </c>
      <c r="Q17" s="692" t="n">
        <v>12</v>
      </c>
      <c r="R17" s="691" t="n">
        <f aca="false">L17+M17+N17+O17+P17+Q17</f>
        <v>19</v>
      </c>
      <c r="S17" s="685" t="n">
        <f aca="false">(J17+K17)/I17*100%</f>
        <v>0.740740740740741</v>
      </c>
      <c r="T17" s="691" t="n">
        <v>3</v>
      </c>
      <c r="U17" s="114"/>
      <c r="V17" s="687" t="n">
        <f aca="false">Q17+I17</f>
        <v>39</v>
      </c>
      <c r="W17" s="693" t="n">
        <f aca="false">C17</f>
        <v>39</v>
      </c>
      <c r="X17" s="687" t="n">
        <f aca="false">V17-C17</f>
        <v>0</v>
      </c>
      <c r="Y17" s="693" t="n">
        <f aca="false">W17-V17</f>
        <v>0</v>
      </c>
      <c r="Z17" s="687"/>
    </row>
    <row r="18" s="688" customFormat="true" ht="16.5" hidden="false" customHeight="true" outlineLevel="0" collapsed="false">
      <c r="A18" s="144" t="n">
        <v>6</v>
      </c>
      <c r="B18" s="694" t="s">
        <v>379</v>
      </c>
      <c r="C18" s="690" t="n">
        <f aca="false">D18+E18</f>
        <v>2</v>
      </c>
      <c r="D18" s="148" t="n">
        <v>0</v>
      </c>
      <c r="E18" s="695" t="n">
        <v>2</v>
      </c>
      <c r="F18" s="689"/>
      <c r="G18" s="689"/>
      <c r="H18" s="690" t="n">
        <f aca="false">I18+Q18</f>
        <v>2</v>
      </c>
      <c r="I18" s="690" t="n">
        <f aca="false">J18+K18+L18+M18+N18+O18+P18</f>
        <v>2</v>
      </c>
      <c r="J18" s="692" t="n">
        <v>2</v>
      </c>
      <c r="K18" s="692"/>
      <c r="L18" s="692"/>
      <c r="M18" s="692"/>
      <c r="N18" s="692"/>
      <c r="O18" s="692"/>
      <c r="P18" s="692"/>
      <c r="Q18" s="692"/>
      <c r="R18" s="691" t="n">
        <f aca="false">L18+M18+N18+O18+P18+Q18</f>
        <v>0</v>
      </c>
      <c r="S18" s="685" t="n">
        <f aca="false">(J18+K18)/I18*100%</f>
        <v>1</v>
      </c>
      <c r="T18" s="691"/>
      <c r="U18" s="114"/>
      <c r="V18" s="687" t="n">
        <f aca="false">Q18+I18</f>
        <v>2</v>
      </c>
      <c r="W18" s="693" t="n">
        <f aca="false">C18</f>
        <v>2</v>
      </c>
      <c r="X18" s="687" t="n">
        <f aca="false">V18-C18</f>
        <v>0</v>
      </c>
      <c r="Y18" s="693" t="n">
        <f aca="false">W18-V18</f>
        <v>0</v>
      </c>
      <c r="Z18" s="687"/>
    </row>
    <row r="19" s="688" customFormat="true" ht="16.5" hidden="false" customHeight="true" outlineLevel="0" collapsed="false">
      <c r="A19" s="144" t="n">
        <v>7</v>
      </c>
      <c r="B19" s="689" t="s">
        <v>47</v>
      </c>
      <c r="C19" s="690" t="n">
        <f aca="false">D19+E19</f>
        <v>19</v>
      </c>
      <c r="D19" s="691" t="n">
        <v>6</v>
      </c>
      <c r="E19" s="695" t="n">
        <v>13</v>
      </c>
      <c r="F19" s="695"/>
      <c r="G19" s="689"/>
      <c r="H19" s="690" t="n">
        <f aca="false">I19+Q19</f>
        <v>19</v>
      </c>
      <c r="I19" s="690" t="n">
        <f aca="false">J19+K19+L19+M19+N19+O19+P19</f>
        <v>19</v>
      </c>
      <c r="J19" s="692" t="n">
        <v>13</v>
      </c>
      <c r="K19" s="692"/>
      <c r="L19" s="692" t="n">
        <v>6</v>
      </c>
      <c r="M19" s="692"/>
      <c r="N19" s="692"/>
      <c r="O19" s="692"/>
      <c r="P19" s="692"/>
      <c r="Q19" s="692"/>
      <c r="R19" s="691" t="n">
        <f aca="false">L19+M19+N19+O19+P19+Q19</f>
        <v>6</v>
      </c>
      <c r="S19" s="685" t="n">
        <f aca="false">(J19+K19)/I19*100%</f>
        <v>0.68421052631579</v>
      </c>
      <c r="T19" s="691"/>
      <c r="U19" s="114"/>
      <c r="V19" s="687" t="n">
        <f aca="false">Q19+I19</f>
        <v>19</v>
      </c>
      <c r="W19" s="693" t="n">
        <f aca="false">C19</f>
        <v>19</v>
      </c>
      <c r="X19" s="687" t="n">
        <f aca="false">V19-C19</f>
        <v>0</v>
      </c>
      <c r="Y19" s="693" t="n">
        <f aca="false">W19-V19</f>
        <v>0</v>
      </c>
      <c r="Z19" s="687"/>
    </row>
    <row r="20" s="686" customFormat="true" ht="16.5" hidden="false" customHeight="true" outlineLevel="0" collapsed="false">
      <c r="A20" s="144" t="n">
        <v>8</v>
      </c>
      <c r="B20" s="689" t="s">
        <v>380</v>
      </c>
      <c r="C20" s="690" t="n">
        <f aca="false">D20+E20</f>
        <v>32</v>
      </c>
      <c r="D20" s="691" t="n">
        <v>1</v>
      </c>
      <c r="E20" s="692" t="n">
        <v>31</v>
      </c>
      <c r="F20" s="692" t="n">
        <v>1</v>
      </c>
      <c r="G20" s="692"/>
      <c r="H20" s="690" t="n">
        <f aca="false">I20+Q20</f>
        <v>31</v>
      </c>
      <c r="I20" s="690" t="n">
        <f aca="false">J20+K20+L20+M20+N20+O20+P20</f>
        <v>31</v>
      </c>
      <c r="J20" s="692" t="n">
        <v>10</v>
      </c>
      <c r="K20" s="692"/>
      <c r="L20" s="692" t="n">
        <v>21</v>
      </c>
      <c r="M20" s="692"/>
      <c r="N20" s="692"/>
      <c r="O20" s="692"/>
      <c r="P20" s="692"/>
      <c r="Q20" s="692"/>
      <c r="R20" s="691" t="n">
        <f aca="false">L20+M20+N20+O20+P20+Q20</f>
        <v>21</v>
      </c>
      <c r="S20" s="685" t="n">
        <f aca="false">(J20+K20)/I20*100%</f>
        <v>0.32258064516129</v>
      </c>
      <c r="T20" s="691"/>
      <c r="U20" s="114"/>
      <c r="V20" s="687" t="n">
        <f aca="false">Q20+I20</f>
        <v>31</v>
      </c>
      <c r="W20" s="693" t="n">
        <f aca="false">C20</f>
        <v>32</v>
      </c>
      <c r="X20" s="687" t="n">
        <f aca="false">V20-C20</f>
        <v>-1</v>
      </c>
      <c r="Y20" s="693" t="n">
        <f aca="false">W20-V20</f>
        <v>1</v>
      </c>
      <c r="Z20" s="693"/>
    </row>
    <row r="21" s="686" customFormat="true" ht="16.5" hidden="false" customHeight="true" outlineLevel="0" collapsed="false">
      <c r="A21" s="144" t="n">
        <v>9</v>
      </c>
      <c r="B21" s="689" t="s">
        <v>381</v>
      </c>
      <c r="C21" s="690" t="n">
        <f aca="false">D21+E21</f>
        <v>5</v>
      </c>
      <c r="D21" s="691"/>
      <c r="E21" s="692" t="n">
        <v>5</v>
      </c>
      <c r="F21" s="692"/>
      <c r="G21" s="692"/>
      <c r="H21" s="690" t="n">
        <f aca="false">I21+Q21</f>
        <v>5</v>
      </c>
      <c r="I21" s="690" t="n">
        <f aca="false">J21+K21+L21+M21+N21+O21+P21</f>
        <v>5</v>
      </c>
      <c r="J21" s="692"/>
      <c r="K21" s="692"/>
      <c r="L21" s="692" t="n">
        <v>5</v>
      </c>
      <c r="M21" s="692"/>
      <c r="N21" s="692"/>
      <c r="O21" s="692"/>
      <c r="P21" s="692"/>
      <c r="Q21" s="692"/>
      <c r="R21" s="691" t="n">
        <f aca="false">L21+M21+N21+O21+P21+Q21</f>
        <v>5</v>
      </c>
      <c r="S21" s="685" t="n">
        <f aca="false">(J21+K21)/I21*100%</f>
        <v>0</v>
      </c>
      <c r="T21" s="691"/>
      <c r="U21" s="114"/>
      <c r="V21" s="687" t="n">
        <f aca="false">Q21+I21</f>
        <v>5</v>
      </c>
      <c r="W21" s="693" t="n">
        <f aca="false">C21</f>
        <v>5</v>
      </c>
      <c r="X21" s="687" t="n">
        <f aca="false">V21-C21</f>
        <v>0</v>
      </c>
      <c r="Y21" s="693" t="n">
        <f aca="false">W21-V21</f>
        <v>0</v>
      </c>
      <c r="Z21" s="693"/>
    </row>
    <row r="22" s="686" customFormat="true" ht="16.5" hidden="false" customHeight="true" outlineLevel="0" collapsed="false">
      <c r="A22" s="682" t="s">
        <v>25</v>
      </c>
      <c r="B22" s="683" t="s">
        <v>382</v>
      </c>
      <c r="C22" s="696" t="n">
        <f aca="false">C23+C30+C34+C38+C44+C48+C53+C56+C61+C64+C67+C70</f>
        <v>3141</v>
      </c>
      <c r="D22" s="697" t="n">
        <f aca="false">D23+D30+D34+D38+D44+D48+D53+D56+D61+D64+D67+D70</f>
        <v>1642</v>
      </c>
      <c r="E22" s="696" t="n">
        <f aca="false">E23+E30+E34+E38+E44+E48+E53+E56+E61+E64+E67+E70</f>
        <v>1499</v>
      </c>
      <c r="F22" s="696" t="n">
        <f aca="false">F23+F30+F34+F38+F44+F48+F53+F56+F61+F64+F67+F70</f>
        <v>11</v>
      </c>
      <c r="G22" s="696" t="n">
        <f aca="false">G23+G30+G34+G38+G44+G48+G53+G56+G61+G64+G67+G70</f>
        <v>0</v>
      </c>
      <c r="H22" s="696" t="n">
        <f aca="false">H23+H30+H34+H38+H44+H48+H53+H56+H61+H64+H67+H70</f>
        <v>3130</v>
      </c>
      <c r="I22" s="696" t="n">
        <f aca="false">I23+I30+I34+I38+I44+I48+I53+I56+I61+I64+I67+I70</f>
        <v>2352</v>
      </c>
      <c r="J22" s="696" t="n">
        <f aca="false">J23+J30+J34+J38+J44+J48+J53+J56+J61+J64+J67+J70</f>
        <v>1201</v>
      </c>
      <c r="K22" s="696" t="n">
        <f aca="false">K23+K30+K34+K38+K44+K48+K53+K56+K61+K64+K67+K70</f>
        <v>16</v>
      </c>
      <c r="L22" s="696" t="n">
        <f aca="false">L23+L30+L34+L38+L44+L48+L53+L56+L61+L64+L67+L70</f>
        <v>1131</v>
      </c>
      <c r="M22" s="696" t="n">
        <f aca="false">M23+M30+M34+M38+M44+M48+M53+M56+M61+M64+M67+M70</f>
        <v>3</v>
      </c>
      <c r="N22" s="696" t="n">
        <f aca="false">N23+N30+N34+N38+N44+N48+N53+N56+N61+N64+N67+N70</f>
        <v>1</v>
      </c>
      <c r="O22" s="696" t="n">
        <f aca="false">O23+O30+O34+O38+O44+O48+O53+O56+O61+O64+O67+O70</f>
        <v>0</v>
      </c>
      <c r="P22" s="696" t="n">
        <f aca="false">P23+P30+P34+P38+P44+P48+P53+P56+P61+P64+P67+P70</f>
        <v>0</v>
      </c>
      <c r="Q22" s="696" t="n">
        <f aca="false">Q23+Q30+Q34+Q38+Q44+Q48+Q53+Q56+Q61+Q64+Q67+Q70</f>
        <v>778</v>
      </c>
      <c r="R22" s="698" t="n">
        <f aca="false">R23+R30+R34+R38+R44+R48+R53+R56+R61+R64+R67+R70</f>
        <v>1913</v>
      </c>
      <c r="S22" s="685" t="n">
        <f aca="false">(J22+K22)/I22*100%</f>
        <v>0.517431972789116</v>
      </c>
      <c r="T22" s="698" t="n">
        <f aca="false">T23+T30+T34+T38+T44+T48+T53+T56+T61+T64+T67+T70</f>
        <v>307</v>
      </c>
      <c r="U22" s="114"/>
      <c r="V22" s="686" t="n">
        <f aca="false">V23+V30+V34+V38+V44+V48+V53+V56+V61+V64+V67+V70</f>
        <v>3130</v>
      </c>
      <c r="W22" s="686" t="n">
        <f aca="false">C22</f>
        <v>3141</v>
      </c>
      <c r="X22" s="686" t="n">
        <f aca="false">X23+X30+X34+X38+X44+X48+X53+X56+X61+X64+X67+X70</f>
        <v>-11</v>
      </c>
      <c r="Y22" s="686" t="n">
        <f aca="false">W22-V22</f>
        <v>11</v>
      </c>
      <c r="Z22" s="693"/>
    </row>
    <row r="23" s="688" customFormat="true" ht="16.5" hidden="false" customHeight="true" outlineLevel="0" collapsed="false">
      <c r="A23" s="682" t="s">
        <v>27</v>
      </c>
      <c r="B23" s="683" t="s">
        <v>383</v>
      </c>
      <c r="C23" s="698" t="n">
        <f aca="false">SUM(C24:C29)</f>
        <v>490</v>
      </c>
      <c r="D23" s="698" t="n">
        <f aca="false">SUM(D24:D29)</f>
        <v>268</v>
      </c>
      <c r="E23" s="698" t="n">
        <f aca="false">SUM(E24:E29)</f>
        <v>222</v>
      </c>
      <c r="F23" s="698" t="n">
        <f aca="false">SUM(F24:F29)</f>
        <v>3</v>
      </c>
      <c r="G23" s="698" t="n">
        <f aca="false">SUM(G24:G29)</f>
        <v>0</v>
      </c>
      <c r="H23" s="698" t="n">
        <f aca="false">SUM(H24:H29)</f>
        <v>487</v>
      </c>
      <c r="I23" s="698" t="n">
        <f aca="false">SUM(I24:I29)</f>
        <v>395</v>
      </c>
      <c r="J23" s="698" t="n">
        <f aca="false">SUM(J24:J29)</f>
        <v>172</v>
      </c>
      <c r="K23" s="698" t="n">
        <f aca="false">SUM(K24:K29)</f>
        <v>1</v>
      </c>
      <c r="L23" s="698" t="n">
        <f aca="false">SUM(L24:L29)</f>
        <v>222</v>
      </c>
      <c r="M23" s="698" t="n">
        <f aca="false">SUM(M24:M29)</f>
        <v>0</v>
      </c>
      <c r="N23" s="698" t="n">
        <f aca="false">SUM(N24:N29)</f>
        <v>0</v>
      </c>
      <c r="O23" s="698" t="n">
        <f aca="false">SUM(O24:O29)</f>
        <v>0</v>
      </c>
      <c r="P23" s="698" t="n">
        <f aca="false">SUM(P24:P29)</f>
        <v>0</v>
      </c>
      <c r="Q23" s="698" t="n">
        <f aca="false">SUM(Q24:Q29)</f>
        <v>92</v>
      </c>
      <c r="R23" s="698" t="n">
        <f aca="false">SUM(R24:R29)</f>
        <v>314</v>
      </c>
      <c r="S23" s="685" t="n">
        <f aca="false">(J23+K23)/I23*100%</f>
        <v>0.437974683544304</v>
      </c>
      <c r="T23" s="698" t="n">
        <f aca="false">SUM(T24:T29)</f>
        <v>36</v>
      </c>
      <c r="U23" s="114" t="n">
        <f aca="false">'Phân tích chỉ tiêu Mau 01.THA '!C113+'phan tich chi tieu mau 02.tha '!C139</f>
        <v>36</v>
      </c>
      <c r="V23" s="686" t="n">
        <f aca="false">SUM(V24:V29)</f>
        <v>487</v>
      </c>
      <c r="W23" s="686" t="n">
        <f aca="false">C23</f>
        <v>490</v>
      </c>
      <c r="X23" s="686" t="n">
        <f aca="false">SUM(X24:X29)</f>
        <v>-3</v>
      </c>
      <c r="Y23" s="686" t="n">
        <f aca="false">W23-V23</f>
        <v>3</v>
      </c>
      <c r="Z23" s="687"/>
    </row>
    <row r="24" s="688" customFormat="true" ht="16.5" hidden="false" customHeight="true" outlineLevel="0" collapsed="false">
      <c r="A24" s="144" t="n">
        <v>10</v>
      </c>
      <c r="B24" s="694" t="s">
        <v>384</v>
      </c>
      <c r="C24" s="690" t="n">
        <f aca="false">D24+E24</f>
        <v>51</v>
      </c>
      <c r="D24" s="691" t="n">
        <v>4</v>
      </c>
      <c r="E24" s="695" t="n">
        <v>47</v>
      </c>
      <c r="F24" s="442"/>
      <c r="G24" s="442"/>
      <c r="H24" s="690" t="n">
        <f aca="false">I24+Q24</f>
        <v>51</v>
      </c>
      <c r="I24" s="690" t="n">
        <f aca="false">J24+K24+L24+M24+N24+O24+P24</f>
        <v>51</v>
      </c>
      <c r="J24" s="442" t="n">
        <v>47</v>
      </c>
      <c r="K24" s="442"/>
      <c r="L24" s="442" t="n">
        <v>4</v>
      </c>
      <c r="M24" s="442"/>
      <c r="N24" s="442"/>
      <c r="O24" s="442"/>
      <c r="P24" s="442"/>
      <c r="Q24" s="442"/>
      <c r="R24" s="699" t="n">
        <f aca="false">L24+M24+N24+O24+P24+Q24</f>
        <v>4</v>
      </c>
      <c r="S24" s="685" t="n">
        <f aca="false">(J24+K24)/I24*100%</f>
        <v>0.92156862745098</v>
      </c>
      <c r="T24" s="691" t="n">
        <v>0</v>
      </c>
      <c r="U24" s="114"/>
      <c r="V24" s="687" t="n">
        <f aca="false">Q24+I24</f>
        <v>51</v>
      </c>
      <c r="W24" s="693" t="n">
        <f aca="false">C24</f>
        <v>51</v>
      </c>
      <c r="X24" s="687" t="n">
        <f aca="false">V24-C24</f>
        <v>0</v>
      </c>
      <c r="Y24" s="693" t="n">
        <f aca="false">W24-V24</f>
        <v>0</v>
      </c>
      <c r="Z24" s="687"/>
    </row>
    <row r="25" s="688" customFormat="true" ht="16.5" hidden="false" customHeight="true" outlineLevel="0" collapsed="false">
      <c r="A25" s="144" t="n">
        <v>11</v>
      </c>
      <c r="B25" s="694" t="s">
        <v>385</v>
      </c>
      <c r="C25" s="690" t="n">
        <f aca="false">D25+E25</f>
        <v>93</v>
      </c>
      <c r="D25" s="691" t="n">
        <v>57</v>
      </c>
      <c r="E25" s="695" t="n">
        <v>36</v>
      </c>
      <c r="F25" s="442" t="n">
        <v>1</v>
      </c>
      <c r="G25" s="442"/>
      <c r="H25" s="690" t="n">
        <f aca="false">I25+Q25</f>
        <v>92</v>
      </c>
      <c r="I25" s="690" t="n">
        <f aca="false">J25+K25+L25+M25+N25+O25+P25</f>
        <v>73</v>
      </c>
      <c r="J25" s="442" t="n">
        <v>28</v>
      </c>
      <c r="K25" s="442"/>
      <c r="L25" s="442" t="n">
        <v>45</v>
      </c>
      <c r="M25" s="442"/>
      <c r="N25" s="442"/>
      <c r="O25" s="442"/>
      <c r="P25" s="442"/>
      <c r="Q25" s="442" t="n">
        <v>19</v>
      </c>
      <c r="R25" s="691" t="n">
        <f aca="false">L25+M25+N25+O25+P25+Q25</f>
        <v>64</v>
      </c>
      <c r="S25" s="685" t="n">
        <f aca="false">(J25+K25)/I25*100%</f>
        <v>0.383561643835616</v>
      </c>
      <c r="T25" s="691" t="n">
        <v>9</v>
      </c>
      <c r="U25" s="114"/>
      <c r="V25" s="687" t="n">
        <f aca="false">Q25+I25</f>
        <v>92</v>
      </c>
      <c r="W25" s="693" t="n">
        <f aca="false">C25</f>
        <v>93</v>
      </c>
      <c r="X25" s="687" t="n">
        <f aca="false">V25-C25</f>
        <v>-1</v>
      </c>
      <c r="Y25" s="693" t="n">
        <f aca="false">W25-V25</f>
        <v>1</v>
      </c>
      <c r="Z25" s="687"/>
    </row>
    <row r="26" s="688" customFormat="true" ht="16.5" hidden="false" customHeight="true" outlineLevel="0" collapsed="false">
      <c r="A26" s="144" t="n">
        <v>12</v>
      </c>
      <c r="B26" s="694" t="s">
        <v>386</v>
      </c>
      <c r="C26" s="690" t="n">
        <f aca="false">D26+E26</f>
        <v>87</v>
      </c>
      <c r="D26" s="691" t="n">
        <v>55</v>
      </c>
      <c r="E26" s="695" t="n">
        <v>32</v>
      </c>
      <c r="F26" s="442"/>
      <c r="G26" s="442"/>
      <c r="H26" s="690" t="n">
        <f aca="false">I26+Q26</f>
        <v>87</v>
      </c>
      <c r="I26" s="690" t="n">
        <f aca="false">J26+K26+L26+M26+N26+O26+P26</f>
        <v>82</v>
      </c>
      <c r="J26" s="442" t="n">
        <v>20</v>
      </c>
      <c r="K26" s="442"/>
      <c r="L26" s="442" t="n">
        <v>62</v>
      </c>
      <c r="M26" s="442"/>
      <c r="N26" s="442"/>
      <c r="O26" s="442"/>
      <c r="P26" s="442"/>
      <c r="Q26" s="442" t="n">
        <v>5</v>
      </c>
      <c r="R26" s="691" t="n">
        <f aca="false">L26+M26+N26+O26+P26+Q26</f>
        <v>67</v>
      </c>
      <c r="S26" s="685" t="n">
        <f aca="false">(J26+K26)/I26*100%</f>
        <v>0.24390243902439</v>
      </c>
      <c r="T26" s="691" t="n">
        <v>5</v>
      </c>
      <c r="U26" s="114"/>
      <c r="V26" s="687" t="n">
        <f aca="false">Q26+I26</f>
        <v>87</v>
      </c>
      <c r="W26" s="693" t="n">
        <f aca="false">C26</f>
        <v>87</v>
      </c>
      <c r="X26" s="687" t="n">
        <f aca="false">V26-C26</f>
        <v>0</v>
      </c>
      <c r="Y26" s="693" t="n">
        <f aca="false">W26-V26</f>
        <v>0</v>
      </c>
      <c r="Z26" s="700"/>
    </row>
    <row r="27" s="688" customFormat="true" ht="16.5" hidden="false" customHeight="true" outlineLevel="0" collapsed="false">
      <c r="A27" s="144" t="n">
        <v>13</v>
      </c>
      <c r="B27" s="694" t="s">
        <v>387</v>
      </c>
      <c r="C27" s="690" t="n">
        <f aca="false">D27+E27</f>
        <v>53</v>
      </c>
      <c r="D27" s="691" t="n">
        <v>31</v>
      </c>
      <c r="E27" s="695" t="n">
        <v>22</v>
      </c>
      <c r="F27" s="701" t="n">
        <v>1</v>
      </c>
      <c r="G27" s="701"/>
      <c r="H27" s="690" t="n">
        <f aca="false">I27+Q27</f>
        <v>52</v>
      </c>
      <c r="I27" s="690" t="n">
        <f aca="false">J27+K27+L27+M27+N27+O27+P27</f>
        <v>37</v>
      </c>
      <c r="J27" s="701" t="n">
        <v>15</v>
      </c>
      <c r="K27" s="701" t="n">
        <v>1</v>
      </c>
      <c r="L27" s="701" t="n">
        <v>21</v>
      </c>
      <c r="M27" s="701"/>
      <c r="N27" s="701"/>
      <c r="O27" s="701"/>
      <c r="P27" s="701"/>
      <c r="Q27" s="701" t="n">
        <v>15</v>
      </c>
      <c r="R27" s="699" t="n">
        <f aca="false">L27+M27+N27+O27+P27+Q27</f>
        <v>36</v>
      </c>
      <c r="S27" s="685" t="n">
        <f aca="false">(J27+K27)/I27*100%</f>
        <v>0.432432432432432</v>
      </c>
      <c r="T27" s="691" t="n">
        <v>8</v>
      </c>
      <c r="U27" s="114"/>
      <c r="V27" s="702" t="n">
        <f aca="false">Q27+I27</f>
        <v>52</v>
      </c>
      <c r="W27" s="693" t="n">
        <f aca="false">C27</f>
        <v>53</v>
      </c>
      <c r="X27" s="702" t="n">
        <f aca="false">V27-C27</f>
        <v>-1</v>
      </c>
      <c r="Y27" s="703" t="n">
        <f aca="false">W27-V27</f>
        <v>1</v>
      </c>
      <c r="Z27" s="687"/>
    </row>
    <row r="28" s="688" customFormat="true" ht="16.5" hidden="false" customHeight="true" outlineLevel="0" collapsed="false">
      <c r="A28" s="144" t="n">
        <v>14</v>
      </c>
      <c r="B28" s="694" t="s">
        <v>388</v>
      </c>
      <c r="C28" s="690" t="n">
        <f aca="false">D28+E28</f>
        <v>84</v>
      </c>
      <c r="D28" s="691" t="n">
        <v>49</v>
      </c>
      <c r="E28" s="695" t="n">
        <v>35</v>
      </c>
      <c r="F28" s="701"/>
      <c r="G28" s="701"/>
      <c r="H28" s="690" t="n">
        <f aca="false">I28+Q28</f>
        <v>84</v>
      </c>
      <c r="I28" s="690" t="n">
        <f aca="false">J28+K28+L28+M28+N28+O28+P28</f>
        <v>65</v>
      </c>
      <c r="J28" s="701" t="n">
        <v>24</v>
      </c>
      <c r="K28" s="701"/>
      <c r="L28" s="701" t="n">
        <v>41</v>
      </c>
      <c r="M28" s="701"/>
      <c r="N28" s="701"/>
      <c r="O28" s="701"/>
      <c r="P28" s="701"/>
      <c r="Q28" s="701" t="n">
        <v>19</v>
      </c>
      <c r="R28" s="699" t="n">
        <f aca="false">L28+M28+N28+O28+P28+Q28</f>
        <v>60</v>
      </c>
      <c r="S28" s="685" t="n">
        <f aca="false">(J28+K28)/I28*100%</f>
        <v>0.369230769230769</v>
      </c>
      <c r="T28" s="691" t="n">
        <v>11</v>
      </c>
      <c r="U28" s="114"/>
      <c r="V28" s="702" t="n">
        <f aca="false">Q28+I28</f>
        <v>84</v>
      </c>
      <c r="W28" s="693" t="n">
        <f aca="false">C28</f>
        <v>84</v>
      </c>
      <c r="X28" s="702" t="n">
        <f aca="false">V28-C28</f>
        <v>0</v>
      </c>
      <c r="Y28" s="703" t="n">
        <f aca="false">W28-V28</f>
        <v>0</v>
      </c>
      <c r="Z28" s="687"/>
    </row>
    <row r="29" s="686" customFormat="true" ht="16.5" hidden="false" customHeight="true" outlineLevel="0" collapsed="false">
      <c r="A29" s="144" t="n">
        <v>15</v>
      </c>
      <c r="B29" s="694" t="s">
        <v>389</v>
      </c>
      <c r="C29" s="690" t="n">
        <f aca="false">D29+E29</f>
        <v>122</v>
      </c>
      <c r="D29" s="691" t="n">
        <v>72</v>
      </c>
      <c r="E29" s="695" t="n">
        <v>50</v>
      </c>
      <c r="F29" s="692" t="n">
        <v>1</v>
      </c>
      <c r="G29" s="692"/>
      <c r="H29" s="690" t="n">
        <f aca="false">I29+Q29</f>
        <v>121</v>
      </c>
      <c r="I29" s="690" t="n">
        <f aca="false">J29+K29+L29+M29+N29+O29+P29</f>
        <v>87</v>
      </c>
      <c r="J29" s="692" t="n">
        <v>38</v>
      </c>
      <c r="K29" s="692"/>
      <c r="L29" s="692" t="n">
        <v>49</v>
      </c>
      <c r="M29" s="692"/>
      <c r="N29" s="692"/>
      <c r="O29" s="692"/>
      <c r="P29" s="692"/>
      <c r="Q29" s="692" t="n">
        <v>34</v>
      </c>
      <c r="R29" s="699" t="n">
        <f aca="false">L29+M29+N29+O29+P29+Q29</f>
        <v>83</v>
      </c>
      <c r="S29" s="685" t="n">
        <f aca="false">(J29+K29)/I29*100%</f>
        <v>0.436781609195402</v>
      </c>
      <c r="T29" s="691" t="n">
        <v>3</v>
      </c>
      <c r="U29" s="114"/>
      <c r="V29" s="687" t="n">
        <f aca="false">Q29+I29</f>
        <v>121</v>
      </c>
      <c r="W29" s="693" t="n">
        <f aca="false">C29</f>
        <v>122</v>
      </c>
      <c r="X29" s="687" t="n">
        <f aca="false">V29-C29</f>
        <v>-1</v>
      </c>
      <c r="Y29" s="693" t="n">
        <f aca="false">W29-V29</f>
        <v>1</v>
      </c>
      <c r="Z29" s="693"/>
    </row>
    <row r="30" s="688" customFormat="true" ht="16.5" hidden="false" customHeight="true" outlineLevel="0" collapsed="false">
      <c r="A30" s="682" t="s">
        <v>17</v>
      </c>
      <c r="B30" s="683" t="s">
        <v>390</v>
      </c>
      <c r="C30" s="684" t="n">
        <f aca="false">SUM(C31:C33)</f>
        <v>345</v>
      </c>
      <c r="D30" s="684" t="n">
        <f aca="false">SUM(D31:D33)</f>
        <v>194</v>
      </c>
      <c r="E30" s="684" t="n">
        <f aca="false">SUM(E31:E33)</f>
        <v>151</v>
      </c>
      <c r="F30" s="684" t="n">
        <f aca="false">SUM(F31:F33)</f>
        <v>1</v>
      </c>
      <c r="G30" s="684" t="n">
        <f aca="false">SUM(G31:G33)</f>
        <v>0</v>
      </c>
      <c r="H30" s="684" t="n">
        <f aca="false">SUM(H31:H33)</f>
        <v>344</v>
      </c>
      <c r="I30" s="684" t="n">
        <f aca="false">SUM(I31:I33)</f>
        <v>286</v>
      </c>
      <c r="J30" s="684" t="n">
        <f aca="false">SUM(J31:J33)</f>
        <v>104</v>
      </c>
      <c r="K30" s="684" t="n">
        <f aca="false">SUM(K31:K33)</f>
        <v>2</v>
      </c>
      <c r="L30" s="684" t="n">
        <f aca="false">SUM(L31:L33)</f>
        <v>178</v>
      </c>
      <c r="M30" s="684" t="n">
        <f aca="false">SUM(M31:M33)</f>
        <v>1</v>
      </c>
      <c r="N30" s="684" t="n">
        <f aca="false">SUM(N31:N33)</f>
        <v>1</v>
      </c>
      <c r="O30" s="684" t="n">
        <f aca="false">SUM(O31:O33)</f>
        <v>0</v>
      </c>
      <c r="P30" s="684" t="n">
        <f aca="false">SUM(P31:P33)</f>
        <v>0</v>
      </c>
      <c r="Q30" s="684" t="n">
        <f aca="false">SUM(Q31:Q33)</f>
        <v>58</v>
      </c>
      <c r="R30" s="684" t="n">
        <f aca="false">SUM(R31:R33)</f>
        <v>238</v>
      </c>
      <c r="S30" s="685" t="n">
        <f aca="false">(J30+K30)/I30*100%</f>
        <v>0.370629370629371</v>
      </c>
      <c r="T30" s="684" t="n">
        <f aca="false">SUM(T31:T33)</f>
        <v>31</v>
      </c>
      <c r="U30" s="114" t="n">
        <f aca="false">'Phân tích chỉ tiêu Mau 01.THA '!C154+'phan tich chi tieu mau 02.tha '!C180</f>
        <v>31</v>
      </c>
      <c r="V30" s="686" t="n">
        <f aca="false">SUM(V31:V33)</f>
        <v>344</v>
      </c>
      <c r="W30" s="686" t="n">
        <f aca="false">SUM(W31:W33)</f>
        <v>345</v>
      </c>
      <c r="X30" s="686" t="n">
        <f aca="false">SUM(X31:X33)</f>
        <v>-1</v>
      </c>
      <c r="Y30" s="686" t="n">
        <f aca="false">SUM(Y31:Y33)</f>
        <v>1</v>
      </c>
      <c r="Z30" s="687"/>
    </row>
    <row r="31" s="688" customFormat="true" ht="16.5" hidden="false" customHeight="true" outlineLevel="0" collapsed="false">
      <c r="A31" s="144" t="n">
        <v>16</v>
      </c>
      <c r="B31" s="689" t="s">
        <v>391</v>
      </c>
      <c r="C31" s="690" t="n">
        <f aca="false">D31+E31</f>
        <v>118</v>
      </c>
      <c r="D31" s="691" t="n">
        <v>66</v>
      </c>
      <c r="E31" s="692" t="n">
        <v>52</v>
      </c>
      <c r="F31" s="692"/>
      <c r="G31" s="692"/>
      <c r="H31" s="690" t="n">
        <f aca="false">I31+Q31</f>
        <v>118</v>
      </c>
      <c r="I31" s="690" t="n">
        <f aca="false">J31+K31+L31+M31+N31+O31+P31</f>
        <v>90</v>
      </c>
      <c r="J31" s="692" t="n">
        <v>35</v>
      </c>
      <c r="K31" s="692"/>
      <c r="L31" s="692" t="n">
        <v>54</v>
      </c>
      <c r="M31" s="692" t="n">
        <v>1</v>
      </c>
      <c r="N31" s="692"/>
      <c r="O31" s="692"/>
      <c r="P31" s="692"/>
      <c r="Q31" s="692" t="n">
        <v>28</v>
      </c>
      <c r="R31" s="691" t="n">
        <f aca="false">L31+M31+N31+O31+P31+Q31</f>
        <v>83</v>
      </c>
      <c r="S31" s="685" t="n">
        <f aca="false">(J31+K31)/I31*100%</f>
        <v>0.388888888888889</v>
      </c>
      <c r="T31" s="691" t="n">
        <v>9</v>
      </c>
      <c r="U31" s="114"/>
      <c r="V31" s="687" t="n">
        <f aca="false">Q31+I31</f>
        <v>118</v>
      </c>
      <c r="W31" s="693" t="n">
        <f aca="false">C31</f>
        <v>118</v>
      </c>
      <c r="X31" s="687" t="n">
        <f aca="false">V31-C31</f>
        <v>0</v>
      </c>
      <c r="Y31" s="693" t="n">
        <f aca="false">W31-V31</f>
        <v>0</v>
      </c>
      <c r="Z31" s="687"/>
    </row>
    <row r="32" s="686" customFormat="true" ht="16.5" hidden="false" customHeight="true" outlineLevel="0" collapsed="false">
      <c r="A32" s="144" t="n">
        <v>17</v>
      </c>
      <c r="B32" s="704" t="s">
        <v>392</v>
      </c>
      <c r="C32" s="690" t="n">
        <f aca="false">D32+E32</f>
        <v>147</v>
      </c>
      <c r="D32" s="691" t="n">
        <v>96</v>
      </c>
      <c r="E32" s="692" t="n">
        <v>51</v>
      </c>
      <c r="F32" s="692"/>
      <c r="G32" s="692"/>
      <c r="H32" s="690" t="n">
        <f aca="false">I32+Q32</f>
        <v>147</v>
      </c>
      <c r="I32" s="690" t="n">
        <f aca="false">J32+K32+L32+M32+N32+O32+P32</f>
        <v>118</v>
      </c>
      <c r="J32" s="692" t="n">
        <v>26</v>
      </c>
      <c r="K32" s="692" t="n">
        <v>2</v>
      </c>
      <c r="L32" s="692" t="n">
        <v>89</v>
      </c>
      <c r="M32" s="692"/>
      <c r="N32" s="692" t="n">
        <v>1</v>
      </c>
      <c r="O32" s="692"/>
      <c r="P32" s="692"/>
      <c r="Q32" s="692" t="n">
        <v>29</v>
      </c>
      <c r="R32" s="691" t="n">
        <f aca="false">L32+M32+N32+O32+P32+Q32</f>
        <v>119</v>
      </c>
      <c r="S32" s="685" t="n">
        <f aca="false">(J32+K32)/I32*100%</f>
        <v>0.23728813559322</v>
      </c>
      <c r="T32" s="691" t="n">
        <v>22</v>
      </c>
      <c r="U32" s="114"/>
      <c r="V32" s="687" t="n">
        <f aca="false">Q32+I32</f>
        <v>147</v>
      </c>
      <c r="W32" s="693" t="n">
        <f aca="false">C32</f>
        <v>147</v>
      </c>
      <c r="X32" s="687" t="n">
        <f aca="false">V32-C32</f>
        <v>0</v>
      </c>
      <c r="Y32" s="693" t="n">
        <f aca="false">W32-V32</f>
        <v>0</v>
      </c>
      <c r="Z32" s="693"/>
    </row>
    <row r="33" s="686" customFormat="true" ht="16.5" hidden="false" customHeight="true" outlineLevel="0" collapsed="false">
      <c r="A33" s="144" t="n">
        <v>18</v>
      </c>
      <c r="B33" s="704" t="s">
        <v>393</v>
      </c>
      <c r="C33" s="690" t="n">
        <f aca="false">D33+E33</f>
        <v>80</v>
      </c>
      <c r="D33" s="691" t="n">
        <v>32</v>
      </c>
      <c r="E33" s="692" t="n">
        <v>48</v>
      </c>
      <c r="F33" s="692" t="n">
        <v>1</v>
      </c>
      <c r="G33" s="692"/>
      <c r="H33" s="690" t="n">
        <f aca="false">I33+Q33</f>
        <v>79</v>
      </c>
      <c r="I33" s="690" t="n">
        <f aca="false">J33+K33+L33+M33+N33+O33+P33</f>
        <v>78</v>
      </c>
      <c r="J33" s="692" t="n">
        <v>43</v>
      </c>
      <c r="K33" s="692"/>
      <c r="L33" s="692" t="n">
        <v>35</v>
      </c>
      <c r="M33" s="692"/>
      <c r="N33" s="692"/>
      <c r="O33" s="692"/>
      <c r="P33" s="692"/>
      <c r="Q33" s="692" t="n">
        <v>1</v>
      </c>
      <c r="R33" s="691" t="n">
        <f aca="false">L33+M33+N33+O33+P33+Q33</f>
        <v>36</v>
      </c>
      <c r="S33" s="685" t="n">
        <f aca="false">(J33+K33)/I33*100%</f>
        <v>0.551282051282051</v>
      </c>
      <c r="T33" s="691"/>
      <c r="U33" s="114"/>
      <c r="V33" s="687" t="n">
        <f aca="false">Q33+I33</f>
        <v>79</v>
      </c>
      <c r="W33" s="693" t="n">
        <f aca="false">C33</f>
        <v>80</v>
      </c>
      <c r="X33" s="687" t="n">
        <f aca="false">V33-C33</f>
        <v>-1</v>
      </c>
      <c r="Y33" s="693" t="n">
        <f aca="false">W33-V33</f>
        <v>1</v>
      </c>
      <c r="Z33" s="693"/>
    </row>
    <row r="34" s="688" customFormat="true" ht="16.5" hidden="false" customHeight="true" outlineLevel="0" collapsed="false">
      <c r="A34" s="682" t="s">
        <v>18</v>
      </c>
      <c r="B34" s="683" t="s">
        <v>394</v>
      </c>
      <c r="C34" s="684" t="n">
        <f aca="false">SUM(C35:C37)</f>
        <v>282</v>
      </c>
      <c r="D34" s="684" t="n">
        <f aca="false">SUM(D35:D37)</f>
        <v>125</v>
      </c>
      <c r="E34" s="684" t="n">
        <f aca="false">SUM(E35:E37)</f>
        <v>157</v>
      </c>
      <c r="F34" s="684" t="n">
        <f aca="false">SUM(F35:F37)</f>
        <v>0</v>
      </c>
      <c r="G34" s="684" t="n">
        <f aca="false">SUM(G35:G37)</f>
        <v>0</v>
      </c>
      <c r="H34" s="684" t="n">
        <f aca="false">SUM(H35:H37)</f>
        <v>282</v>
      </c>
      <c r="I34" s="684" t="n">
        <f aca="false">SUM(I35:I37)</f>
        <v>229</v>
      </c>
      <c r="J34" s="684" t="n">
        <f aca="false">SUM(J35:J37)</f>
        <v>124</v>
      </c>
      <c r="K34" s="684" t="n">
        <f aca="false">SUM(K35:K37)</f>
        <v>5</v>
      </c>
      <c r="L34" s="684" t="n">
        <f aca="false">SUM(L35:L37)</f>
        <v>98</v>
      </c>
      <c r="M34" s="684" t="n">
        <f aca="false">SUM(M35:M37)</f>
        <v>2</v>
      </c>
      <c r="N34" s="684" t="n">
        <f aca="false">SUM(N35:N37)</f>
        <v>0</v>
      </c>
      <c r="O34" s="684" t="n">
        <f aca="false">SUM(O35:O37)</f>
        <v>0</v>
      </c>
      <c r="P34" s="684" t="n">
        <f aca="false">SUM(P35:P37)</f>
        <v>0</v>
      </c>
      <c r="Q34" s="684" t="n">
        <f aca="false">SUM(Q35:Q37)</f>
        <v>53</v>
      </c>
      <c r="R34" s="684" t="n">
        <f aca="false">SUM(R35:R37)</f>
        <v>153</v>
      </c>
      <c r="S34" s="685" t="n">
        <f aca="false">(J34+K34)/I34*100%</f>
        <v>0.563318777292576</v>
      </c>
      <c r="T34" s="684" t="n">
        <f aca="false">SUM(T35:T37)</f>
        <v>18</v>
      </c>
      <c r="U34" s="114" t="n">
        <f aca="false">'Phân tích chỉ tiêu Mau 01.THA '!C193+'phan tich chi tieu mau 02.tha '!C223</f>
        <v>18</v>
      </c>
      <c r="V34" s="686" t="n">
        <f aca="false">SUM(V35:V37)</f>
        <v>282</v>
      </c>
      <c r="W34" s="686" t="n">
        <f aca="false">C34</f>
        <v>282</v>
      </c>
      <c r="X34" s="686" t="n">
        <f aca="false">SUM(X35:X37)</f>
        <v>0</v>
      </c>
      <c r="Y34" s="686" t="n">
        <f aca="false">W34-V34</f>
        <v>0</v>
      </c>
      <c r="Z34" s="687"/>
    </row>
    <row r="35" s="688" customFormat="true" ht="16.5" hidden="false" customHeight="true" outlineLevel="0" collapsed="false">
      <c r="A35" s="144" t="n">
        <v>19</v>
      </c>
      <c r="B35" s="705" t="s">
        <v>395</v>
      </c>
      <c r="C35" s="690" t="n">
        <f aca="false">D35+E35</f>
        <v>126</v>
      </c>
      <c r="D35" s="691" t="n">
        <v>34</v>
      </c>
      <c r="E35" s="692" t="n">
        <v>92</v>
      </c>
      <c r="F35" s="692"/>
      <c r="G35" s="692"/>
      <c r="H35" s="690" t="n">
        <f aca="false">I35+Q35</f>
        <v>126</v>
      </c>
      <c r="I35" s="690" t="n">
        <f aca="false">J35+K35+L35+M35+N35+O35+P35</f>
        <v>108</v>
      </c>
      <c r="J35" s="692" t="n">
        <v>74</v>
      </c>
      <c r="K35" s="692" t="n">
        <v>4</v>
      </c>
      <c r="L35" s="692" t="n">
        <v>29</v>
      </c>
      <c r="M35" s="692" t="n">
        <v>1</v>
      </c>
      <c r="N35" s="692"/>
      <c r="O35" s="692"/>
      <c r="P35" s="692"/>
      <c r="Q35" s="692" t="n">
        <v>18</v>
      </c>
      <c r="R35" s="691" t="n">
        <f aca="false">L35+M35+N35+O35+P35+Q35</f>
        <v>48</v>
      </c>
      <c r="S35" s="685" t="n">
        <f aca="false">(J35+K35)/I35*100%</f>
        <v>0.722222222222222</v>
      </c>
      <c r="T35" s="691" t="n">
        <v>6</v>
      </c>
      <c r="U35" s="114"/>
      <c r="V35" s="687" t="n">
        <f aca="false">Q35+I35</f>
        <v>126</v>
      </c>
      <c r="W35" s="693" t="n">
        <f aca="false">C35</f>
        <v>126</v>
      </c>
      <c r="X35" s="687" t="n">
        <f aca="false">V35-C35</f>
        <v>0</v>
      </c>
      <c r="Y35" s="693" t="n">
        <f aca="false">W35-V35</f>
        <v>0</v>
      </c>
      <c r="Z35" s="687"/>
    </row>
    <row r="36" s="688" customFormat="true" ht="16.5" hidden="false" customHeight="true" outlineLevel="0" collapsed="false">
      <c r="A36" s="144" t="n">
        <v>20</v>
      </c>
      <c r="B36" s="705" t="s">
        <v>396</v>
      </c>
      <c r="C36" s="690" t="n">
        <f aca="false">D36+E36</f>
        <v>79</v>
      </c>
      <c r="D36" s="691" t="n">
        <v>43</v>
      </c>
      <c r="E36" s="692" t="n">
        <v>36</v>
      </c>
      <c r="F36" s="692"/>
      <c r="G36" s="692"/>
      <c r="H36" s="690" t="n">
        <f aca="false">I36+Q36</f>
        <v>79</v>
      </c>
      <c r="I36" s="690" t="n">
        <f aca="false">J36+K36+L36+M36+N36+O36+P36</f>
        <v>65</v>
      </c>
      <c r="J36" s="692" t="n">
        <v>25</v>
      </c>
      <c r="K36" s="692" t="n">
        <v>1</v>
      </c>
      <c r="L36" s="692" t="n">
        <v>38</v>
      </c>
      <c r="M36" s="692" t="n">
        <v>1</v>
      </c>
      <c r="N36" s="692"/>
      <c r="O36" s="692"/>
      <c r="P36" s="692"/>
      <c r="Q36" s="692" t="n">
        <v>14</v>
      </c>
      <c r="R36" s="691" t="n">
        <f aca="false">L36+M36+N36+O36+P36+Q36</f>
        <v>53</v>
      </c>
      <c r="S36" s="685" t="n">
        <f aca="false">(J36+K36)/I36*100%</f>
        <v>0.4</v>
      </c>
      <c r="T36" s="691" t="n">
        <v>4</v>
      </c>
      <c r="U36" s="114"/>
      <c r="V36" s="687" t="n">
        <f aca="false">Q36+I36</f>
        <v>79</v>
      </c>
      <c r="W36" s="693" t="n">
        <f aca="false">C36</f>
        <v>79</v>
      </c>
      <c r="X36" s="687" t="n">
        <f aca="false">V36-C36</f>
        <v>0</v>
      </c>
      <c r="Y36" s="693" t="n">
        <f aca="false">W36-V36</f>
        <v>0</v>
      </c>
      <c r="Z36" s="687"/>
    </row>
    <row r="37" s="688" customFormat="true" ht="16.5" hidden="false" customHeight="true" outlineLevel="0" collapsed="false">
      <c r="A37" s="144" t="n">
        <v>21</v>
      </c>
      <c r="B37" s="705" t="s">
        <v>397</v>
      </c>
      <c r="C37" s="690" t="n">
        <f aca="false">D37+E37</f>
        <v>77</v>
      </c>
      <c r="D37" s="691" t="n">
        <v>48</v>
      </c>
      <c r="E37" s="692" t="n">
        <v>29</v>
      </c>
      <c r="F37" s="692"/>
      <c r="G37" s="692"/>
      <c r="H37" s="690" t="n">
        <f aca="false">I37+Q37</f>
        <v>77</v>
      </c>
      <c r="I37" s="690" t="n">
        <f aca="false">J37+K37+L37+M37+N37+O37+P37</f>
        <v>56</v>
      </c>
      <c r="J37" s="692" t="n">
        <v>25</v>
      </c>
      <c r="K37" s="692"/>
      <c r="L37" s="692" t="n">
        <v>31</v>
      </c>
      <c r="M37" s="692"/>
      <c r="N37" s="692"/>
      <c r="O37" s="692"/>
      <c r="P37" s="692"/>
      <c r="Q37" s="692" t="n">
        <v>21</v>
      </c>
      <c r="R37" s="691" t="n">
        <f aca="false">L37+M37+N37+O37+P37+Q37</f>
        <v>52</v>
      </c>
      <c r="S37" s="685" t="n">
        <f aca="false">(J37+K37)/I37*100%</f>
        <v>0.446428571428571</v>
      </c>
      <c r="T37" s="691" t="n">
        <v>8</v>
      </c>
      <c r="U37" s="114"/>
      <c r="V37" s="687" t="n">
        <f aca="false">Q37+I37</f>
        <v>77</v>
      </c>
      <c r="W37" s="693" t="n">
        <f aca="false">C37</f>
        <v>77</v>
      </c>
      <c r="X37" s="687" t="n">
        <f aca="false">V37-C37</f>
        <v>0</v>
      </c>
      <c r="Y37" s="693" t="n">
        <f aca="false">W37-V37</f>
        <v>0</v>
      </c>
      <c r="Z37" s="687"/>
    </row>
    <row r="38" s="688" customFormat="true" ht="16.5" hidden="false" customHeight="true" outlineLevel="0" collapsed="false">
      <c r="A38" s="682" t="s">
        <v>19</v>
      </c>
      <c r="B38" s="683" t="s">
        <v>398</v>
      </c>
      <c r="C38" s="684" t="n">
        <f aca="false">SUM(C39:C43)</f>
        <v>443</v>
      </c>
      <c r="D38" s="684" t="n">
        <f aca="false">SUM(D39:D43)</f>
        <v>328</v>
      </c>
      <c r="E38" s="684" t="n">
        <f aca="false">SUM(E39:E43)</f>
        <v>115</v>
      </c>
      <c r="F38" s="684" t="n">
        <f aca="false">SUM(F39:F43)</f>
        <v>1</v>
      </c>
      <c r="G38" s="684" t="n">
        <f aca="false">SUM(G39:G43)</f>
        <v>0</v>
      </c>
      <c r="H38" s="684" t="n">
        <f aca="false">SUM(H39:H43)</f>
        <v>442</v>
      </c>
      <c r="I38" s="684" t="n">
        <f aca="false">SUM(I39:I43)</f>
        <v>255</v>
      </c>
      <c r="J38" s="684" t="n">
        <f aca="false">SUM(J39:J43)</f>
        <v>112</v>
      </c>
      <c r="K38" s="684" t="n">
        <f aca="false">SUM(K39:K43)</f>
        <v>4</v>
      </c>
      <c r="L38" s="684" t="n">
        <f aca="false">SUM(L39:L43)</f>
        <v>139</v>
      </c>
      <c r="M38" s="684" t="n">
        <f aca="false">SUM(M39:M43)</f>
        <v>0</v>
      </c>
      <c r="N38" s="684" t="n">
        <f aca="false">SUM(N39:N43)</f>
        <v>0</v>
      </c>
      <c r="O38" s="684" t="n">
        <f aca="false">SUM(O39:O43)</f>
        <v>0</v>
      </c>
      <c r="P38" s="684" t="n">
        <f aca="false">SUM(P39:P43)</f>
        <v>0</v>
      </c>
      <c r="Q38" s="684" t="n">
        <f aca="false">SUM(Q39:Q43)</f>
        <v>187</v>
      </c>
      <c r="R38" s="684" t="n">
        <f aca="false">SUM(R39:R43)</f>
        <v>326</v>
      </c>
      <c r="S38" s="685" t="n">
        <f aca="false">(J38+K38)/I38*100%</f>
        <v>0.454901960784314</v>
      </c>
      <c r="T38" s="684" t="n">
        <f aca="false">SUM(T39:T43)</f>
        <v>0</v>
      </c>
      <c r="U38" s="706" t="n">
        <f aca="false">SUM(U39:U43)</f>
        <v>0</v>
      </c>
      <c r="V38" s="686" t="n">
        <f aca="false">SUM(V39:V43)</f>
        <v>442</v>
      </c>
      <c r="W38" s="686" t="n">
        <f aca="false">SUM(W39:W43)</f>
        <v>443</v>
      </c>
      <c r="X38" s="686" t="n">
        <f aca="false">SUM(X39:X43)</f>
        <v>-1</v>
      </c>
      <c r="Y38" s="686" t="n">
        <f aca="false">W38-V38</f>
        <v>1</v>
      </c>
      <c r="Z38" s="687"/>
    </row>
    <row r="39" s="688" customFormat="true" ht="16.5" hidden="false" customHeight="true" outlineLevel="0" collapsed="false">
      <c r="A39" s="144" t="n">
        <v>22</v>
      </c>
      <c r="B39" s="705" t="s">
        <v>399</v>
      </c>
      <c r="C39" s="690" t="n">
        <f aca="false">D39+E39</f>
        <v>63</v>
      </c>
      <c r="D39" s="691" t="n">
        <v>53</v>
      </c>
      <c r="E39" s="692" t="n">
        <v>10</v>
      </c>
      <c r="F39" s="692"/>
      <c r="G39" s="692"/>
      <c r="H39" s="690" t="n">
        <f aca="false">I39+Q39</f>
        <v>63</v>
      </c>
      <c r="I39" s="690" t="n">
        <f aca="false">J39+K39+L39+M39+N39+O39+P39</f>
        <v>40</v>
      </c>
      <c r="J39" s="692" t="n">
        <v>10</v>
      </c>
      <c r="K39" s="692"/>
      <c r="L39" s="692" t="n">
        <v>30</v>
      </c>
      <c r="M39" s="692"/>
      <c r="N39" s="692"/>
      <c r="O39" s="692"/>
      <c r="P39" s="692"/>
      <c r="Q39" s="692" t="n">
        <v>23</v>
      </c>
      <c r="R39" s="691" t="n">
        <f aca="false">L39+M39+N39+O39+P39+Q39</f>
        <v>53</v>
      </c>
      <c r="S39" s="685" t="n">
        <f aca="false">(J39+K39)/I39*100%</f>
        <v>0.25</v>
      </c>
      <c r="T39" s="707"/>
      <c r="U39" s="114"/>
      <c r="V39" s="687" t="n">
        <f aca="false">Q39+I39</f>
        <v>63</v>
      </c>
      <c r="W39" s="693" t="n">
        <f aca="false">C39</f>
        <v>63</v>
      </c>
      <c r="X39" s="687" t="n">
        <f aca="false">V39-C39</f>
        <v>0</v>
      </c>
      <c r="Y39" s="693" t="n">
        <f aca="false">W39-V39</f>
        <v>0</v>
      </c>
      <c r="Z39" s="687"/>
    </row>
    <row r="40" s="688" customFormat="true" ht="16.5" hidden="false" customHeight="true" outlineLevel="0" collapsed="false">
      <c r="A40" s="144" t="n">
        <v>23</v>
      </c>
      <c r="B40" s="705" t="s">
        <v>400</v>
      </c>
      <c r="C40" s="690" t="n">
        <f aca="false">D40+E40</f>
        <v>1</v>
      </c>
      <c r="D40" s="691" t="n">
        <v>1</v>
      </c>
      <c r="E40" s="692"/>
      <c r="F40" s="692"/>
      <c r="G40" s="692"/>
      <c r="H40" s="690" t="n">
        <f aca="false">I40+Q40</f>
        <v>1</v>
      </c>
      <c r="I40" s="690" t="n">
        <f aca="false">J40+K40+L40+M40+N40+O40+P40</f>
        <v>1</v>
      </c>
      <c r="J40" s="692"/>
      <c r="K40" s="692"/>
      <c r="L40" s="692" t="n">
        <v>1</v>
      </c>
      <c r="M40" s="692"/>
      <c r="N40" s="692"/>
      <c r="O40" s="692"/>
      <c r="P40" s="692"/>
      <c r="Q40" s="692" t="n">
        <v>0</v>
      </c>
      <c r="R40" s="691" t="n">
        <f aca="false">L40+M40+N40+O40+P40+Q40</f>
        <v>1</v>
      </c>
      <c r="S40" s="685" t="n">
        <f aca="false">(J40+K40)/I40*100%</f>
        <v>0</v>
      </c>
      <c r="T40" s="707"/>
      <c r="U40" s="114"/>
      <c r="V40" s="687" t="n">
        <f aca="false">Q40+I40</f>
        <v>1</v>
      </c>
      <c r="W40" s="693" t="n">
        <f aca="false">C40</f>
        <v>1</v>
      </c>
      <c r="X40" s="687" t="n">
        <f aca="false">V40-C40</f>
        <v>0</v>
      </c>
      <c r="Y40" s="693" t="n">
        <f aca="false">W40-V40</f>
        <v>0</v>
      </c>
      <c r="Z40" s="687"/>
    </row>
    <row r="41" s="688" customFormat="true" ht="16.5" hidden="false" customHeight="true" outlineLevel="0" collapsed="false">
      <c r="A41" s="144" t="n">
        <v>24</v>
      </c>
      <c r="B41" s="705" t="s">
        <v>401</v>
      </c>
      <c r="C41" s="690" t="n">
        <f aca="false">D41+E41</f>
        <v>160</v>
      </c>
      <c r="D41" s="691" t="n">
        <v>119</v>
      </c>
      <c r="E41" s="692" t="n">
        <v>41</v>
      </c>
      <c r="F41" s="692" t="n">
        <v>1</v>
      </c>
      <c r="G41" s="692"/>
      <c r="H41" s="690" t="n">
        <f aca="false">I41+Q41</f>
        <v>159</v>
      </c>
      <c r="I41" s="690" t="n">
        <f aca="false">J41+K41+L41+M41+N41+O41+P41</f>
        <v>68</v>
      </c>
      <c r="J41" s="692" t="n">
        <v>39</v>
      </c>
      <c r="K41" s="692" t="n">
        <v>1</v>
      </c>
      <c r="L41" s="692" t="n">
        <v>28</v>
      </c>
      <c r="M41" s="692"/>
      <c r="N41" s="692"/>
      <c r="O41" s="692"/>
      <c r="P41" s="692"/>
      <c r="Q41" s="692" t="n">
        <v>91</v>
      </c>
      <c r="R41" s="691" t="n">
        <f aca="false">L41+M41+N41+O41+P41+Q41</f>
        <v>119</v>
      </c>
      <c r="S41" s="685" t="n">
        <f aca="false">(J41+K41)/I41*100%</f>
        <v>0.588235294117647</v>
      </c>
      <c r="T41" s="707"/>
      <c r="U41" s="114"/>
      <c r="V41" s="687" t="n">
        <f aca="false">Q41+I41</f>
        <v>159</v>
      </c>
      <c r="W41" s="693" t="n">
        <f aca="false">C41</f>
        <v>160</v>
      </c>
      <c r="X41" s="687" t="n">
        <f aca="false">V41-C41</f>
        <v>-1</v>
      </c>
      <c r="Y41" s="693" t="n">
        <f aca="false">W41-V41</f>
        <v>1</v>
      </c>
      <c r="Z41" s="687"/>
    </row>
    <row r="42" s="686" customFormat="true" ht="16.5" hidden="false" customHeight="true" outlineLevel="0" collapsed="false">
      <c r="A42" s="144" t="n">
        <v>25</v>
      </c>
      <c r="B42" s="705" t="s">
        <v>402</v>
      </c>
      <c r="C42" s="690" t="n">
        <f aca="false">D42+E42</f>
        <v>113</v>
      </c>
      <c r="D42" s="691" t="n">
        <v>96</v>
      </c>
      <c r="E42" s="692" t="n">
        <v>17</v>
      </c>
      <c r="F42" s="692"/>
      <c r="G42" s="692"/>
      <c r="H42" s="690" t="n">
        <f aca="false">I42+Q42</f>
        <v>113</v>
      </c>
      <c r="I42" s="690" t="n">
        <f aca="false">J42+K42+L42+M42+N42+O42+P42</f>
        <v>73</v>
      </c>
      <c r="J42" s="692" t="n">
        <v>21</v>
      </c>
      <c r="K42" s="692" t="n">
        <v>2</v>
      </c>
      <c r="L42" s="692" t="n">
        <v>50</v>
      </c>
      <c r="M42" s="692"/>
      <c r="N42" s="692"/>
      <c r="O42" s="692"/>
      <c r="P42" s="692"/>
      <c r="Q42" s="692" t="n">
        <v>40</v>
      </c>
      <c r="R42" s="691" t="n">
        <f aca="false">L42+M42+N42+O42+P42+Q42</f>
        <v>90</v>
      </c>
      <c r="S42" s="685" t="n">
        <f aca="false">(J42+K42)/I42*100%</f>
        <v>0.315068493150685</v>
      </c>
      <c r="T42" s="707"/>
      <c r="U42" s="114"/>
      <c r="V42" s="687" t="n">
        <f aca="false">Q42+I42</f>
        <v>113</v>
      </c>
      <c r="W42" s="693" t="n">
        <f aca="false">C42</f>
        <v>113</v>
      </c>
      <c r="X42" s="687" t="n">
        <f aca="false">V42-C42</f>
        <v>0</v>
      </c>
      <c r="Y42" s="693" t="n">
        <f aca="false">W42-V42</f>
        <v>0</v>
      </c>
      <c r="Z42" s="693"/>
    </row>
    <row r="43" s="686" customFormat="true" ht="16.5" hidden="false" customHeight="true" outlineLevel="0" collapsed="false">
      <c r="A43" s="144" t="n">
        <v>26</v>
      </c>
      <c r="B43" s="705" t="s">
        <v>403</v>
      </c>
      <c r="C43" s="690" t="n">
        <f aca="false">D43+E43</f>
        <v>106</v>
      </c>
      <c r="D43" s="691" t="n">
        <v>59</v>
      </c>
      <c r="E43" s="692" t="n">
        <v>47</v>
      </c>
      <c r="F43" s="692"/>
      <c r="G43" s="692"/>
      <c r="H43" s="690" t="n">
        <f aca="false">I43+Q43</f>
        <v>106</v>
      </c>
      <c r="I43" s="690" t="n">
        <f aca="false">J43+K43+L43+M43+N43+O43+P43</f>
        <v>73</v>
      </c>
      <c r="J43" s="692" t="n">
        <v>42</v>
      </c>
      <c r="K43" s="692" t="n">
        <v>1</v>
      </c>
      <c r="L43" s="692" t="n">
        <v>30</v>
      </c>
      <c r="M43" s="692"/>
      <c r="N43" s="692"/>
      <c r="O43" s="692"/>
      <c r="P43" s="692"/>
      <c r="Q43" s="692" t="n">
        <v>33</v>
      </c>
      <c r="R43" s="691" t="n">
        <f aca="false">L43+M43+N43+O43+P43+Q43</f>
        <v>63</v>
      </c>
      <c r="S43" s="685" t="n">
        <f aca="false">(J43+K43)/I43*100%</f>
        <v>0.589041095890411</v>
      </c>
      <c r="T43" s="707"/>
      <c r="U43" s="114"/>
      <c r="V43" s="687" t="n">
        <f aca="false">Q43+I43</f>
        <v>106</v>
      </c>
      <c r="W43" s="693" t="n">
        <f aca="false">C43</f>
        <v>106</v>
      </c>
      <c r="X43" s="687" t="n">
        <f aca="false">V43-C43</f>
        <v>0</v>
      </c>
      <c r="Y43" s="693" t="n">
        <f aca="false">W43-V43</f>
        <v>0</v>
      </c>
      <c r="Z43" s="693"/>
    </row>
    <row r="44" s="688" customFormat="true" ht="16.5" hidden="false" customHeight="true" outlineLevel="0" collapsed="false">
      <c r="A44" s="682" t="s">
        <v>20</v>
      </c>
      <c r="B44" s="683" t="s">
        <v>404</v>
      </c>
      <c r="C44" s="684" t="n">
        <f aca="false">SUM(C45:C47)</f>
        <v>149</v>
      </c>
      <c r="D44" s="684" t="n">
        <f aca="false">SUM(D45:D47)</f>
        <v>53</v>
      </c>
      <c r="E44" s="684" t="n">
        <f aca="false">SUM(E45:E47)</f>
        <v>96</v>
      </c>
      <c r="F44" s="684" t="n">
        <f aca="false">SUM(F45:F47)</f>
        <v>2</v>
      </c>
      <c r="G44" s="684" t="n">
        <f aca="false">SUM(G45:G47)</f>
        <v>0</v>
      </c>
      <c r="H44" s="684" t="n">
        <f aca="false">SUM(H45:H47)</f>
        <v>147</v>
      </c>
      <c r="I44" s="684" t="n">
        <f aca="false">SUM(I45:I47)</f>
        <v>99</v>
      </c>
      <c r="J44" s="684" t="n">
        <f aca="false">SUM(J45:J47)</f>
        <v>91</v>
      </c>
      <c r="K44" s="684" t="n">
        <f aca="false">SUM(K45:K47)</f>
        <v>0</v>
      </c>
      <c r="L44" s="684" t="n">
        <f aca="false">SUM(L45:L47)</f>
        <v>8</v>
      </c>
      <c r="M44" s="684" t="n">
        <f aca="false">SUM(M45:M47)</f>
        <v>0</v>
      </c>
      <c r="N44" s="684" t="n">
        <f aca="false">SUM(N45:N47)</f>
        <v>0</v>
      </c>
      <c r="O44" s="684" t="n">
        <f aca="false">SUM(O45:O47)</f>
        <v>0</v>
      </c>
      <c r="P44" s="684" t="n">
        <f aca="false">SUM(P45:P47)</f>
        <v>0</v>
      </c>
      <c r="Q44" s="684" t="n">
        <f aca="false">SUM(Q45:Q47)</f>
        <v>48</v>
      </c>
      <c r="R44" s="684" t="n">
        <f aca="false">SUM(R45:R47)</f>
        <v>56</v>
      </c>
      <c r="S44" s="685" t="n">
        <f aca="false">(J44+K44)/I44*100%</f>
        <v>0.919191919191919</v>
      </c>
      <c r="T44" s="684" t="n">
        <f aca="false">SUM(T45:T47)</f>
        <v>33</v>
      </c>
      <c r="U44" s="114" t="n">
        <f aca="false">'Phân tích chỉ tiêu Mau 01.THA '!C269+'phan tich chi tieu mau 02.tha '!C306</f>
        <v>33</v>
      </c>
      <c r="V44" s="684" t="n">
        <f aca="false">SUM(V45:V47)</f>
        <v>147</v>
      </c>
      <c r="W44" s="684" t="n">
        <f aca="false">SUM(W45:W47)</f>
        <v>149</v>
      </c>
      <c r="X44" s="684" t="n">
        <f aca="false">SUM(X45:X47)</f>
        <v>-2</v>
      </c>
      <c r="Y44" s="684" t="n">
        <f aca="false">SUM(Y45:Y47)</f>
        <v>2</v>
      </c>
      <c r="Z44" s="687"/>
    </row>
    <row r="45" s="688" customFormat="true" ht="16.5" hidden="false" customHeight="true" outlineLevel="0" collapsed="false">
      <c r="A45" s="144" t="n">
        <v>27</v>
      </c>
      <c r="B45" s="704" t="s">
        <v>405</v>
      </c>
      <c r="C45" s="690" t="n">
        <f aca="false">D45+E45</f>
        <v>20</v>
      </c>
      <c r="D45" s="691" t="n">
        <v>0</v>
      </c>
      <c r="E45" s="692" t="n">
        <v>20</v>
      </c>
      <c r="F45" s="692"/>
      <c r="G45" s="692"/>
      <c r="H45" s="690" t="n">
        <f aca="false">I45+Q45</f>
        <v>20</v>
      </c>
      <c r="I45" s="690" t="n">
        <f aca="false">J45+K45+L45+M45+N45+O45+P45</f>
        <v>20</v>
      </c>
      <c r="J45" s="692" t="n">
        <v>20</v>
      </c>
      <c r="K45" s="692"/>
      <c r="L45" s="692" t="n">
        <v>0</v>
      </c>
      <c r="M45" s="692"/>
      <c r="N45" s="692"/>
      <c r="O45" s="692"/>
      <c r="P45" s="692"/>
      <c r="Q45" s="692"/>
      <c r="R45" s="691" t="n">
        <f aca="false">L45+M45+N45+O45+P45+Q45</f>
        <v>0</v>
      </c>
      <c r="S45" s="685" t="n">
        <f aca="false">(J45+K45)/I45*100%</f>
        <v>1</v>
      </c>
      <c r="T45" s="691" t="n">
        <v>0</v>
      </c>
      <c r="U45" s="114"/>
      <c r="V45" s="687" t="n">
        <f aca="false">Q45+I45</f>
        <v>20</v>
      </c>
      <c r="W45" s="693" t="n">
        <f aca="false">C45</f>
        <v>20</v>
      </c>
      <c r="X45" s="687" t="n">
        <f aca="false">V45-C45</f>
        <v>0</v>
      </c>
      <c r="Y45" s="693" t="n">
        <f aca="false">W45-V45</f>
        <v>0</v>
      </c>
      <c r="Z45" s="687"/>
    </row>
    <row r="46" s="686" customFormat="true" ht="16.5" hidden="false" customHeight="true" outlineLevel="0" collapsed="false">
      <c r="A46" s="144" t="n">
        <v>28</v>
      </c>
      <c r="B46" s="704" t="s">
        <v>406</v>
      </c>
      <c r="C46" s="690" t="n">
        <f aca="false">D46+E46</f>
        <v>73</v>
      </c>
      <c r="D46" s="691" t="n">
        <v>33</v>
      </c>
      <c r="E46" s="692" t="n">
        <v>40</v>
      </c>
      <c r="F46" s="692" t="n">
        <v>2</v>
      </c>
      <c r="G46" s="692"/>
      <c r="H46" s="690" t="n">
        <f aca="false">I46+Q46</f>
        <v>71</v>
      </c>
      <c r="I46" s="690" t="n">
        <f aca="false">J46+K46+L46+M46+N46+O46+P46</f>
        <v>42</v>
      </c>
      <c r="J46" s="692" t="n">
        <v>37</v>
      </c>
      <c r="K46" s="692"/>
      <c r="L46" s="692" t="n">
        <v>5</v>
      </c>
      <c r="M46" s="692"/>
      <c r="N46" s="692"/>
      <c r="O46" s="692"/>
      <c r="P46" s="692"/>
      <c r="Q46" s="692" t="n">
        <v>29</v>
      </c>
      <c r="R46" s="691" t="n">
        <f aca="false">L46+M46+N46+O46+P46+Q46</f>
        <v>34</v>
      </c>
      <c r="S46" s="685" t="n">
        <f aca="false">(J46+K46)/I46*100%</f>
        <v>0.880952380952381</v>
      </c>
      <c r="T46" s="691" t="n">
        <v>17</v>
      </c>
      <c r="U46" s="114"/>
      <c r="V46" s="687" t="n">
        <f aca="false">Q46+I46</f>
        <v>71</v>
      </c>
      <c r="W46" s="693" t="n">
        <f aca="false">C46</f>
        <v>73</v>
      </c>
      <c r="X46" s="687" t="n">
        <f aca="false">V46-C46</f>
        <v>-2</v>
      </c>
      <c r="Y46" s="693" t="n">
        <f aca="false">W46-V46</f>
        <v>2</v>
      </c>
      <c r="Z46" s="693"/>
    </row>
    <row r="47" s="686" customFormat="true" ht="16.5" hidden="false" customHeight="true" outlineLevel="0" collapsed="false">
      <c r="A47" s="144" t="n">
        <v>29</v>
      </c>
      <c r="B47" s="704" t="s">
        <v>407</v>
      </c>
      <c r="C47" s="690" t="n">
        <f aca="false">D47+E47</f>
        <v>56</v>
      </c>
      <c r="D47" s="691" t="n">
        <v>20</v>
      </c>
      <c r="E47" s="692" t="n">
        <v>36</v>
      </c>
      <c r="F47" s="692"/>
      <c r="G47" s="692"/>
      <c r="H47" s="690" t="n">
        <f aca="false">I47+Q47</f>
        <v>56</v>
      </c>
      <c r="I47" s="690" t="n">
        <f aca="false">J47+K47+L47+M47+N47+O47+P47</f>
        <v>37</v>
      </c>
      <c r="J47" s="692" t="n">
        <v>34</v>
      </c>
      <c r="K47" s="692"/>
      <c r="L47" s="692" t="n">
        <v>3</v>
      </c>
      <c r="M47" s="692"/>
      <c r="N47" s="692"/>
      <c r="O47" s="692"/>
      <c r="P47" s="692"/>
      <c r="Q47" s="692" t="n">
        <v>19</v>
      </c>
      <c r="R47" s="691" t="n">
        <f aca="false">L47+M47+N47+O47+P47+Q47</f>
        <v>22</v>
      </c>
      <c r="S47" s="685" t="n">
        <f aca="false">(J47+K47)/I47*100%</f>
        <v>0.918918918918919</v>
      </c>
      <c r="T47" s="691" t="n">
        <v>16</v>
      </c>
      <c r="U47" s="114"/>
      <c r="V47" s="687" t="n">
        <f aca="false">Q47+I47</f>
        <v>56</v>
      </c>
      <c r="W47" s="693" t="n">
        <f aca="false">C47</f>
        <v>56</v>
      </c>
      <c r="X47" s="687" t="n">
        <f aca="false">V47-C47</f>
        <v>0</v>
      </c>
      <c r="Y47" s="693" t="n">
        <f aca="false">W47-V47</f>
        <v>0</v>
      </c>
      <c r="Z47" s="693"/>
    </row>
    <row r="48" s="688" customFormat="true" ht="16.5" hidden="false" customHeight="true" outlineLevel="0" collapsed="false">
      <c r="A48" s="682" t="s">
        <v>21</v>
      </c>
      <c r="B48" s="683" t="s">
        <v>408</v>
      </c>
      <c r="C48" s="684" t="n">
        <f aca="false">SUM(C49:C52)</f>
        <v>313</v>
      </c>
      <c r="D48" s="684" t="n">
        <f aca="false">SUM(D49:D52)</f>
        <v>122</v>
      </c>
      <c r="E48" s="684" t="n">
        <f aca="false">SUM(E49:E52)</f>
        <v>191</v>
      </c>
      <c r="F48" s="684" t="n">
        <f aca="false">SUM(F49:F52)</f>
        <v>0</v>
      </c>
      <c r="G48" s="684" t="n">
        <f aca="false">SUM(G49:G52)</f>
        <v>0</v>
      </c>
      <c r="H48" s="684" t="n">
        <f aca="false">SUM(H49:H52)</f>
        <v>313</v>
      </c>
      <c r="I48" s="684" t="n">
        <f aca="false">SUM(I49:I52)</f>
        <v>267</v>
      </c>
      <c r="J48" s="684" t="n">
        <f aca="false">SUM(J49:J52)</f>
        <v>149</v>
      </c>
      <c r="K48" s="684" t="n">
        <f aca="false">SUM(K49:K52)</f>
        <v>0</v>
      </c>
      <c r="L48" s="684" t="n">
        <f aca="false">SUM(L49:L52)</f>
        <v>118</v>
      </c>
      <c r="M48" s="684" t="n">
        <f aca="false">SUM(M49:M52)</f>
        <v>0</v>
      </c>
      <c r="N48" s="684" t="n">
        <f aca="false">SUM(N49:N52)</f>
        <v>0</v>
      </c>
      <c r="O48" s="684" t="n">
        <f aca="false">SUM(O49:O52)</f>
        <v>0</v>
      </c>
      <c r="P48" s="684" t="n">
        <f aca="false">SUM(P49:P52)</f>
        <v>0</v>
      </c>
      <c r="Q48" s="684" t="n">
        <f aca="false">SUM(Q49:Q52)</f>
        <v>46</v>
      </c>
      <c r="R48" s="684" t="n">
        <f aca="false">SUM(R49:R52)</f>
        <v>164</v>
      </c>
      <c r="S48" s="685" t="n">
        <f aca="false">(J48+K48)/I48*100%</f>
        <v>0.558052434456929</v>
      </c>
      <c r="T48" s="684" t="n">
        <f aca="false">SUM(T49:T52)</f>
        <v>24</v>
      </c>
      <c r="U48" s="114" t="n">
        <f aca="false">'Phân tích chỉ tiêu Mau 01.THA '!C308+'phan tich chi tieu mau 02.tha '!C349</f>
        <v>24</v>
      </c>
      <c r="V48" s="686" t="n">
        <f aca="false">SUM(V49:V52)</f>
        <v>313</v>
      </c>
      <c r="W48" s="686" t="n">
        <f aca="false">SUM(W49:W52)</f>
        <v>313</v>
      </c>
      <c r="X48" s="686" t="n">
        <f aca="false">SUM(X49:X52)</f>
        <v>0</v>
      </c>
      <c r="Y48" s="686" t="n">
        <f aca="false">W48-V48</f>
        <v>0</v>
      </c>
      <c r="Z48" s="687"/>
    </row>
    <row r="49" s="688" customFormat="true" ht="16.5" hidden="false" customHeight="true" outlineLevel="0" collapsed="false">
      <c r="A49" s="708" t="s">
        <v>409</v>
      </c>
      <c r="B49" s="704" t="s">
        <v>410</v>
      </c>
      <c r="C49" s="690" t="n">
        <f aca="false">D49+E49</f>
        <v>100</v>
      </c>
      <c r="D49" s="691" t="n">
        <v>23</v>
      </c>
      <c r="E49" s="692" t="n">
        <v>77</v>
      </c>
      <c r="F49" s="692"/>
      <c r="G49" s="692"/>
      <c r="H49" s="690" t="n">
        <f aca="false">I49+Q49</f>
        <v>100</v>
      </c>
      <c r="I49" s="690" t="n">
        <f aca="false">J49+K49+L49+M49+N49+O49+P49</f>
        <v>93</v>
      </c>
      <c r="J49" s="692" t="n">
        <v>58</v>
      </c>
      <c r="K49" s="692"/>
      <c r="L49" s="692" t="n">
        <v>35</v>
      </c>
      <c r="M49" s="692"/>
      <c r="N49" s="692"/>
      <c r="O49" s="692"/>
      <c r="P49" s="692"/>
      <c r="Q49" s="692" t="n">
        <v>7</v>
      </c>
      <c r="R49" s="691" t="n">
        <f aca="false">L49+M49+N49+O49+P49+Q49</f>
        <v>42</v>
      </c>
      <c r="S49" s="685" t="n">
        <f aca="false">(J49+K49)/I49*100%</f>
        <v>0.623655913978495</v>
      </c>
      <c r="T49" s="709" t="n">
        <v>6</v>
      </c>
      <c r="U49" s="114"/>
      <c r="V49" s="687" t="n">
        <f aca="false">Q49+I49</f>
        <v>100</v>
      </c>
      <c r="W49" s="693" t="n">
        <f aca="false">C49</f>
        <v>100</v>
      </c>
      <c r="X49" s="687" t="n">
        <f aca="false">V49-C49</f>
        <v>0</v>
      </c>
      <c r="Y49" s="693" t="n">
        <f aca="false">W49-V49</f>
        <v>0</v>
      </c>
      <c r="Z49" s="687"/>
    </row>
    <row r="50" s="688" customFormat="true" ht="16.5" hidden="false" customHeight="true" outlineLevel="0" collapsed="false">
      <c r="A50" s="708" t="s">
        <v>411</v>
      </c>
      <c r="B50" s="705" t="s">
        <v>412</v>
      </c>
      <c r="C50" s="690" t="n">
        <f aca="false">D50+E50</f>
        <v>89</v>
      </c>
      <c r="D50" s="691" t="n">
        <v>36</v>
      </c>
      <c r="E50" s="692" t="n">
        <v>53</v>
      </c>
      <c r="F50" s="692"/>
      <c r="G50" s="692"/>
      <c r="H50" s="690" t="n">
        <f aca="false">I50+Q50</f>
        <v>89</v>
      </c>
      <c r="I50" s="690" t="n">
        <f aca="false">J50+K50+L50+M50+N50+O50+P50</f>
        <v>79</v>
      </c>
      <c r="J50" s="692" t="n">
        <v>45</v>
      </c>
      <c r="K50" s="692"/>
      <c r="L50" s="692" t="n">
        <v>34</v>
      </c>
      <c r="M50" s="692"/>
      <c r="N50" s="692"/>
      <c r="O50" s="692"/>
      <c r="P50" s="692"/>
      <c r="Q50" s="692" t="n">
        <v>10</v>
      </c>
      <c r="R50" s="691" t="n">
        <f aca="false">L50+M50+N50+O50+P50+Q50</f>
        <v>44</v>
      </c>
      <c r="S50" s="685" t="n">
        <f aca="false">(J50+K50)/I50*100%</f>
        <v>0.569620253164557</v>
      </c>
      <c r="T50" s="709" t="n">
        <v>4</v>
      </c>
      <c r="U50" s="114"/>
      <c r="V50" s="687" t="n">
        <f aca="false">Q50+I50</f>
        <v>89</v>
      </c>
      <c r="W50" s="693" t="n">
        <f aca="false">C50</f>
        <v>89</v>
      </c>
      <c r="X50" s="687" t="n">
        <f aca="false">V50-C50</f>
        <v>0</v>
      </c>
      <c r="Y50" s="693" t="n">
        <f aca="false">W50-V50</f>
        <v>0</v>
      </c>
      <c r="Z50" s="687"/>
    </row>
    <row r="51" s="688" customFormat="true" ht="16.5" hidden="false" customHeight="true" outlineLevel="0" collapsed="false">
      <c r="A51" s="708" t="s">
        <v>413</v>
      </c>
      <c r="B51" s="704" t="s">
        <v>414</v>
      </c>
      <c r="C51" s="690" t="n">
        <f aca="false">D51+E51</f>
        <v>121</v>
      </c>
      <c r="D51" s="691" t="n">
        <v>63</v>
      </c>
      <c r="E51" s="692" t="n">
        <v>58</v>
      </c>
      <c r="F51" s="692"/>
      <c r="G51" s="692"/>
      <c r="H51" s="690" t="n">
        <f aca="false">I51+Q51</f>
        <v>121</v>
      </c>
      <c r="I51" s="690" t="n">
        <f aca="false">J51+K51+L51+M51+N51+O51+P51</f>
        <v>92</v>
      </c>
      <c r="J51" s="692" t="n">
        <v>45</v>
      </c>
      <c r="K51" s="692"/>
      <c r="L51" s="692" t="n">
        <v>47</v>
      </c>
      <c r="M51" s="692"/>
      <c r="N51" s="692"/>
      <c r="O51" s="692"/>
      <c r="P51" s="692"/>
      <c r="Q51" s="692" t="n">
        <v>29</v>
      </c>
      <c r="R51" s="691" t="n">
        <f aca="false">L51+M51+N51+O51+P51+Q51</f>
        <v>76</v>
      </c>
      <c r="S51" s="685" t="n">
        <f aca="false">(J51+K51)/I51*100%</f>
        <v>0.489130434782609</v>
      </c>
      <c r="T51" s="709" t="n">
        <v>14</v>
      </c>
      <c r="U51" s="114"/>
      <c r="V51" s="687" t="n">
        <f aca="false">Q51+I51</f>
        <v>121</v>
      </c>
      <c r="W51" s="693" t="n">
        <f aca="false">C51</f>
        <v>121</v>
      </c>
      <c r="X51" s="687" t="n">
        <f aca="false">V51-C51</f>
        <v>0</v>
      </c>
      <c r="Y51" s="693" t="n">
        <f aca="false">W51-V51</f>
        <v>0</v>
      </c>
      <c r="Z51" s="687"/>
    </row>
    <row r="52" s="686" customFormat="true" ht="16.5" hidden="false" customHeight="true" outlineLevel="0" collapsed="false">
      <c r="A52" s="708" t="s">
        <v>415</v>
      </c>
      <c r="B52" s="704" t="s">
        <v>416</v>
      </c>
      <c r="C52" s="690" t="n">
        <f aca="false">D52+E52</f>
        <v>3</v>
      </c>
      <c r="D52" s="691"/>
      <c r="E52" s="692" t="n">
        <v>3</v>
      </c>
      <c r="F52" s="692"/>
      <c r="G52" s="692"/>
      <c r="H52" s="690" t="n">
        <f aca="false">I52+Q52</f>
        <v>3</v>
      </c>
      <c r="I52" s="690" t="n">
        <f aca="false">J52+K52+L52+M52+N52+O52+P52</f>
        <v>3</v>
      </c>
      <c r="J52" s="692" t="n">
        <v>1</v>
      </c>
      <c r="K52" s="692"/>
      <c r="L52" s="692" t="n">
        <v>2</v>
      </c>
      <c r="M52" s="692"/>
      <c r="N52" s="692"/>
      <c r="O52" s="692"/>
      <c r="P52" s="692"/>
      <c r="Q52" s="692"/>
      <c r="R52" s="691" t="n">
        <f aca="false">L52+M52+N52+O52+P52+Q52</f>
        <v>2</v>
      </c>
      <c r="S52" s="685" t="n">
        <f aca="false">(J52+K52)/I52*100%</f>
        <v>0.333333333333333</v>
      </c>
      <c r="T52" s="709" t="n">
        <v>0</v>
      </c>
      <c r="U52" s="114"/>
      <c r="V52" s="687" t="n">
        <f aca="false">Q52+I52</f>
        <v>3</v>
      </c>
      <c r="W52" s="693" t="n">
        <f aca="false">C52</f>
        <v>3</v>
      </c>
      <c r="X52" s="687" t="n">
        <f aca="false">V52-C52</f>
        <v>0</v>
      </c>
      <c r="Y52" s="693" t="n">
        <f aca="false">W52-V52</f>
        <v>0</v>
      </c>
      <c r="Z52" s="693"/>
    </row>
    <row r="53" s="688" customFormat="true" ht="16.5" hidden="false" customHeight="true" outlineLevel="0" collapsed="false">
      <c r="A53" s="682" t="s">
        <v>344</v>
      </c>
      <c r="B53" s="683" t="s">
        <v>417</v>
      </c>
      <c r="C53" s="684" t="n">
        <f aca="false">SUM(C54:C55)</f>
        <v>79</v>
      </c>
      <c r="D53" s="684" t="n">
        <f aca="false">SUM(D54:D55)</f>
        <v>35</v>
      </c>
      <c r="E53" s="684" t="n">
        <f aca="false">SUM(E54:E55)</f>
        <v>44</v>
      </c>
      <c r="F53" s="684" t="n">
        <f aca="false">SUM(F54:F55)</f>
        <v>1</v>
      </c>
      <c r="G53" s="684" t="n">
        <f aca="false">SUM(G54:G55)</f>
        <v>0</v>
      </c>
      <c r="H53" s="684" t="n">
        <f aca="false">SUM(H54:H55)</f>
        <v>78</v>
      </c>
      <c r="I53" s="684" t="n">
        <f aca="false">SUM(I54:I55)</f>
        <v>67</v>
      </c>
      <c r="J53" s="684" t="n">
        <f aca="false">SUM(J54:J55)</f>
        <v>29</v>
      </c>
      <c r="K53" s="684" t="n">
        <f aca="false">SUM(K54:K55)</f>
        <v>0</v>
      </c>
      <c r="L53" s="684" t="n">
        <f aca="false">SUM(L54:L55)</f>
        <v>38</v>
      </c>
      <c r="M53" s="684" t="n">
        <f aca="false">SUM(M54:M55)</f>
        <v>0</v>
      </c>
      <c r="N53" s="684" t="n">
        <f aca="false">SUM(N54:N55)</f>
        <v>0</v>
      </c>
      <c r="O53" s="684" t="n">
        <f aca="false">SUM(O54:O55)</f>
        <v>0</v>
      </c>
      <c r="P53" s="684" t="n">
        <f aca="false">SUM(P54:P55)</f>
        <v>0</v>
      </c>
      <c r="Q53" s="684" t="n">
        <f aca="false">SUM(Q54:Q55)</f>
        <v>11</v>
      </c>
      <c r="R53" s="684" t="n">
        <f aca="false">SUM(R54:R55)</f>
        <v>49</v>
      </c>
      <c r="S53" s="685" t="n">
        <f aca="false">(J53+K53)/I53*100%</f>
        <v>0.432835820895522</v>
      </c>
      <c r="T53" s="684" t="n">
        <f aca="false">SUM(T54:T55)</f>
        <v>6</v>
      </c>
      <c r="U53" s="114" t="n">
        <f aca="false">'Phân tích chỉ tiêu Mau 01.THA '!C346+'phan tich chi tieu mau 02.tha '!C390</f>
        <v>6</v>
      </c>
      <c r="V53" s="686" t="n">
        <f aca="false">SUM(V54:V55)</f>
        <v>78</v>
      </c>
      <c r="W53" s="686" t="n">
        <f aca="false">C53</f>
        <v>79</v>
      </c>
      <c r="X53" s="686" t="n">
        <f aca="false">SUM(X54:X55)</f>
        <v>-1</v>
      </c>
      <c r="Y53" s="686" t="n">
        <f aca="false">W53-V53</f>
        <v>1</v>
      </c>
      <c r="Z53" s="687"/>
    </row>
    <row r="54" s="688" customFormat="true" ht="16.5" hidden="false" customHeight="true" outlineLevel="0" collapsed="false">
      <c r="A54" s="708" t="s">
        <v>418</v>
      </c>
      <c r="B54" s="704" t="s">
        <v>419</v>
      </c>
      <c r="C54" s="690" t="n">
        <f aca="false">D54+E54</f>
        <v>33</v>
      </c>
      <c r="D54" s="691" t="n">
        <v>13</v>
      </c>
      <c r="E54" s="692" t="n">
        <v>20</v>
      </c>
      <c r="F54" s="692"/>
      <c r="G54" s="692"/>
      <c r="H54" s="690" t="n">
        <f aca="false">I54+Q54</f>
        <v>33</v>
      </c>
      <c r="I54" s="690" t="n">
        <f aca="false">J54+K54+L54+M54+N54+O54+P54</f>
        <v>29</v>
      </c>
      <c r="J54" s="692" t="n">
        <v>15</v>
      </c>
      <c r="K54" s="692"/>
      <c r="L54" s="692" t="n">
        <v>14</v>
      </c>
      <c r="M54" s="692"/>
      <c r="N54" s="692"/>
      <c r="O54" s="692"/>
      <c r="P54" s="692"/>
      <c r="Q54" s="692" t="n">
        <v>4</v>
      </c>
      <c r="R54" s="691" t="n">
        <f aca="false">L54+M54+N54+O54+P54+Q54</f>
        <v>18</v>
      </c>
      <c r="S54" s="685" t="n">
        <f aca="false">(J54+K54)/I54*100%</f>
        <v>0.517241379310345</v>
      </c>
      <c r="T54" s="709" t="n">
        <v>1</v>
      </c>
      <c r="U54" s="114"/>
      <c r="V54" s="687" t="n">
        <f aca="false">Q54+I54</f>
        <v>33</v>
      </c>
      <c r="W54" s="693" t="n">
        <f aca="false">C54</f>
        <v>33</v>
      </c>
      <c r="X54" s="687" t="n">
        <f aca="false">V54-C54</f>
        <v>0</v>
      </c>
      <c r="Y54" s="693" t="n">
        <f aca="false">W54-V54</f>
        <v>0</v>
      </c>
      <c r="Z54" s="687"/>
    </row>
    <row r="55" s="686" customFormat="true" ht="16.5" hidden="false" customHeight="true" outlineLevel="0" collapsed="false">
      <c r="A55" s="708" t="s">
        <v>420</v>
      </c>
      <c r="B55" s="704" t="s">
        <v>421</v>
      </c>
      <c r="C55" s="690" t="n">
        <f aca="false">D55+E55</f>
        <v>46</v>
      </c>
      <c r="D55" s="691" t="n">
        <v>22</v>
      </c>
      <c r="E55" s="692" t="n">
        <v>24</v>
      </c>
      <c r="F55" s="692" t="n">
        <v>1</v>
      </c>
      <c r="G55" s="692"/>
      <c r="H55" s="690" t="n">
        <f aca="false">I55+Q55</f>
        <v>45</v>
      </c>
      <c r="I55" s="690" t="n">
        <f aca="false">J55+K55+L55+M55+N55+O55+P55</f>
        <v>38</v>
      </c>
      <c r="J55" s="692" t="n">
        <v>14</v>
      </c>
      <c r="K55" s="692"/>
      <c r="L55" s="692" t="n">
        <v>24</v>
      </c>
      <c r="M55" s="692"/>
      <c r="N55" s="692"/>
      <c r="O55" s="692"/>
      <c r="P55" s="692"/>
      <c r="Q55" s="692" t="n">
        <v>7</v>
      </c>
      <c r="R55" s="691" t="n">
        <f aca="false">L55+M55+N55+O55+P55+Q55</f>
        <v>31</v>
      </c>
      <c r="S55" s="685" t="n">
        <f aca="false">(J55+K55)/I55*100%</f>
        <v>0.368421052631579</v>
      </c>
      <c r="T55" s="709" t="n">
        <v>5</v>
      </c>
      <c r="U55" s="114"/>
      <c r="V55" s="687" t="n">
        <f aca="false">Q55+I55</f>
        <v>45</v>
      </c>
      <c r="W55" s="693" t="n">
        <f aca="false">C55</f>
        <v>46</v>
      </c>
      <c r="X55" s="687" t="n">
        <f aca="false">V55-C55</f>
        <v>-1</v>
      </c>
      <c r="Y55" s="693" t="n">
        <f aca="false">W55-V55</f>
        <v>1</v>
      </c>
      <c r="Z55" s="693"/>
    </row>
    <row r="56" s="688" customFormat="true" ht="16.5" hidden="false" customHeight="true" outlineLevel="0" collapsed="false">
      <c r="A56" s="682" t="s">
        <v>247</v>
      </c>
      <c r="B56" s="683" t="s">
        <v>422</v>
      </c>
      <c r="C56" s="684" t="n">
        <f aca="false">SUM(C57:C60)</f>
        <v>333</v>
      </c>
      <c r="D56" s="684" t="n">
        <f aca="false">SUM(D57:D60)</f>
        <v>187</v>
      </c>
      <c r="E56" s="684" t="n">
        <f aca="false">SUM(E57:E60)</f>
        <v>146</v>
      </c>
      <c r="F56" s="684" t="n">
        <f aca="false">SUM(F57:F60)</f>
        <v>2</v>
      </c>
      <c r="G56" s="684" t="n">
        <f aca="false">SUM(G57:G60)</f>
        <v>0</v>
      </c>
      <c r="H56" s="684" t="n">
        <f aca="false">SUM(H57:H60)</f>
        <v>331</v>
      </c>
      <c r="I56" s="684" t="n">
        <f aca="false">SUM(I57:I60)</f>
        <v>267</v>
      </c>
      <c r="J56" s="684" t="n">
        <f aca="false">SUM(J57:J60)</f>
        <v>117</v>
      </c>
      <c r="K56" s="684" t="n">
        <f aca="false">SUM(K57:K60)</f>
        <v>3</v>
      </c>
      <c r="L56" s="684" t="n">
        <f aca="false">SUM(L57:L60)</f>
        <v>147</v>
      </c>
      <c r="M56" s="684" t="n">
        <f aca="false">SUM(M57:M60)</f>
        <v>0</v>
      </c>
      <c r="N56" s="684" t="n">
        <f aca="false">SUM(N57:N60)</f>
        <v>0</v>
      </c>
      <c r="O56" s="684" t="n">
        <f aca="false">SUM(O57:O60)</f>
        <v>0</v>
      </c>
      <c r="P56" s="684" t="n">
        <f aca="false">SUM(P57:P60)</f>
        <v>0</v>
      </c>
      <c r="Q56" s="684" t="n">
        <f aca="false">SUM(Q57:Q60)</f>
        <v>64</v>
      </c>
      <c r="R56" s="684" t="n">
        <f aca="false">SUM(R57:R60)</f>
        <v>211</v>
      </c>
      <c r="S56" s="685" t="n">
        <f aca="false">(J56+K56)/I56*100%</f>
        <v>0.449438202247191</v>
      </c>
      <c r="T56" s="684" t="n">
        <f aca="false">SUM(T57:T60)</f>
        <v>0</v>
      </c>
      <c r="U56" s="114" t="n">
        <f aca="false">SUM(U57:U60)</f>
        <v>0</v>
      </c>
      <c r="V56" s="686" t="n">
        <f aca="false">SUM(V57:V60)</f>
        <v>331</v>
      </c>
      <c r="W56" s="686" t="n">
        <f aca="false">SUM(W57:W60)</f>
        <v>333</v>
      </c>
      <c r="X56" s="686" t="n">
        <f aca="false">SUM(X57:X60)</f>
        <v>-2</v>
      </c>
      <c r="Y56" s="686" t="n">
        <f aca="false">SUM(Y57:Y60)</f>
        <v>2</v>
      </c>
      <c r="Z56" s="687"/>
    </row>
    <row r="57" s="688" customFormat="true" ht="16.5" hidden="false" customHeight="true" outlineLevel="0" collapsed="false">
      <c r="A57" s="708" t="s">
        <v>423</v>
      </c>
      <c r="B57" s="704" t="s">
        <v>424</v>
      </c>
      <c r="C57" s="690" t="n">
        <f aca="false">D57+E57</f>
        <v>70</v>
      </c>
      <c r="D57" s="691" t="n">
        <v>29</v>
      </c>
      <c r="E57" s="692" t="n">
        <v>41</v>
      </c>
      <c r="F57" s="692"/>
      <c r="G57" s="692"/>
      <c r="H57" s="690" t="n">
        <f aca="false">I57+Q57</f>
        <v>70</v>
      </c>
      <c r="I57" s="690" t="n">
        <f aca="false">J57+K57+L57+M57+N57+O57+P57</f>
        <v>55</v>
      </c>
      <c r="J57" s="692" t="n">
        <v>42</v>
      </c>
      <c r="K57" s="692" t="n">
        <v>2</v>
      </c>
      <c r="L57" s="692" t="n">
        <v>11</v>
      </c>
      <c r="M57" s="692"/>
      <c r="N57" s="692"/>
      <c r="O57" s="692"/>
      <c r="P57" s="692"/>
      <c r="Q57" s="692" t="n">
        <v>15</v>
      </c>
      <c r="R57" s="691" t="n">
        <f aca="false">L57+M57+N57+O57+P57+Q57</f>
        <v>26</v>
      </c>
      <c r="S57" s="685" t="n">
        <f aca="false">(J57+K57)/I57*100%</f>
        <v>0.8</v>
      </c>
      <c r="T57" s="710"/>
      <c r="U57" s="114"/>
      <c r="V57" s="687" t="n">
        <f aca="false">Q57+I57</f>
        <v>70</v>
      </c>
      <c r="W57" s="693" t="n">
        <f aca="false">C57</f>
        <v>70</v>
      </c>
      <c r="X57" s="687" t="n">
        <f aca="false">V57-C57</f>
        <v>0</v>
      </c>
      <c r="Y57" s="693" t="n">
        <f aca="false">W57-V57</f>
        <v>0</v>
      </c>
      <c r="Z57" s="687"/>
    </row>
    <row r="58" s="686" customFormat="true" ht="16.5" hidden="false" customHeight="true" outlineLevel="0" collapsed="false">
      <c r="A58" s="708" t="s">
        <v>425</v>
      </c>
      <c r="B58" s="704" t="s">
        <v>426</v>
      </c>
      <c r="C58" s="690" t="n">
        <f aca="false">D58+E58</f>
        <v>80</v>
      </c>
      <c r="D58" s="691" t="n">
        <v>41</v>
      </c>
      <c r="E58" s="692" t="n">
        <v>39</v>
      </c>
      <c r="F58" s="692"/>
      <c r="G58" s="692"/>
      <c r="H58" s="690" t="n">
        <f aca="false">I58+Q58</f>
        <v>80</v>
      </c>
      <c r="I58" s="690" t="n">
        <f aca="false">J58+K58+L58+M58+N58+O58+P58</f>
        <v>72</v>
      </c>
      <c r="J58" s="692" t="n">
        <v>35</v>
      </c>
      <c r="K58" s="692" t="n">
        <v>1</v>
      </c>
      <c r="L58" s="692" t="n">
        <v>36</v>
      </c>
      <c r="M58" s="692"/>
      <c r="N58" s="692"/>
      <c r="O58" s="692"/>
      <c r="P58" s="692"/>
      <c r="Q58" s="692" t="n">
        <v>8</v>
      </c>
      <c r="R58" s="691" t="n">
        <f aca="false">L58+M58+N58+O58+P58+Q58</f>
        <v>44</v>
      </c>
      <c r="S58" s="685" t="n">
        <f aca="false">(J58+K58)/I58*100%</f>
        <v>0.5</v>
      </c>
      <c r="T58" s="710"/>
      <c r="U58" s="114"/>
      <c r="V58" s="687" t="n">
        <f aca="false">Q58+I58</f>
        <v>80</v>
      </c>
      <c r="W58" s="693" t="n">
        <f aca="false">C58</f>
        <v>80</v>
      </c>
      <c r="X58" s="687" t="n">
        <f aca="false">V58-C58</f>
        <v>0</v>
      </c>
      <c r="Y58" s="693" t="n">
        <f aca="false">W58-V58</f>
        <v>0</v>
      </c>
      <c r="Z58" s="693"/>
    </row>
    <row r="59" s="686" customFormat="true" ht="16.5" hidden="false" customHeight="true" outlineLevel="0" collapsed="false">
      <c r="A59" s="708" t="s">
        <v>427</v>
      </c>
      <c r="B59" s="704" t="s">
        <v>428</v>
      </c>
      <c r="C59" s="690" t="n">
        <f aca="false">D59+E59</f>
        <v>91</v>
      </c>
      <c r="D59" s="691" t="n">
        <v>43</v>
      </c>
      <c r="E59" s="692" t="n">
        <v>48</v>
      </c>
      <c r="F59" s="692" t="n">
        <v>2</v>
      </c>
      <c r="G59" s="692"/>
      <c r="H59" s="690" t="n">
        <f aca="false">I59+Q59</f>
        <v>89</v>
      </c>
      <c r="I59" s="690" t="n">
        <f aca="false">J59+K59+L59+M59+N59+O59+P59</f>
        <v>72</v>
      </c>
      <c r="J59" s="692" t="n">
        <v>36</v>
      </c>
      <c r="K59" s="692"/>
      <c r="L59" s="692" t="n">
        <v>36</v>
      </c>
      <c r="M59" s="692"/>
      <c r="N59" s="692"/>
      <c r="O59" s="692"/>
      <c r="P59" s="692"/>
      <c r="Q59" s="692" t="n">
        <v>17</v>
      </c>
      <c r="R59" s="691" t="n">
        <f aca="false">L59+M59+N59+O59+P59+Q59</f>
        <v>53</v>
      </c>
      <c r="S59" s="685" t="n">
        <f aca="false">(J59+K59)/I59*100%</f>
        <v>0.5</v>
      </c>
      <c r="T59" s="710"/>
      <c r="U59" s="114"/>
      <c r="V59" s="687" t="n">
        <f aca="false">Q59+I59</f>
        <v>89</v>
      </c>
      <c r="W59" s="693" t="n">
        <f aca="false">C59</f>
        <v>91</v>
      </c>
      <c r="X59" s="687" t="n">
        <f aca="false">V59-C59</f>
        <v>-2</v>
      </c>
      <c r="Y59" s="693" t="n">
        <f aca="false">W59-V59</f>
        <v>2</v>
      </c>
      <c r="Z59" s="693"/>
    </row>
    <row r="60" s="686" customFormat="true" ht="16.5" hidden="false" customHeight="true" outlineLevel="0" collapsed="false">
      <c r="A60" s="708" t="s">
        <v>429</v>
      </c>
      <c r="B60" s="704" t="s">
        <v>430</v>
      </c>
      <c r="C60" s="690" t="n">
        <f aca="false">D60+E60</f>
        <v>92</v>
      </c>
      <c r="D60" s="691" t="n">
        <v>74</v>
      </c>
      <c r="E60" s="692" t="n">
        <v>18</v>
      </c>
      <c r="F60" s="692"/>
      <c r="G60" s="692"/>
      <c r="H60" s="690" t="n">
        <f aca="false">I60+Q60</f>
        <v>92</v>
      </c>
      <c r="I60" s="690" t="n">
        <f aca="false">J60+K60+L60+M60+N60+O60+P60</f>
        <v>68</v>
      </c>
      <c r="J60" s="692" t="n">
        <v>4</v>
      </c>
      <c r="K60" s="692"/>
      <c r="L60" s="692" t="n">
        <v>64</v>
      </c>
      <c r="M60" s="692"/>
      <c r="N60" s="692"/>
      <c r="O60" s="692"/>
      <c r="P60" s="692"/>
      <c r="Q60" s="692" t="n">
        <v>24</v>
      </c>
      <c r="R60" s="691" t="n">
        <f aca="false">L60+M60+N60+O60+P60+Q60</f>
        <v>88</v>
      </c>
      <c r="S60" s="685" t="n">
        <f aca="false">(J60+K60)/I60*100%</f>
        <v>0.0588235294117647</v>
      </c>
      <c r="T60" s="710"/>
      <c r="U60" s="114"/>
      <c r="V60" s="687" t="n">
        <f aca="false">Q60+I60</f>
        <v>92</v>
      </c>
      <c r="W60" s="693" t="n">
        <f aca="false">C60</f>
        <v>92</v>
      </c>
      <c r="X60" s="687" t="n">
        <f aca="false">V60-C60</f>
        <v>0</v>
      </c>
      <c r="Y60" s="693" t="n">
        <f aca="false">W60-V60</f>
        <v>0</v>
      </c>
      <c r="Z60" s="693"/>
    </row>
    <row r="61" s="686" customFormat="true" ht="16.5" hidden="false" customHeight="true" outlineLevel="0" collapsed="false">
      <c r="A61" s="682" t="s">
        <v>250</v>
      </c>
      <c r="B61" s="683" t="s">
        <v>431</v>
      </c>
      <c r="C61" s="684" t="n">
        <f aca="false">SUM(C62:C63)</f>
        <v>96</v>
      </c>
      <c r="D61" s="684" t="n">
        <f aca="false">SUM(D62:D63)</f>
        <v>15</v>
      </c>
      <c r="E61" s="684" t="n">
        <f aca="false">SUM(E62:E63)</f>
        <v>81</v>
      </c>
      <c r="F61" s="684" t="n">
        <f aca="false">SUM(F62:F63)</f>
        <v>0</v>
      </c>
      <c r="G61" s="684" t="n">
        <f aca="false">SUM(G62:G63)</f>
        <v>0</v>
      </c>
      <c r="H61" s="684" t="n">
        <f aca="false">SUM(H62:H63)</f>
        <v>96</v>
      </c>
      <c r="I61" s="684" t="n">
        <f aca="false">SUM(I62:I63)</f>
        <v>88</v>
      </c>
      <c r="J61" s="684" t="n">
        <f aca="false">SUM(J62:J63)</f>
        <v>63</v>
      </c>
      <c r="K61" s="684" t="n">
        <f aca="false">SUM(K62:K63)</f>
        <v>0</v>
      </c>
      <c r="L61" s="684" t="n">
        <f aca="false">SUM(L62:L63)</f>
        <v>25</v>
      </c>
      <c r="M61" s="684" t="n">
        <f aca="false">SUM(M62:M63)</f>
        <v>0</v>
      </c>
      <c r="N61" s="684" t="n">
        <f aca="false">SUM(N62:N63)</f>
        <v>0</v>
      </c>
      <c r="O61" s="684" t="n">
        <f aca="false">SUM(O62:O63)</f>
        <v>0</v>
      </c>
      <c r="P61" s="684" t="n">
        <f aca="false">SUM(P62:P63)</f>
        <v>0</v>
      </c>
      <c r="Q61" s="684" t="n">
        <f aca="false">SUM(Q62:Q63)</f>
        <v>8</v>
      </c>
      <c r="R61" s="684" t="n">
        <f aca="false">SUM(R62:R63)</f>
        <v>33</v>
      </c>
      <c r="S61" s="685" t="n">
        <f aca="false">(J61+K61)/I61*100%</f>
        <v>0.715909090909091</v>
      </c>
      <c r="T61" s="684" t="n">
        <f aca="false">SUM(T62:T63)</f>
        <v>3</v>
      </c>
      <c r="U61" s="114" t="n">
        <f aca="false">'Phân tích chỉ tiêu Mau 01.THA '!C454+'phan tich chi tieu mau 02.tha '!C511</f>
        <v>0</v>
      </c>
      <c r="V61" s="686" t="n">
        <f aca="false">SUM(V62:V63)</f>
        <v>96</v>
      </c>
      <c r="W61" s="686" t="n">
        <f aca="false">SUM(W62:W63)</f>
        <v>96</v>
      </c>
      <c r="X61" s="686" t="n">
        <f aca="false">SUM(X62:X63)</f>
        <v>0</v>
      </c>
      <c r="Y61" s="686" t="n">
        <f aca="false">SUM(Y62:Y63)</f>
        <v>0</v>
      </c>
      <c r="Z61" s="693"/>
    </row>
    <row r="62" s="688" customFormat="true" ht="16.5" hidden="false" customHeight="true" outlineLevel="0" collapsed="false">
      <c r="A62" s="708" t="s">
        <v>432</v>
      </c>
      <c r="B62" s="704" t="s">
        <v>433</v>
      </c>
      <c r="C62" s="690" t="n">
        <f aca="false">D62+E62</f>
        <v>60</v>
      </c>
      <c r="D62" s="691" t="n">
        <v>10</v>
      </c>
      <c r="E62" s="692" t="n">
        <v>50</v>
      </c>
      <c r="F62" s="692"/>
      <c r="G62" s="692"/>
      <c r="H62" s="690" t="n">
        <f aca="false">I62+Q62</f>
        <v>60</v>
      </c>
      <c r="I62" s="690" t="n">
        <f aca="false">J62+K62+L62+M62+N62+O62+P62</f>
        <v>52</v>
      </c>
      <c r="J62" s="692" t="n">
        <v>37</v>
      </c>
      <c r="K62" s="692"/>
      <c r="L62" s="692" t="n">
        <v>15</v>
      </c>
      <c r="M62" s="692"/>
      <c r="N62" s="692"/>
      <c r="O62" s="692"/>
      <c r="P62" s="692"/>
      <c r="Q62" s="692" t="n">
        <v>8</v>
      </c>
      <c r="R62" s="691" t="n">
        <f aca="false">L62+M62+N62+O62+P62+Q62</f>
        <v>23</v>
      </c>
      <c r="S62" s="685" t="n">
        <f aca="false">(J62+K62)/I62*100%</f>
        <v>0.711538461538462</v>
      </c>
      <c r="T62" s="711" t="n">
        <v>3</v>
      </c>
      <c r="U62" s="114"/>
      <c r="V62" s="687" t="n">
        <f aca="false">Q62+I62</f>
        <v>60</v>
      </c>
      <c r="W62" s="693" t="n">
        <f aca="false">C62</f>
        <v>60</v>
      </c>
      <c r="X62" s="687" t="n">
        <f aca="false">V62-C62</f>
        <v>0</v>
      </c>
      <c r="Y62" s="693" t="n">
        <f aca="false">W62-V62</f>
        <v>0</v>
      </c>
      <c r="Z62" s="687"/>
    </row>
    <row r="63" s="688" customFormat="true" ht="16.5" hidden="false" customHeight="true" outlineLevel="0" collapsed="false">
      <c r="A63" s="708" t="s">
        <v>434</v>
      </c>
      <c r="B63" s="704" t="s">
        <v>435</v>
      </c>
      <c r="C63" s="690" t="n">
        <f aca="false">D63+E63</f>
        <v>36</v>
      </c>
      <c r="D63" s="691" t="n">
        <v>5</v>
      </c>
      <c r="E63" s="692" t="n">
        <v>31</v>
      </c>
      <c r="F63" s="692"/>
      <c r="G63" s="692"/>
      <c r="H63" s="690" t="n">
        <f aca="false">I63+Q63</f>
        <v>36</v>
      </c>
      <c r="I63" s="690" t="n">
        <f aca="false">J63+K63+L63+M63+N63+O63+P63</f>
        <v>36</v>
      </c>
      <c r="J63" s="692" t="n">
        <v>26</v>
      </c>
      <c r="K63" s="692"/>
      <c r="L63" s="692" t="n">
        <v>10</v>
      </c>
      <c r="M63" s="692"/>
      <c r="N63" s="692"/>
      <c r="O63" s="692"/>
      <c r="P63" s="692"/>
      <c r="Q63" s="692"/>
      <c r="R63" s="691" t="n">
        <f aca="false">L63+M63+N63+O63+P63+Q63</f>
        <v>10</v>
      </c>
      <c r="S63" s="685" t="n">
        <f aca="false">(J63+K63)/I63*100%</f>
        <v>0.722222222222222</v>
      </c>
      <c r="T63" s="711"/>
      <c r="U63" s="114"/>
      <c r="V63" s="687" t="n">
        <f aca="false">Q63+I63</f>
        <v>36</v>
      </c>
      <c r="W63" s="693" t="n">
        <f aca="false">C63</f>
        <v>36</v>
      </c>
      <c r="X63" s="687" t="n">
        <f aca="false">V63-C63</f>
        <v>0</v>
      </c>
      <c r="Y63" s="693" t="n">
        <f aca="false">W63-V63</f>
        <v>0</v>
      </c>
      <c r="Z63" s="687"/>
    </row>
    <row r="64" s="687" customFormat="true" ht="16.5" hidden="false" customHeight="true" outlineLevel="0" collapsed="false">
      <c r="A64" s="682" t="s">
        <v>436</v>
      </c>
      <c r="B64" s="683" t="s">
        <v>437</v>
      </c>
      <c r="C64" s="684" t="n">
        <f aca="false">SUM(C65:C66)</f>
        <v>289</v>
      </c>
      <c r="D64" s="684" t="n">
        <f aca="false">SUM(D65:D66)</f>
        <v>176</v>
      </c>
      <c r="E64" s="684" t="n">
        <f aca="false">SUM(E65:E66)</f>
        <v>113</v>
      </c>
      <c r="F64" s="684" t="n">
        <f aca="false">SUM(F65:F66)</f>
        <v>0</v>
      </c>
      <c r="G64" s="684" t="n">
        <f aca="false">SUM(G65:G66)</f>
        <v>0</v>
      </c>
      <c r="H64" s="684" t="n">
        <f aca="false">SUM(H65:H66)</f>
        <v>289</v>
      </c>
      <c r="I64" s="684" t="n">
        <f aca="false">SUM(I65:I66)</f>
        <v>162</v>
      </c>
      <c r="J64" s="684" t="n">
        <f aca="false">SUM(J65:J66)</f>
        <v>103</v>
      </c>
      <c r="K64" s="684" t="n">
        <f aca="false">SUM(K65:K66)</f>
        <v>1</v>
      </c>
      <c r="L64" s="684" t="n">
        <f aca="false">SUM(L65:L66)</f>
        <v>58</v>
      </c>
      <c r="M64" s="684" t="n">
        <f aca="false">SUM(M65:M66)</f>
        <v>0</v>
      </c>
      <c r="N64" s="684" t="n">
        <f aca="false">SUM(N65:N66)</f>
        <v>0</v>
      </c>
      <c r="O64" s="684" t="n">
        <f aca="false">SUM(O65:O66)</f>
        <v>0</v>
      </c>
      <c r="P64" s="684" t="n">
        <f aca="false">SUM(P65:P66)</f>
        <v>0</v>
      </c>
      <c r="Q64" s="684" t="n">
        <f aca="false">SUM(Q65:Q66)</f>
        <v>127</v>
      </c>
      <c r="R64" s="684" t="n">
        <f aca="false">SUM(R65:R66)</f>
        <v>185</v>
      </c>
      <c r="S64" s="685" t="n">
        <f aca="false">(J64+K64)/I64*100%</f>
        <v>0.641975308641975</v>
      </c>
      <c r="T64" s="684" t="n">
        <f aca="false">SUM(T65:T66)</f>
        <v>106</v>
      </c>
      <c r="U64" s="114" t="s">
        <v>438</v>
      </c>
      <c r="V64" s="684" t="n">
        <f aca="false">SUM(V65:V66)</f>
        <v>289</v>
      </c>
      <c r="W64" s="684" t="n">
        <f aca="false">SUM(W65:W66)</f>
        <v>289</v>
      </c>
      <c r="X64" s="684" t="n">
        <f aca="false">SUM(X65:X66)</f>
        <v>0</v>
      </c>
      <c r="Y64" s="684" t="n">
        <f aca="false">SUM(Y65:Y66)</f>
        <v>0</v>
      </c>
    </row>
    <row r="65" s="686" customFormat="true" ht="16.5" hidden="false" customHeight="true" outlineLevel="0" collapsed="false">
      <c r="A65" s="144" t="n">
        <v>42</v>
      </c>
      <c r="B65" s="705" t="s">
        <v>439</v>
      </c>
      <c r="C65" s="690" t="n">
        <f aca="false">D65+E65</f>
        <v>126</v>
      </c>
      <c r="D65" s="691" t="n">
        <v>72</v>
      </c>
      <c r="E65" s="692" t="n">
        <v>54</v>
      </c>
      <c r="F65" s="692"/>
      <c r="G65" s="692"/>
      <c r="H65" s="690" t="n">
        <f aca="false">I65+Q65</f>
        <v>126</v>
      </c>
      <c r="I65" s="690" t="n">
        <f aca="false">J65+K65+L65+M65+N65+O65+P65</f>
        <v>76</v>
      </c>
      <c r="J65" s="692" t="n">
        <v>55</v>
      </c>
      <c r="K65" s="692" t="n">
        <v>1</v>
      </c>
      <c r="L65" s="692" t="n">
        <v>20</v>
      </c>
      <c r="M65" s="692"/>
      <c r="N65" s="692"/>
      <c r="O65" s="692"/>
      <c r="P65" s="692"/>
      <c r="Q65" s="692" t="n">
        <v>50</v>
      </c>
      <c r="R65" s="691" t="n">
        <f aca="false">L65+M65+N65+O65+P65+Q65</f>
        <v>70</v>
      </c>
      <c r="S65" s="685" t="n">
        <f aca="false">(J65+K65)/I65*100%</f>
        <v>0.736842105263158</v>
      </c>
      <c r="T65" s="711" t="n">
        <v>106</v>
      </c>
      <c r="U65" s="114"/>
      <c r="V65" s="687" t="n">
        <f aca="false">Q65+I65</f>
        <v>126</v>
      </c>
      <c r="W65" s="693" t="n">
        <f aca="false">C65</f>
        <v>126</v>
      </c>
      <c r="X65" s="687" t="n">
        <f aca="false">V65-C65</f>
        <v>0</v>
      </c>
      <c r="Y65" s="693" t="n">
        <f aca="false">W65-V65</f>
        <v>0</v>
      </c>
      <c r="Z65" s="693"/>
    </row>
    <row r="66" s="686" customFormat="true" ht="16.5" hidden="false" customHeight="true" outlineLevel="0" collapsed="false">
      <c r="A66" s="144" t="n">
        <v>43</v>
      </c>
      <c r="B66" s="705" t="s">
        <v>440</v>
      </c>
      <c r="C66" s="690" t="n">
        <f aca="false">D66+E66</f>
        <v>163</v>
      </c>
      <c r="D66" s="691" t="n">
        <v>104</v>
      </c>
      <c r="E66" s="692" t="n">
        <v>59</v>
      </c>
      <c r="F66" s="692"/>
      <c r="G66" s="692"/>
      <c r="H66" s="690" t="n">
        <f aca="false">I66+Q66</f>
        <v>163</v>
      </c>
      <c r="I66" s="690" t="n">
        <f aca="false">J66+K66+L66+M66+N66+O66+P66</f>
        <v>86</v>
      </c>
      <c r="J66" s="692" t="n">
        <v>48</v>
      </c>
      <c r="K66" s="692"/>
      <c r="L66" s="692" t="n">
        <v>38</v>
      </c>
      <c r="M66" s="692"/>
      <c r="N66" s="692"/>
      <c r="O66" s="692"/>
      <c r="P66" s="692"/>
      <c r="Q66" s="692" t="n">
        <v>77</v>
      </c>
      <c r="R66" s="691" t="n">
        <f aca="false">L66+M66+N66+O66+P66+Q66</f>
        <v>115</v>
      </c>
      <c r="S66" s="685" t="n">
        <f aca="false">(J66+K66)/I66*100%</f>
        <v>0.558139534883721</v>
      </c>
      <c r="T66" s="711"/>
      <c r="U66" s="114"/>
      <c r="V66" s="687" t="n">
        <f aca="false">Q66+I66</f>
        <v>163</v>
      </c>
      <c r="W66" s="693" t="n">
        <f aca="false">C66</f>
        <v>163</v>
      </c>
      <c r="X66" s="687" t="n">
        <f aca="false">V66-C66</f>
        <v>0</v>
      </c>
      <c r="Y66" s="693" t="n">
        <f aca="false">W66-V66</f>
        <v>0</v>
      </c>
      <c r="Z66" s="693"/>
    </row>
    <row r="67" s="688" customFormat="true" ht="16.5" hidden="false" customHeight="true" outlineLevel="0" collapsed="false">
      <c r="A67" s="682" t="s">
        <v>441</v>
      </c>
      <c r="B67" s="683" t="s">
        <v>442</v>
      </c>
      <c r="C67" s="684" t="n">
        <f aca="false">SUM(C68:C69)</f>
        <v>111</v>
      </c>
      <c r="D67" s="684" t="n">
        <f aca="false">SUM(D68:D69)</f>
        <v>51</v>
      </c>
      <c r="E67" s="684" t="n">
        <f aca="false">SUM(E68:E69)</f>
        <v>60</v>
      </c>
      <c r="F67" s="684" t="n">
        <f aca="false">SUM(F68:F69)</f>
        <v>1</v>
      </c>
      <c r="G67" s="684" t="n">
        <f aca="false">SUM(G68:G69)</f>
        <v>0</v>
      </c>
      <c r="H67" s="684" t="n">
        <f aca="false">SUM(H68:H69)</f>
        <v>110</v>
      </c>
      <c r="I67" s="684" t="n">
        <f aca="false">SUM(I68:I69)</f>
        <v>86</v>
      </c>
      <c r="J67" s="684" t="n">
        <f aca="false">SUM(J68:J69)</f>
        <v>46</v>
      </c>
      <c r="K67" s="684" t="n">
        <f aca="false">SUM(K68:K69)</f>
        <v>0</v>
      </c>
      <c r="L67" s="684" t="n">
        <f aca="false">SUM(L68:L69)</f>
        <v>40</v>
      </c>
      <c r="M67" s="684" t="n">
        <f aca="false">SUM(M68:M69)</f>
        <v>0</v>
      </c>
      <c r="N67" s="684" t="n">
        <f aca="false">SUM(N68:N69)</f>
        <v>0</v>
      </c>
      <c r="O67" s="684" t="n">
        <f aca="false">SUM(O68:O69)</f>
        <v>0</v>
      </c>
      <c r="P67" s="684" t="n">
        <f aca="false">SUM(P68:P69)</f>
        <v>0</v>
      </c>
      <c r="Q67" s="684" t="n">
        <f aca="false">SUM(Q68:Q69)</f>
        <v>24</v>
      </c>
      <c r="R67" s="684" t="n">
        <f aca="false">SUM(R68:R69)</f>
        <v>64</v>
      </c>
      <c r="S67" s="685" t="n">
        <f aca="false">(J67+K67)/I67*100%</f>
        <v>0.534883720930233</v>
      </c>
      <c r="T67" s="684" t="n">
        <f aca="false">SUM(T68:T69)</f>
        <v>11</v>
      </c>
      <c r="U67" s="114" t="n">
        <f aca="false">'Phân tích chỉ tiêu Mau 01.THA '!C460+'phan tich chi tieu mau 02.tha '!C517</f>
        <v>11</v>
      </c>
      <c r="V67" s="684" t="n">
        <f aca="false">SUM(V68:V69)</f>
        <v>110</v>
      </c>
      <c r="W67" s="684" t="n">
        <f aca="false">SUM(W68:W69)</f>
        <v>111</v>
      </c>
      <c r="X67" s="684" t="n">
        <f aca="false">SUM(X68:X69)</f>
        <v>-1</v>
      </c>
      <c r="Y67" s="684" t="n">
        <f aca="false">SUM(Y68:Y69)</f>
        <v>1</v>
      </c>
      <c r="Z67" s="687"/>
    </row>
    <row r="68" s="688" customFormat="true" ht="16.5" hidden="false" customHeight="true" outlineLevel="0" collapsed="false">
      <c r="A68" s="144" t="n">
        <v>44</v>
      </c>
      <c r="B68" s="704" t="s">
        <v>443</v>
      </c>
      <c r="C68" s="690" t="n">
        <f aca="false">D68+E68</f>
        <v>59</v>
      </c>
      <c r="D68" s="691" t="n">
        <v>28</v>
      </c>
      <c r="E68" s="692" t="n">
        <v>31</v>
      </c>
      <c r="F68" s="692"/>
      <c r="G68" s="692"/>
      <c r="H68" s="690" t="n">
        <f aca="false">I68+Q68</f>
        <v>59</v>
      </c>
      <c r="I68" s="690" t="n">
        <f aca="false">J68+K68+L68+M68+N68+O68+P68</f>
        <v>49</v>
      </c>
      <c r="J68" s="692" t="n">
        <v>25</v>
      </c>
      <c r="K68" s="692"/>
      <c r="L68" s="692" t="n">
        <v>24</v>
      </c>
      <c r="M68" s="692"/>
      <c r="N68" s="692"/>
      <c r="O68" s="692"/>
      <c r="P68" s="692"/>
      <c r="Q68" s="692" t="n">
        <v>10</v>
      </c>
      <c r="R68" s="691" t="n">
        <f aca="false">L68+M68+N68+O68+P68+Q68</f>
        <v>34</v>
      </c>
      <c r="S68" s="685" t="n">
        <f aca="false">(J68+K68)/I68*100%</f>
        <v>0.510204081632653</v>
      </c>
      <c r="T68" s="691" t="n">
        <v>1</v>
      </c>
      <c r="U68" s="114"/>
      <c r="V68" s="687" t="n">
        <f aca="false">Q68+I68</f>
        <v>59</v>
      </c>
      <c r="W68" s="693" t="n">
        <f aca="false">C68</f>
        <v>59</v>
      </c>
      <c r="X68" s="687" t="n">
        <f aca="false">V68-C68</f>
        <v>0</v>
      </c>
      <c r="Y68" s="693" t="n">
        <f aca="false">W68-V68</f>
        <v>0</v>
      </c>
      <c r="Z68" s="687"/>
    </row>
    <row r="69" s="686" customFormat="true" ht="16.5" hidden="false" customHeight="true" outlineLevel="0" collapsed="false">
      <c r="A69" s="144" t="n">
        <v>45</v>
      </c>
      <c r="B69" s="704" t="s">
        <v>444</v>
      </c>
      <c r="C69" s="690" t="n">
        <f aca="false">D69+E69</f>
        <v>52</v>
      </c>
      <c r="D69" s="691" t="n">
        <v>23</v>
      </c>
      <c r="E69" s="692" t="n">
        <v>29</v>
      </c>
      <c r="F69" s="692" t="n">
        <v>1</v>
      </c>
      <c r="G69" s="692"/>
      <c r="H69" s="690" t="n">
        <f aca="false">I69+Q69</f>
        <v>51</v>
      </c>
      <c r="I69" s="690" t="n">
        <f aca="false">J69+K69+L69+M69+N69+O69+P69</f>
        <v>37</v>
      </c>
      <c r="J69" s="692" t="n">
        <v>21</v>
      </c>
      <c r="K69" s="692"/>
      <c r="L69" s="692" t="n">
        <v>16</v>
      </c>
      <c r="M69" s="692"/>
      <c r="N69" s="692"/>
      <c r="O69" s="692"/>
      <c r="P69" s="692"/>
      <c r="Q69" s="692" t="n">
        <v>14</v>
      </c>
      <c r="R69" s="691" t="n">
        <f aca="false">L69+M69+N69+O69+P69+Q69</f>
        <v>30</v>
      </c>
      <c r="S69" s="685" t="n">
        <f aca="false">(J69+K69)/I69*100%</f>
        <v>0.567567567567568</v>
      </c>
      <c r="T69" s="711" t="n">
        <v>10</v>
      </c>
      <c r="U69" s="114"/>
      <c r="V69" s="687" t="n">
        <f aca="false">Q69+I69</f>
        <v>51</v>
      </c>
      <c r="W69" s="693" t="n">
        <f aca="false">C69</f>
        <v>52</v>
      </c>
      <c r="X69" s="687" t="n">
        <f aca="false">V69-C69</f>
        <v>-1</v>
      </c>
      <c r="Y69" s="693" t="n">
        <f aca="false">W69-V69</f>
        <v>1</v>
      </c>
      <c r="Z69" s="693"/>
    </row>
    <row r="70" s="688" customFormat="true" ht="16.5" hidden="false" customHeight="true" outlineLevel="0" collapsed="false">
      <c r="A70" s="682" t="s">
        <v>445</v>
      </c>
      <c r="B70" s="683" t="s">
        <v>446</v>
      </c>
      <c r="C70" s="684" t="n">
        <f aca="false">SUM(C71:C72)</f>
        <v>211</v>
      </c>
      <c r="D70" s="684" t="n">
        <f aca="false">SUM(D71:D72)</f>
        <v>88</v>
      </c>
      <c r="E70" s="684" t="n">
        <f aca="false">SUM(E71:E72)</f>
        <v>123</v>
      </c>
      <c r="F70" s="684" t="n">
        <f aca="false">SUM(F71:F72)</f>
        <v>0</v>
      </c>
      <c r="G70" s="684" t="n">
        <f aca="false">SUM(G71:G72)</f>
        <v>0</v>
      </c>
      <c r="H70" s="684" t="n">
        <f aca="false">SUM(H71:H72)</f>
        <v>211</v>
      </c>
      <c r="I70" s="684" t="n">
        <f aca="false">SUM(I71:I72)</f>
        <v>151</v>
      </c>
      <c r="J70" s="684" t="n">
        <f aca="false">SUM(J71:J72)</f>
        <v>91</v>
      </c>
      <c r="K70" s="684" t="n">
        <f aca="false">SUM(K71:K72)</f>
        <v>0</v>
      </c>
      <c r="L70" s="684" t="n">
        <f aca="false">SUM(L71:L72)</f>
        <v>60</v>
      </c>
      <c r="M70" s="684" t="n">
        <f aca="false">SUM(M71:M72)</f>
        <v>0</v>
      </c>
      <c r="N70" s="684" t="n">
        <f aca="false">SUM(N71:N72)</f>
        <v>0</v>
      </c>
      <c r="O70" s="684" t="n">
        <f aca="false">SUM(O71:O72)</f>
        <v>0</v>
      </c>
      <c r="P70" s="684" t="n">
        <f aca="false">SUM(P71:P72)</f>
        <v>0</v>
      </c>
      <c r="Q70" s="684" t="n">
        <f aca="false">SUM(Q71:Q72)</f>
        <v>60</v>
      </c>
      <c r="R70" s="684" t="n">
        <f aca="false">SUM(R71:R72)</f>
        <v>120</v>
      </c>
      <c r="S70" s="685" t="n">
        <f aca="false">(J70+K70)/I70*100%</f>
        <v>0.602649006622517</v>
      </c>
      <c r="T70" s="684" t="n">
        <f aca="false">SUM(T71:T72)</f>
        <v>39</v>
      </c>
      <c r="U70" s="114" t="n">
        <f aca="false">'Phân tích chỉ tiêu Mau 01.THA '!C537+'phan tich chi tieu mau 02.tha '!C602</f>
        <v>39</v>
      </c>
      <c r="V70" s="712" t="n">
        <f aca="false">SUM(V71:V72)</f>
        <v>211</v>
      </c>
      <c r="W70" s="712" t="n">
        <f aca="false">SUM(W71:W72)</f>
        <v>211</v>
      </c>
      <c r="X70" s="712" t="n">
        <f aca="false">SUM(X71:X72)</f>
        <v>0</v>
      </c>
      <c r="Y70" s="712" t="n">
        <f aca="false">SUM(Y71:Y72)</f>
        <v>0</v>
      </c>
      <c r="Z70" s="687"/>
    </row>
    <row r="71" s="714" customFormat="true" ht="16.5" hidden="false" customHeight="true" outlineLevel="0" collapsed="false">
      <c r="A71" s="144" t="n">
        <v>46</v>
      </c>
      <c r="B71" s="705" t="s">
        <v>447</v>
      </c>
      <c r="C71" s="690" t="n">
        <f aca="false">D71+E71</f>
        <v>155</v>
      </c>
      <c r="D71" s="691" t="n">
        <v>79</v>
      </c>
      <c r="E71" s="692" t="n">
        <v>76</v>
      </c>
      <c r="F71" s="692"/>
      <c r="G71" s="692"/>
      <c r="H71" s="690" t="n">
        <f aca="false">I71+Q71</f>
        <v>155</v>
      </c>
      <c r="I71" s="690" t="n">
        <f aca="false">J71+K71+L71+M71+N71+O71+P71</f>
        <v>96</v>
      </c>
      <c r="J71" s="692" t="n">
        <v>54</v>
      </c>
      <c r="K71" s="692"/>
      <c r="L71" s="692" t="n">
        <v>42</v>
      </c>
      <c r="M71" s="692"/>
      <c r="N71" s="692"/>
      <c r="O71" s="692"/>
      <c r="P71" s="692"/>
      <c r="Q71" s="692" t="n">
        <v>59</v>
      </c>
      <c r="R71" s="691" t="n">
        <f aca="false">L71+M71+N71+O71+P71+Q71</f>
        <v>101</v>
      </c>
      <c r="S71" s="685" t="n">
        <f aca="false">(J71+K71)/I71*100%</f>
        <v>0.5625</v>
      </c>
      <c r="T71" s="684" t="n">
        <v>39</v>
      </c>
      <c r="U71" s="121"/>
      <c r="V71" s="687" t="n">
        <f aca="false">Q71+I71</f>
        <v>155</v>
      </c>
      <c r="W71" s="693" t="n">
        <f aca="false">C71</f>
        <v>155</v>
      </c>
      <c r="X71" s="687" t="n">
        <f aca="false">V71-C71</f>
        <v>0</v>
      </c>
      <c r="Y71" s="693" t="n">
        <f aca="false">W71-V71</f>
        <v>0</v>
      </c>
      <c r="Z71" s="713"/>
    </row>
    <row r="72" s="716" customFormat="true" ht="16.5" hidden="false" customHeight="true" outlineLevel="0" collapsed="false">
      <c r="A72" s="144" t="n">
        <v>47</v>
      </c>
      <c r="B72" s="704" t="s">
        <v>448</v>
      </c>
      <c r="C72" s="690" t="n">
        <f aca="false">D72+E72</f>
        <v>56</v>
      </c>
      <c r="D72" s="691" t="n">
        <v>9</v>
      </c>
      <c r="E72" s="692" t="n">
        <v>47</v>
      </c>
      <c r="F72" s="692"/>
      <c r="G72" s="692"/>
      <c r="H72" s="690" t="n">
        <f aca="false">I72+Q72</f>
        <v>56</v>
      </c>
      <c r="I72" s="690" t="n">
        <f aca="false">J72+K72+L72+M72+N72+O72+P72</f>
        <v>55</v>
      </c>
      <c r="J72" s="692" t="n">
        <v>37</v>
      </c>
      <c r="K72" s="692"/>
      <c r="L72" s="692" t="n">
        <v>18</v>
      </c>
      <c r="M72" s="692"/>
      <c r="N72" s="692"/>
      <c r="O72" s="692"/>
      <c r="P72" s="692"/>
      <c r="Q72" s="692" t="n">
        <v>1</v>
      </c>
      <c r="R72" s="691" t="n">
        <f aca="false">L72+M72+N72+O72+P72+Q72</f>
        <v>19</v>
      </c>
      <c r="S72" s="685" t="n">
        <f aca="false">(J72+K72)/I72*100%</f>
        <v>0.672727272727273</v>
      </c>
      <c r="T72" s="684"/>
      <c r="U72" s="121"/>
      <c r="V72" s="687" t="n">
        <f aca="false">Q72+I72</f>
        <v>56</v>
      </c>
      <c r="W72" s="693" t="n">
        <f aca="false">C72</f>
        <v>56</v>
      </c>
      <c r="X72" s="687" t="n">
        <f aca="false">V72-C72</f>
        <v>0</v>
      </c>
      <c r="Y72" s="693" t="n">
        <f aca="false">W72-V72</f>
        <v>0</v>
      </c>
      <c r="Z72" s="715"/>
    </row>
    <row r="73" s="716" customFormat="true" ht="16.5" hidden="false" customHeight="true" outlineLevel="0" collapsed="false">
      <c r="A73" s="717" t="s">
        <v>449</v>
      </c>
      <c r="B73" s="717"/>
      <c r="C73" s="696" t="n">
        <f aca="false">C12+C22</f>
        <v>3290</v>
      </c>
      <c r="D73" s="696" t="n">
        <f aca="false">D12+D22</f>
        <v>1676</v>
      </c>
      <c r="E73" s="696" t="n">
        <f aca="false">E12+E22</f>
        <v>1614</v>
      </c>
      <c r="F73" s="696" t="n">
        <f aca="false">F12+F22</f>
        <v>12</v>
      </c>
      <c r="G73" s="696" t="n">
        <f aca="false">G12+G22</f>
        <v>0</v>
      </c>
      <c r="H73" s="696" t="n">
        <f aca="false">H12+H22</f>
        <v>3278</v>
      </c>
      <c r="I73" s="696" t="n">
        <f aca="false">I12+I22</f>
        <v>2485</v>
      </c>
      <c r="J73" s="696" t="n">
        <f aca="false">J12+J22</f>
        <v>1276</v>
      </c>
      <c r="K73" s="696" t="n">
        <f aca="false">K12+K22</f>
        <v>16</v>
      </c>
      <c r="L73" s="696" t="n">
        <f aca="false">L12+L22</f>
        <v>1187</v>
      </c>
      <c r="M73" s="696" t="n">
        <f aca="false">M12+M22</f>
        <v>3</v>
      </c>
      <c r="N73" s="696" t="n">
        <f aca="false">N12+N22</f>
        <v>1</v>
      </c>
      <c r="O73" s="696" t="n">
        <f aca="false">O12+O22</f>
        <v>0</v>
      </c>
      <c r="P73" s="696" t="n">
        <f aca="false">P12+P22</f>
        <v>2</v>
      </c>
      <c r="Q73" s="696" t="n">
        <f aca="false">Q12+Q22</f>
        <v>793</v>
      </c>
      <c r="R73" s="696" t="n">
        <f aca="false">R12+R22</f>
        <v>1986</v>
      </c>
      <c r="S73" s="685" t="n">
        <f aca="false">(J73+K73)/I73*100%</f>
        <v>0.519919517102616</v>
      </c>
      <c r="T73" s="696" t="n">
        <f aca="false">T12+T22</f>
        <v>310</v>
      </c>
      <c r="U73" s="718" t="n">
        <f aca="false">SUM(U12:U72)</f>
        <v>201</v>
      </c>
      <c r="V73" s="719" t="n">
        <f aca="false">Q73+I73</f>
        <v>3278</v>
      </c>
      <c r="W73" s="720" t="n">
        <f aca="false">C73</f>
        <v>3290</v>
      </c>
      <c r="X73" s="719" t="n">
        <f aca="false">V73-C73</f>
        <v>-12</v>
      </c>
      <c r="Y73" s="721" t="n">
        <f aca="false">W73-V73</f>
        <v>12</v>
      </c>
      <c r="Z73" s="715"/>
    </row>
    <row r="74" customFormat="false" ht="8.25" hidden="false" customHeight="true" outlineLevel="0" collapsed="false">
      <c r="A74" s="722"/>
      <c r="B74" s="722"/>
      <c r="C74" s="722"/>
      <c r="D74" s="722"/>
      <c r="E74" s="722"/>
      <c r="F74" s="722"/>
      <c r="G74" s="722"/>
      <c r="H74" s="722"/>
      <c r="I74" s="722"/>
      <c r="J74" s="722"/>
      <c r="K74" s="722"/>
      <c r="L74" s="722"/>
      <c r="M74" s="722"/>
      <c r="N74" s="722"/>
      <c r="O74" s="722"/>
      <c r="P74" s="722"/>
      <c r="Q74" s="722"/>
      <c r="R74" s="722"/>
      <c r="S74" s="722"/>
      <c r="T74" s="723"/>
      <c r="U74" s="724"/>
    </row>
    <row r="75" s="410" customFormat="true" ht="16.5" hidden="false" customHeight="false" outlineLevel="0" collapsed="false">
      <c r="A75" s="725"/>
      <c r="B75" s="726"/>
      <c r="C75" s="611"/>
      <c r="D75" s="727"/>
      <c r="E75" s="728"/>
      <c r="F75" s="729" t="n">
        <f aca="false">H73+F73</f>
        <v>3290</v>
      </c>
      <c r="G75" s="729"/>
      <c r="H75" s="729"/>
      <c r="I75" s="729"/>
      <c r="J75" s="729"/>
      <c r="K75" s="729"/>
      <c r="L75" s="636"/>
      <c r="M75" s="636"/>
      <c r="N75" s="730" t="str">
        <f aca="false">'Khai báo'!B3</f>
        <v>Sơn La, ngày 31  tháng 12 năm 2019</v>
      </c>
      <c r="O75" s="730"/>
      <c r="P75" s="730"/>
      <c r="Q75" s="730"/>
      <c r="R75" s="730"/>
      <c r="S75" s="730"/>
      <c r="T75" s="731"/>
      <c r="U75" s="732"/>
      <c r="V75" s="638"/>
      <c r="W75" s="638"/>
      <c r="X75" s="638"/>
      <c r="Y75" s="638"/>
      <c r="Z75" s="638"/>
    </row>
    <row r="76" customFormat="false" ht="16.5" hidden="false" customHeight="true" outlineLevel="0" collapsed="false">
      <c r="A76" s="613" t="s">
        <v>347</v>
      </c>
      <c r="B76" s="613"/>
      <c r="C76" s="613"/>
      <c r="D76" s="613"/>
      <c r="E76" s="613"/>
      <c r="F76" s="729"/>
      <c r="G76" s="729"/>
      <c r="H76" s="729"/>
      <c r="I76" s="729"/>
      <c r="J76" s="729"/>
      <c r="K76" s="729"/>
      <c r="N76" s="130" t="s">
        <v>159</v>
      </c>
      <c r="O76" s="130"/>
      <c r="P76" s="130"/>
      <c r="Q76" s="130"/>
      <c r="R76" s="130"/>
      <c r="S76" s="130"/>
      <c r="T76" s="723"/>
      <c r="U76" s="724"/>
    </row>
    <row r="77" customFormat="false" ht="15.75" hidden="false" customHeight="true" outlineLevel="0" collapsed="false">
      <c r="A77" s="733" t="s">
        <v>161</v>
      </c>
      <c r="B77" s="733"/>
      <c r="C77" s="733"/>
      <c r="D77" s="733"/>
      <c r="E77" s="733"/>
      <c r="F77" s="734"/>
      <c r="G77" s="734"/>
      <c r="H77" s="734"/>
      <c r="I77" s="734"/>
      <c r="J77" s="734"/>
      <c r="K77" s="734"/>
      <c r="N77" s="730" t="s">
        <v>161</v>
      </c>
      <c r="O77" s="730"/>
      <c r="P77" s="730"/>
      <c r="Q77" s="730"/>
      <c r="R77" s="730"/>
      <c r="S77" s="730"/>
    </row>
    <row r="78" customFormat="false" ht="17.25" hidden="false" customHeight="true" outlineLevel="0" collapsed="false">
      <c r="G78" s="735"/>
      <c r="I78" s="736"/>
      <c r="P78" s="157"/>
      <c r="U78" s="175" t="n">
        <v>86.8</v>
      </c>
      <c r="V78" s="410"/>
      <c r="W78" s="410"/>
      <c r="X78" s="410"/>
      <c r="Y78" s="410"/>
      <c r="Z78" s="410"/>
    </row>
    <row r="79" s="156" customFormat="true" ht="15.75" hidden="false" customHeight="false" outlineLevel="0" collapsed="false">
      <c r="B79" s="737" t="s">
        <v>162</v>
      </c>
      <c r="C79" s="737"/>
      <c r="D79" s="737"/>
      <c r="E79" s="737"/>
      <c r="L79" s="737" t="s">
        <v>450</v>
      </c>
      <c r="M79" s="737"/>
      <c r="N79" s="737"/>
      <c r="O79" s="737"/>
      <c r="P79" s="737"/>
      <c r="Q79" s="737"/>
      <c r="R79" s="737"/>
      <c r="S79" s="737"/>
      <c r="U79" s="738" t="n">
        <f aca="false">(Q73/I73)*100%</f>
        <v>0.319114688128773</v>
      </c>
    </row>
    <row r="80" customFormat="false" ht="18.75" hidden="false" customHeight="false" outlineLevel="0" collapsed="false">
      <c r="H80" s="739"/>
      <c r="T80" s="740"/>
      <c r="U80" s="738" t="n">
        <f aca="false">U79+S73</f>
        <v>0.839034205231388</v>
      </c>
    </row>
    <row r="81" customFormat="false" ht="18.75" hidden="false" customHeight="false" outlineLevel="0" collapsed="false">
      <c r="A81" s="741" t="str">
        <f aca="false">'Khai báo'!B4</f>
        <v>Nguyễn Thị Nga</v>
      </c>
      <c r="B81" s="741"/>
      <c r="C81" s="741"/>
      <c r="D81" s="741"/>
      <c r="E81" s="741"/>
      <c r="N81" s="741" t="str">
        <f aca="false">'Khai báo'!B5</f>
        <v>Lường Quang Yên</v>
      </c>
      <c r="O81" s="741"/>
      <c r="P81" s="741"/>
      <c r="Q81" s="741"/>
      <c r="R81" s="741"/>
      <c r="S81" s="741"/>
    </row>
    <row r="82" customFormat="false" ht="15.75" hidden="false" customHeight="false" outlineLevel="0" collapsed="false">
      <c r="U82" s="175" t="n">
        <f aca="false">100-86.8</f>
        <v>13.2</v>
      </c>
    </row>
  </sheetData>
  <mergeCells count="48">
    <mergeCell ref="A1:B1"/>
    <mergeCell ref="D1:M1"/>
    <mergeCell ref="N1:S1"/>
    <mergeCell ref="V1:V3"/>
    <mergeCell ref="D2:M2"/>
    <mergeCell ref="N2:S2"/>
    <mergeCell ref="A3:D3"/>
    <mergeCell ref="E3:L3"/>
    <mergeCell ref="N3:S3"/>
    <mergeCell ref="A4:C4"/>
    <mergeCell ref="N4:S4"/>
    <mergeCell ref="A6:B10"/>
    <mergeCell ref="C6:E6"/>
    <mergeCell ref="F6:F10"/>
    <mergeCell ref="G6:G10"/>
    <mergeCell ref="H6:Q6"/>
    <mergeCell ref="R6:R10"/>
    <mergeCell ref="S6:S10"/>
    <mergeCell ref="T6:T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73:B73"/>
    <mergeCell ref="A74:S74"/>
    <mergeCell ref="F75:K76"/>
    <mergeCell ref="N75:S75"/>
    <mergeCell ref="A76:E76"/>
    <mergeCell ref="N76:S76"/>
    <mergeCell ref="A77:E77"/>
    <mergeCell ref="N77:S77"/>
    <mergeCell ref="B79:E79"/>
    <mergeCell ref="L79:S79"/>
    <mergeCell ref="A81:E81"/>
    <mergeCell ref="N81:S81"/>
  </mergeCells>
  <printOptions headings="false" gridLines="false" gridLinesSet="true" horizontalCentered="false" verticalCentered="false"/>
  <pageMargins left="0.2" right="0.2" top="0.320138888888889" bottom="0.2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13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V10" activeCellId="0" sqref="V1:V16384"/>
    </sheetView>
  </sheetViews>
  <sheetFormatPr defaultColWidth="8.9921875" defaultRowHeight="15.75" zeroHeight="false" outlineLevelRow="0" outlineLevelCol="0"/>
  <cols>
    <col collapsed="false" customWidth="true" hidden="false" outlineLevel="0" max="1" min="1" style="302" width="4.24"/>
    <col collapsed="false" customWidth="true" hidden="false" outlineLevel="0" max="2" min="2" style="302" width="15.24"/>
    <col collapsed="false" customWidth="true" hidden="false" outlineLevel="0" max="3" min="3" style="426" width="9.24"/>
    <col collapsed="false" customWidth="true" hidden="false" outlineLevel="0" max="4" min="4" style="448" width="9.12"/>
    <col collapsed="false" customWidth="true" hidden="false" outlineLevel="0" max="5" min="5" style="448" width="9.24"/>
    <col collapsed="false" customWidth="true" hidden="false" outlineLevel="0" max="6" min="6" style="448" width="8.37"/>
    <col collapsed="false" customWidth="true" hidden="false" outlineLevel="0" max="7" min="7" style="448" width="4.11"/>
    <col collapsed="false" customWidth="true" hidden="false" outlineLevel="0" max="8" min="8" style="426" width="9.37"/>
    <col collapsed="false" customWidth="true" hidden="false" outlineLevel="0" max="9" min="9" style="426" width="9.49"/>
    <col collapsed="false" customWidth="true" hidden="false" outlineLevel="0" max="10" min="10" style="448" width="7.99"/>
    <col collapsed="false" customWidth="true" hidden="false" outlineLevel="0" max="11" min="11" style="448" width="8.37"/>
    <col collapsed="false" customWidth="true" hidden="false" outlineLevel="0" max="12" min="12" style="448" width="5.87"/>
    <col collapsed="false" customWidth="true" hidden="false" outlineLevel="0" max="13" min="13" style="448" width="9.62"/>
    <col collapsed="false" customWidth="true" hidden="false" outlineLevel="0" max="14" min="14" style="448" width="7.87"/>
    <col collapsed="false" customWidth="true" hidden="false" outlineLevel="0" max="15" min="15" style="448" width="8.12"/>
    <col collapsed="false" customWidth="true" hidden="false" outlineLevel="0" max="16" min="16" style="448" width="3.62"/>
    <col collapsed="false" customWidth="true" hidden="false" outlineLevel="0" max="17" min="17" style="448" width="6.37"/>
    <col collapsed="false" customWidth="true" hidden="false" outlineLevel="0" max="18" min="18" style="448" width="8.37"/>
    <col collapsed="false" customWidth="true" hidden="false" outlineLevel="0" max="19" min="19" style="448" width="9.12"/>
    <col collapsed="false" customWidth="true" hidden="false" outlineLevel="0" max="20" min="20" style="742" width="5.99"/>
    <col collapsed="false" customWidth="true" hidden="false" outlineLevel="0" max="21" min="21" style="742" width="9.49"/>
    <col collapsed="false" customWidth="true" hidden="false" outlineLevel="0" max="22" min="22" style="743" width="21.37"/>
    <col collapsed="false" customWidth="true" hidden="false" outlineLevel="0" max="23" min="23" style="744" width="12.74"/>
    <col collapsed="false" customWidth="true" hidden="false" outlineLevel="0" max="24" min="24" style="744" width="10.49"/>
    <col collapsed="false" customWidth="true" hidden="false" outlineLevel="0" max="25" min="25" style="744" width="9.12"/>
    <col collapsed="false" customWidth="false" hidden="false" outlineLevel="0" max="26" min="26" style="744" width="8.99"/>
    <col collapsed="false" customWidth="true" hidden="false" outlineLevel="0" max="27" min="27" style="302" width="17.62"/>
    <col collapsed="false" customWidth="false" hidden="false" outlineLevel="0" max="257" min="28" style="302" width="8.99"/>
  </cols>
  <sheetData>
    <row r="1" customFormat="false" ht="18.75" hidden="false" customHeight="true" outlineLevel="0" collapsed="false">
      <c r="A1" s="640" t="s">
        <v>451</v>
      </c>
      <c r="B1" s="640"/>
      <c r="E1" s="641" t="s">
        <v>452</v>
      </c>
      <c r="F1" s="641"/>
      <c r="G1" s="641"/>
      <c r="H1" s="641"/>
      <c r="I1" s="641"/>
      <c r="J1" s="641"/>
      <c r="K1" s="641"/>
      <c r="L1" s="641"/>
      <c r="M1" s="641"/>
      <c r="N1" s="641"/>
      <c r="O1" s="641"/>
      <c r="P1" s="641"/>
      <c r="Q1" s="745" t="s">
        <v>317</v>
      </c>
      <c r="R1" s="745"/>
      <c r="S1" s="745"/>
      <c r="T1" s="745"/>
      <c r="U1" s="746"/>
      <c r="V1" s="747"/>
      <c r="W1" s="748"/>
    </row>
    <row r="2" customFormat="false" ht="18.75" hidden="false" customHeight="true" outlineLevel="0" collapsed="false">
      <c r="A2" s="648" t="s">
        <v>51</v>
      </c>
      <c r="B2" s="648"/>
      <c r="C2" s="648"/>
      <c r="D2" s="648"/>
      <c r="E2" s="436" t="s">
        <v>352</v>
      </c>
      <c r="F2" s="436"/>
      <c r="G2" s="436"/>
      <c r="H2" s="436"/>
      <c r="I2" s="436"/>
      <c r="J2" s="436"/>
      <c r="K2" s="436"/>
      <c r="L2" s="436"/>
      <c r="M2" s="436"/>
      <c r="N2" s="436"/>
      <c r="O2" s="436"/>
      <c r="P2" s="436"/>
      <c r="Q2" s="749" t="s">
        <v>53</v>
      </c>
      <c r="R2" s="749"/>
      <c r="S2" s="749"/>
      <c r="T2" s="749"/>
      <c r="U2" s="646"/>
      <c r="V2" s="750"/>
      <c r="W2" s="748"/>
    </row>
    <row r="3" customFormat="false" ht="18.75" hidden="false" customHeight="true" outlineLevel="0" collapsed="false">
      <c r="A3" s="648" t="s">
        <v>54</v>
      </c>
      <c r="B3" s="648"/>
      <c r="C3" s="648"/>
      <c r="D3" s="648"/>
      <c r="E3" s="751" t="str">
        <f aca="false">'Khai báo'!B2</f>
        <v>03 tháng/ năm 2020</v>
      </c>
      <c r="F3" s="751"/>
      <c r="G3" s="751"/>
      <c r="H3" s="751"/>
      <c r="I3" s="751"/>
      <c r="J3" s="751"/>
      <c r="K3" s="751"/>
      <c r="L3" s="751"/>
      <c r="M3" s="751"/>
      <c r="N3" s="751"/>
      <c r="O3" s="751"/>
      <c r="P3" s="751"/>
      <c r="Q3" s="752" t="s">
        <v>319</v>
      </c>
      <c r="R3" s="752"/>
      <c r="S3" s="752"/>
      <c r="T3" s="752"/>
      <c r="U3" s="646"/>
      <c r="V3" s="750"/>
      <c r="W3" s="748"/>
    </row>
    <row r="4" customFormat="false" ht="18.75" hidden="false" customHeight="true" outlineLevel="0" collapsed="false">
      <c r="A4" s="640" t="s">
        <v>353</v>
      </c>
      <c r="B4" s="640"/>
      <c r="E4" s="544"/>
      <c r="F4" s="544"/>
      <c r="G4" s="544"/>
      <c r="H4" s="427"/>
      <c r="I4" s="427"/>
      <c r="J4" s="544"/>
      <c r="K4" s="544"/>
      <c r="L4" s="544"/>
      <c r="M4" s="544"/>
      <c r="N4" s="544"/>
      <c r="Q4" s="749" t="s">
        <v>58</v>
      </c>
      <c r="R4" s="749"/>
      <c r="S4" s="749"/>
      <c r="T4" s="749"/>
      <c r="U4" s="646"/>
      <c r="V4" s="750"/>
    </row>
    <row r="5" customFormat="false" ht="13.5" hidden="false" customHeight="true" outlineLevel="0" collapsed="false">
      <c r="B5" s="753"/>
      <c r="Q5" s="654" t="s">
        <v>253</v>
      </c>
      <c r="R5" s="654"/>
      <c r="S5" s="654"/>
      <c r="T5" s="654"/>
      <c r="U5" s="655"/>
      <c r="V5" s="754"/>
    </row>
    <row r="6" s="764" customFormat="true" ht="19.5" hidden="false" customHeight="true" outlineLevel="0" collapsed="false">
      <c r="A6" s="755" t="s">
        <v>8</v>
      </c>
      <c r="B6" s="755"/>
      <c r="C6" s="756" t="s">
        <v>355</v>
      </c>
      <c r="D6" s="756"/>
      <c r="E6" s="756"/>
      <c r="F6" s="757" t="s">
        <v>80</v>
      </c>
      <c r="G6" s="758" t="s">
        <v>356</v>
      </c>
      <c r="H6" s="759" t="s">
        <v>84</v>
      </c>
      <c r="I6" s="759"/>
      <c r="J6" s="759"/>
      <c r="K6" s="759"/>
      <c r="L6" s="759"/>
      <c r="M6" s="759"/>
      <c r="N6" s="759"/>
      <c r="O6" s="759"/>
      <c r="P6" s="759"/>
      <c r="Q6" s="759"/>
      <c r="R6" s="759"/>
      <c r="S6" s="756" t="s">
        <v>453</v>
      </c>
      <c r="T6" s="760" t="s">
        <v>454</v>
      </c>
      <c r="U6" s="761" t="s">
        <v>359</v>
      </c>
      <c r="V6" s="762"/>
      <c r="W6" s="763"/>
      <c r="X6" s="763"/>
      <c r="Y6" s="763"/>
      <c r="Z6" s="763"/>
    </row>
    <row r="7" s="769" customFormat="true" ht="19.5" hidden="false" customHeight="true" outlineLevel="0" collapsed="false">
      <c r="A7" s="755"/>
      <c r="B7" s="755"/>
      <c r="C7" s="756" t="s">
        <v>360</v>
      </c>
      <c r="D7" s="756" t="s">
        <v>73</v>
      </c>
      <c r="E7" s="756"/>
      <c r="F7" s="757"/>
      <c r="G7" s="758"/>
      <c r="H7" s="758" t="s">
        <v>61</v>
      </c>
      <c r="I7" s="765" t="s">
        <v>85</v>
      </c>
      <c r="J7" s="765"/>
      <c r="K7" s="765"/>
      <c r="L7" s="765"/>
      <c r="M7" s="765"/>
      <c r="N7" s="765"/>
      <c r="O7" s="765"/>
      <c r="P7" s="765"/>
      <c r="Q7" s="765"/>
      <c r="R7" s="766" t="s">
        <v>361</v>
      </c>
      <c r="S7" s="756"/>
      <c r="T7" s="760"/>
      <c r="U7" s="761"/>
      <c r="V7" s="767"/>
      <c r="W7" s="763"/>
      <c r="X7" s="763"/>
      <c r="Y7" s="763"/>
      <c r="Z7" s="763"/>
      <c r="AA7" s="768"/>
      <c r="AB7" s="768"/>
      <c r="AC7" s="768"/>
      <c r="AD7" s="768"/>
    </row>
    <row r="8" s="764" customFormat="true" ht="15.75" hidden="false" customHeight="true" outlineLevel="0" collapsed="false">
      <c r="A8" s="755"/>
      <c r="B8" s="755"/>
      <c r="C8" s="756"/>
      <c r="D8" s="756"/>
      <c r="E8" s="756"/>
      <c r="F8" s="757"/>
      <c r="G8" s="758"/>
      <c r="H8" s="758"/>
      <c r="I8" s="758" t="s">
        <v>61</v>
      </c>
      <c r="J8" s="756" t="s">
        <v>73</v>
      </c>
      <c r="K8" s="756"/>
      <c r="L8" s="756"/>
      <c r="M8" s="756"/>
      <c r="N8" s="756"/>
      <c r="O8" s="756"/>
      <c r="P8" s="756"/>
      <c r="Q8" s="756"/>
      <c r="R8" s="766"/>
      <c r="S8" s="756"/>
      <c r="T8" s="760"/>
      <c r="U8" s="761"/>
      <c r="V8" s="767"/>
      <c r="W8" s="763"/>
      <c r="X8" s="763"/>
      <c r="Y8" s="763"/>
      <c r="Z8" s="763"/>
    </row>
    <row r="9" s="764" customFormat="true" ht="29.25" hidden="false" customHeight="true" outlineLevel="0" collapsed="false">
      <c r="A9" s="755"/>
      <c r="B9" s="755"/>
      <c r="C9" s="756"/>
      <c r="D9" s="756" t="s">
        <v>455</v>
      </c>
      <c r="E9" s="756" t="s">
        <v>363</v>
      </c>
      <c r="F9" s="757"/>
      <c r="G9" s="758"/>
      <c r="H9" s="758"/>
      <c r="I9" s="758"/>
      <c r="J9" s="770" t="s">
        <v>364</v>
      </c>
      <c r="K9" s="756" t="s">
        <v>365</v>
      </c>
      <c r="L9" s="756" t="s">
        <v>261</v>
      </c>
      <c r="M9" s="758" t="s">
        <v>91</v>
      </c>
      <c r="N9" s="758" t="s">
        <v>366</v>
      </c>
      <c r="O9" s="758" t="s">
        <v>95</v>
      </c>
      <c r="P9" s="758" t="s">
        <v>367</v>
      </c>
      <c r="Q9" s="758" t="s">
        <v>99</v>
      </c>
      <c r="R9" s="766"/>
      <c r="S9" s="756"/>
      <c r="T9" s="760"/>
      <c r="U9" s="761"/>
      <c r="V9" s="767"/>
      <c r="W9" s="763"/>
      <c r="X9" s="763"/>
      <c r="Y9" s="763"/>
      <c r="Z9" s="763"/>
    </row>
    <row r="10" s="764" customFormat="true" ht="45.75" hidden="false" customHeight="true" outlineLevel="0" collapsed="false">
      <c r="A10" s="755"/>
      <c r="B10" s="755"/>
      <c r="C10" s="756"/>
      <c r="D10" s="756"/>
      <c r="E10" s="756"/>
      <c r="F10" s="757"/>
      <c r="G10" s="758"/>
      <c r="H10" s="758"/>
      <c r="I10" s="758"/>
      <c r="J10" s="770"/>
      <c r="K10" s="756"/>
      <c r="L10" s="756"/>
      <c r="M10" s="758"/>
      <c r="N10" s="758"/>
      <c r="O10" s="758" t="s">
        <v>95</v>
      </c>
      <c r="P10" s="758" t="s">
        <v>367</v>
      </c>
      <c r="Q10" s="758" t="s">
        <v>99</v>
      </c>
      <c r="R10" s="766"/>
      <c r="S10" s="756"/>
      <c r="T10" s="760"/>
      <c r="U10" s="761"/>
      <c r="V10" s="767"/>
      <c r="W10" s="763"/>
      <c r="X10" s="763"/>
      <c r="Y10" s="763"/>
      <c r="Z10" s="763"/>
    </row>
    <row r="11" s="681" customFormat="true" ht="18.6" hidden="false" customHeight="true" outlineLevel="0" collapsed="false">
      <c r="A11" s="771" t="s">
        <v>16</v>
      </c>
      <c r="B11" s="771"/>
      <c r="C11" s="772" t="n">
        <v>1</v>
      </c>
      <c r="D11" s="773" t="n">
        <v>2</v>
      </c>
      <c r="E11" s="773" t="n">
        <v>3</v>
      </c>
      <c r="F11" s="773" t="n">
        <v>4</v>
      </c>
      <c r="G11" s="773" t="n">
        <v>5</v>
      </c>
      <c r="H11" s="774" t="n">
        <v>6</v>
      </c>
      <c r="I11" s="774" t="n">
        <v>7</v>
      </c>
      <c r="J11" s="773" t="n">
        <v>8</v>
      </c>
      <c r="K11" s="773" t="n">
        <v>9</v>
      </c>
      <c r="L11" s="773" t="n">
        <v>10</v>
      </c>
      <c r="M11" s="773" t="n">
        <v>11</v>
      </c>
      <c r="N11" s="773" t="n">
        <v>12</v>
      </c>
      <c r="O11" s="773" t="n">
        <v>13</v>
      </c>
      <c r="P11" s="773" t="n">
        <v>14</v>
      </c>
      <c r="Q11" s="773" t="n">
        <v>15</v>
      </c>
      <c r="R11" s="773" t="n">
        <v>16</v>
      </c>
      <c r="S11" s="773" t="n">
        <v>17</v>
      </c>
      <c r="T11" s="775" t="n">
        <v>18</v>
      </c>
      <c r="U11" s="776"/>
      <c r="V11" s="777"/>
      <c r="W11" s="778" t="s">
        <v>456</v>
      </c>
      <c r="X11" s="779" t="s">
        <v>457</v>
      </c>
      <c r="Y11" s="780" t="s">
        <v>371</v>
      </c>
      <c r="Z11" s="778" t="s">
        <v>372</v>
      </c>
    </row>
    <row r="12" s="788" customFormat="true" ht="24.75" hidden="false" customHeight="true" outlineLevel="0" collapsed="false">
      <c r="A12" s="781" t="s">
        <v>23</v>
      </c>
      <c r="B12" s="782" t="s">
        <v>373</v>
      </c>
      <c r="C12" s="783" t="n">
        <f aca="false">SUM(C13:C21)</f>
        <v>127173880</v>
      </c>
      <c r="D12" s="783" t="n">
        <f aca="false">SUM(D13:D21)</f>
        <v>121585222</v>
      </c>
      <c r="E12" s="783" t="n">
        <f aca="false">SUM(E13:E21)</f>
        <v>5588658</v>
      </c>
      <c r="F12" s="783" t="n">
        <f aca="false">SUM(F13:F21)</f>
        <v>3689279</v>
      </c>
      <c r="G12" s="783" t="n">
        <f aca="false">SUM(G13:G21)</f>
        <v>0</v>
      </c>
      <c r="H12" s="783" t="n">
        <f aca="false">SUM(H13:H21)</f>
        <v>123484601</v>
      </c>
      <c r="I12" s="783" t="n">
        <f aca="false">SUM(I13:I21)</f>
        <v>122810085</v>
      </c>
      <c r="J12" s="783" t="n">
        <f aca="false">SUM(J13:J21)</f>
        <v>2044571</v>
      </c>
      <c r="K12" s="783" t="n">
        <f aca="false">SUM(K13:K21)</f>
        <v>0</v>
      </c>
      <c r="L12" s="783" t="n">
        <f aca="false">SUM(L13:L21)</f>
        <v>0</v>
      </c>
      <c r="M12" s="783" t="n">
        <f aca="false">SUM(M13:M21)</f>
        <v>120764426</v>
      </c>
      <c r="N12" s="783" t="n">
        <f aca="false">SUM(N13:N21)</f>
        <v>0</v>
      </c>
      <c r="O12" s="783" t="n">
        <f aca="false">SUM(O13:O21)</f>
        <v>0</v>
      </c>
      <c r="P12" s="783" t="n">
        <f aca="false">SUM(P13:P21)</f>
        <v>0</v>
      </c>
      <c r="Q12" s="783" t="n">
        <f aca="false">SUM(Q13:Q21)</f>
        <v>1088</v>
      </c>
      <c r="R12" s="783" t="n">
        <f aca="false">SUM(R13:R21)</f>
        <v>674516</v>
      </c>
      <c r="S12" s="783" t="n">
        <f aca="false">SUM(S13:S21)</f>
        <v>121440030</v>
      </c>
      <c r="T12" s="784" t="n">
        <f aca="false">(J12+K12+L12)/I12*100%</f>
        <v>0.0166482337342247</v>
      </c>
      <c r="U12" s="785" t="n">
        <f aca="false">SUM(U13:U21)</f>
        <v>343126</v>
      </c>
      <c r="V12" s="786" t="n">
        <f aca="false">'Phân tích chỉ tiêu Mẫu 03.THA '!C93+'Phân tich chỉ tiêu Mẫu 04.THA '!C99</f>
        <v>343126</v>
      </c>
      <c r="W12" s="787" t="n">
        <f aca="false">SUM(W13:W21)</f>
        <v>123484601</v>
      </c>
      <c r="X12" s="787" t="n">
        <f aca="false">SUM(X13:X21)</f>
        <v>127173880</v>
      </c>
      <c r="Y12" s="787" t="n">
        <f aca="false">SUM(Y13:Y21)</f>
        <v>-3689279</v>
      </c>
      <c r="Z12" s="787" t="n">
        <f aca="false">SUM(Z13:Z21)</f>
        <v>3689279</v>
      </c>
    </row>
    <row r="13" s="798" customFormat="true" ht="21.75" hidden="false" customHeight="true" outlineLevel="0" collapsed="false">
      <c r="A13" s="789" t="n">
        <v>1</v>
      </c>
      <c r="B13" s="704" t="s">
        <v>374</v>
      </c>
      <c r="C13" s="783" t="n">
        <f aca="false">D13+E13</f>
        <v>200</v>
      </c>
      <c r="D13" s="790" t="n">
        <v>0</v>
      </c>
      <c r="E13" s="791" t="n">
        <v>200</v>
      </c>
      <c r="F13" s="791"/>
      <c r="G13" s="792"/>
      <c r="H13" s="783" t="n">
        <f aca="false">I13+R13</f>
        <v>200</v>
      </c>
      <c r="I13" s="783" t="n">
        <f aca="false">J13+K13+L13+M13+N13+O13+P13+Q13</f>
        <v>200</v>
      </c>
      <c r="J13" s="791" t="n">
        <v>200</v>
      </c>
      <c r="K13" s="791"/>
      <c r="L13" s="791"/>
      <c r="M13" s="791"/>
      <c r="N13" s="791"/>
      <c r="O13" s="791"/>
      <c r="P13" s="791"/>
      <c r="Q13" s="791"/>
      <c r="R13" s="791"/>
      <c r="S13" s="793" t="n">
        <f aca="false">M13+N13+O13+P13+Q13+R13</f>
        <v>0</v>
      </c>
      <c r="T13" s="784" t="n">
        <f aca="false">(J13+K13+L13)/I13*100%</f>
        <v>1</v>
      </c>
      <c r="U13" s="794"/>
      <c r="V13" s="795"/>
      <c r="W13" s="796" t="n">
        <f aca="false">R13+I13</f>
        <v>200</v>
      </c>
      <c r="X13" s="787" t="n">
        <f aca="false">C13</f>
        <v>200</v>
      </c>
      <c r="Y13" s="796" t="n">
        <f aca="false">W13-C13</f>
        <v>0</v>
      </c>
      <c r="Z13" s="797" t="n">
        <f aca="false">X13-W13</f>
        <v>0</v>
      </c>
      <c r="AA13" s="787" t="n">
        <f aca="false">SUM(Z14:Z21)</f>
        <v>3689279</v>
      </c>
    </row>
    <row r="14" s="798" customFormat="true" ht="21.75" hidden="false" customHeight="true" outlineLevel="0" collapsed="false">
      <c r="A14" s="789" t="n">
        <v>2</v>
      </c>
      <c r="B14" s="704" t="s">
        <v>375</v>
      </c>
      <c r="C14" s="783" t="n">
        <f aca="false">D14+E14</f>
        <v>124735</v>
      </c>
      <c r="D14" s="790" t="n">
        <v>10065</v>
      </c>
      <c r="E14" s="791" t="n">
        <v>114670</v>
      </c>
      <c r="F14" s="791" t="n">
        <v>65600</v>
      </c>
      <c r="G14" s="792"/>
      <c r="H14" s="783" t="n">
        <f aca="false">I14+R14</f>
        <v>59135</v>
      </c>
      <c r="I14" s="783" t="n">
        <f aca="false">J14+K14+L14+M14+N14+O14+P14+Q14</f>
        <v>58735</v>
      </c>
      <c r="J14" s="791" t="n">
        <v>49070</v>
      </c>
      <c r="K14" s="791"/>
      <c r="L14" s="791"/>
      <c r="M14" s="791" t="n">
        <v>9665</v>
      </c>
      <c r="N14" s="791"/>
      <c r="O14" s="791"/>
      <c r="P14" s="791"/>
      <c r="Q14" s="791"/>
      <c r="R14" s="791" t="n">
        <v>400</v>
      </c>
      <c r="S14" s="793" t="n">
        <f aca="false">M14+N14+O14+P14+Q14+R14</f>
        <v>10065</v>
      </c>
      <c r="T14" s="784" t="n">
        <f aca="false">(J14+K14+L14)/I14*100%</f>
        <v>0.83544734825913</v>
      </c>
      <c r="U14" s="794"/>
      <c r="V14" s="795"/>
      <c r="W14" s="796" t="n">
        <f aca="false">R14+I14</f>
        <v>59135</v>
      </c>
      <c r="X14" s="787" t="n">
        <f aca="false">C14</f>
        <v>124735</v>
      </c>
      <c r="Y14" s="796" t="n">
        <f aca="false">W14-C14</f>
        <v>-65600</v>
      </c>
      <c r="Z14" s="797" t="n">
        <f aca="false">X14-W14</f>
        <v>65600</v>
      </c>
    </row>
    <row r="15" s="798" customFormat="true" ht="21.75" hidden="false" customHeight="true" outlineLevel="0" collapsed="false">
      <c r="A15" s="789" t="n">
        <v>3</v>
      </c>
      <c r="B15" s="704" t="s">
        <v>376</v>
      </c>
      <c r="C15" s="783" t="n">
        <f aca="false">D15+E15</f>
        <v>1911393</v>
      </c>
      <c r="D15" s="790" t="n">
        <v>1716893</v>
      </c>
      <c r="E15" s="791" t="n">
        <v>194500</v>
      </c>
      <c r="F15" s="799" t="n">
        <v>2060</v>
      </c>
      <c r="G15" s="792"/>
      <c r="H15" s="783" t="n">
        <f aca="false">I15+R15</f>
        <v>1909333</v>
      </c>
      <c r="I15" s="783" t="n">
        <f aca="false">J15+K15+L15+M15+N15+O15+P15+Q15</f>
        <v>1908753</v>
      </c>
      <c r="J15" s="791" t="n">
        <v>82300</v>
      </c>
      <c r="K15" s="791"/>
      <c r="L15" s="791"/>
      <c r="M15" s="791" t="n">
        <v>1826453</v>
      </c>
      <c r="N15" s="791"/>
      <c r="O15" s="791"/>
      <c r="P15" s="791"/>
      <c r="Q15" s="791"/>
      <c r="R15" s="791" t="n">
        <v>580</v>
      </c>
      <c r="S15" s="793" t="n">
        <f aca="false">M15+N15+O15+P15+Q15+R15</f>
        <v>1827033</v>
      </c>
      <c r="T15" s="784" t="n">
        <f aca="false">(J15+K15+L15)/I15*100%</f>
        <v>0.0431171555460555</v>
      </c>
      <c r="U15" s="794"/>
      <c r="V15" s="795"/>
      <c r="W15" s="796" t="n">
        <f aca="false">R15+I15</f>
        <v>1909333</v>
      </c>
      <c r="X15" s="787" t="n">
        <f aca="false">C15</f>
        <v>1911393</v>
      </c>
      <c r="Y15" s="796" t="n">
        <f aca="false">W15-C15</f>
        <v>-2060</v>
      </c>
      <c r="Z15" s="797" t="n">
        <f aca="false">X15-W15</f>
        <v>2060</v>
      </c>
    </row>
    <row r="16" s="798" customFormat="true" ht="21.75" hidden="false" customHeight="true" outlineLevel="0" collapsed="false">
      <c r="A16" s="789" t="n">
        <v>4</v>
      </c>
      <c r="B16" s="704" t="s">
        <v>377</v>
      </c>
      <c r="C16" s="783" t="n">
        <f aca="false">D16+E16</f>
        <v>12600</v>
      </c>
      <c r="D16" s="790" t="n">
        <v>0</v>
      </c>
      <c r="E16" s="791" t="n">
        <v>12600</v>
      </c>
      <c r="F16" s="791"/>
      <c r="G16" s="792"/>
      <c r="H16" s="783" t="n">
        <f aca="false">I16+R16</f>
        <v>12600</v>
      </c>
      <c r="I16" s="783" t="n">
        <f aca="false">J16+K16+L16+M16+N16+O16+P16+Q16</f>
        <v>12600</v>
      </c>
      <c r="J16" s="791" t="n">
        <v>12000</v>
      </c>
      <c r="K16" s="791"/>
      <c r="L16" s="791"/>
      <c r="M16" s="791" t="n">
        <v>600</v>
      </c>
      <c r="N16" s="791"/>
      <c r="O16" s="791"/>
      <c r="P16" s="791"/>
      <c r="Q16" s="791"/>
      <c r="R16" s="791"/>
      <c r="S16" s="793" t="n">
        <f aca="false">M16+N16+O16+P16+Q16+R16</f>
        <v>600</v>
      </c>
      <c r="T16" s="784" t="n">
        <f aca="false">(J16+K16+L16)/I16*100%</f>
        <v>0.952380952380952</v>
      </c>
      <c r="U16" s="794"/>
      <c r="V16" s="795"/>
      <c r="W16" s="796" t="n">
        <f aca="false">R16+I16</f>
        <v>12600</v>
      </c>
      <c r="X16" s="787" t="n">
        <f aca="false">C16</f>
        <v>12600</v>
      </c>
      <c r="Y16" s="796" t="n">
        <f aca="false">W16-C16</f>
        <v>0</v>
      </c>
      <c r="Z16" s="797" t="n">
        <f aca="false">X16-W16</f>
        <v>0</v>
      </c>
    </row>
    <row r="17" s="798" customFormat="true" ht="21.75" hidden="false" customHeight="true" outlineLevel="0" collapsed="false">
      <c r="A17" s="789" t="n">
        <v>5</v>
      </c>
      <c r="B17" s="704" t="s">
        <v>378</v>
      </c>
      <c r="C17" s="783" t="n">
        <f aca="false">D17+E17</f>
        <v>105976492</v>
      </c>
      <c r="D17" s="790" t="n">
        <v>105922572</v>
      </c>
      <c r="E17" s="791" t="n">
        <v>53920</v>
      </c>
      <c r="F17" s="791" t="n">
        <v>14500</v>
      </c>
      <c r="G17" s="792"/>
      <c r="H17" s="783" t="n">
        <f aca="false">I17+R17</f>
        <v>105961992</v>
      </c>
      <c r="I17" s="783" t="n">
        <f aca="false">J17+K17+L17+M17+N17+O17+P17+Q17</f>
        <v>105288456</v>
      </c>
      <c r="J17" s="791" t="n">
        <v>109950</v>
      </c>
      <c r="K17" s="791"/>
      <c r="L17" s="791"/>
      <c r="M17" s="791" t="n">
        <v>105177418</v>
      </c>
      <c r="N17" s="791"/>
      <c r="O17" s="791"/>
      <c r="P17" s="791"/>
      <c r="Q17" s="791" t="n">
        <v>1088</v>
      </c>
      <c r="R17" s="791" t="n">
        <v>673536</v>
      </c>
      <c r="S17" s="793" t="n">
        <f aca="false">M17+N17+O17+P17+Q17+R17</f>
        <v>105852042</v>
      </c>
      <c r="T17" s="784" t="n">
        <f aca="false">(J17+K17+L17)/I17*100%</f>
        <v>0.00104427402753441</v>
      </c>
      <c r="U17" s="794" t="n">
        <v>343126</v>
      </c>
      <c r="V17" s="795"/>
      <c r="W17" s="796" t="n">
        <f aca="false">R17+I17</f>
        <v>105961992</v>
      </c>
      <c r="X17" s="787" t="n">
        <f aca="false">C17</f>
        <v>105976492</v>
      </c>
      <c r="Y17" s="796" t="n">
        <f aca="false">W17-C17</f>
        <v>-14500</v>
      </c>
      <c r="Z17" s="797" t="n">
        <f aca="false">X17-W17</f>
        <v>14500</v>
      </c>
    </row>
    <row r="18" s="798" customFormat="true" ht="21.75" hidden="false" customHeight="true" outlineLevel="0" collapsed="false">
      <c r="A18" s="789" t="n">
        <v>6</v>
      </c>
      <c r="B18" s="705" t="s">
        <v>379</v>
      </c>
      <c r="C18" s="783" t="n">
        <f aca="false">D18+E18</f>
        <v>7920</v>
      </c>
      <c r="D18" s="790" t="n">
        <v>0</v>
      </c>
      <c r="E18" s="791" t="n">
        <v>7920</v>
      </c>
      <c r="F18" s="791"/>
      <c r="G18" s="792"/>
      <c r="H18" s="783" t="n">
        <f aca="false">I18+R18</f>
        <v>7920</v>
      </c>
      <c r="I18" s="783" t="n">
        <f aca="false">J18+K18+L18+M18+N18+O18+P18+Q18</f>
        <v>7920</v>
      </c>
      <c r="J18" s="791" t="n">
        <v>7920</v>
      </c>
      <c r="K18" s="791"/>
      <c r="L18" s="791"/>
      <c r="M18" s="791"/>
      <c r="N18" s="791"/>
      <c r="O18" s="791"/>
      <c r="P18" s="791"/>
      <c r="Q18" s="791"/>
      <c r="R18" s="791"/>
      <c r="S18" s="793" t="n">
        <f aca="false">M18+N18+O18+P18+Q18+R18</f>
        <v>0</v>
      </c>
      <c r="T18" s="784" t="n">
        <f aca="false">(J18+K18+L18)/I18*100%</f>
        <v>1</v>
      </c>
      <c r="U18" s="794"/>
      <c r="V18" s="795"/>
      <c r="W18" s="796" t="n">
        <f aca="false">R18+I18</f>
        <v>7920</v>
      </c>
      <c r="X18" s="787" t="n">
        <f aca="false">C18</f>
        <v>7920</v>
      </c>
      <c r="Y18" s="796" t="n">
        <f aca="false">W18-C18</f>
        <v>0</v>
      </c>
      <c r="Z18" s="797" t="n">
        <f aca="false">X18-W18</f>
        <v>0</v>
      </c>
    </row>
    <row r="19" s="798" customFormat="true" ht="21.75" hidden="false" customHeight="true" outlineLevel="0" collapsed="false">
      <c r="A19" s="789" t="n">
        <v>7</v>
      </c>
      <c r="B19" s="704" t="s">
        <v>47</v>
      </c>
      <c r="C19" s="783" t="n">
        <f aca="false">D19+E19</f>
        <v>12949122</v>
      </c>
      <c r="D19" s="790" t="n">
        <v>12367487</v>
      </c>
      <c r="E19" s="791" t="n">
        <v>581635</v>
      </c>
      <c r="F19" s="791" t="n">
        <v>691652</v>
      </c>
      <c r="G19" s="792"/>
      <c r="H19" s="783" t="n">
        <f aca="false">I19+R19</f>
        <v>12257470</v>
      </c>
      <c r="I19" s="783" t="n">
        <f aca="false">J19+K19+L19+M19+N19+O19+P19+Q19</f>
        <v>12257470</v>
      </c>
      <c r="J19" s="791" t="n">
        <v>75985</v>
      </c>
      <c r="K19" s="791"/>
      <c r="L19" s="791"/>
      <c r="M19" s="791" t="n">
        <v>12181485</v>
      </c>
      <c r="N19" s="791"/>
      <c r="O19" s="791"/>
      <c r="P19" s="791"/>
      <c r="Q19" s="791"/>
      <c r="R19" s="791"/>
      <c r="S19" s="793" t="n">
        <f aca="false">M19+N19+O19+P19+Q19+R19</f>
        <v>12181485</v>
      </c>
      <c r="T19" s="784" t="n">
        <f aca="false">(J19+K19+L19)/I19*100%</f>
        <v>0.00619907697102257</v>
      </c>
      <c r="U19" s="794"/>
      <c r="V19" s="795"/>
      <c r="W19" s="796" t="n">
        <f aca="false">R19+I19</f>
        <v>12257470</v>
      </c>
      <c r="X19" s="787" t="n">
        <f aca="false">C19</f>
        <v>12949122</v>
      </c>
      <c r="Y19" s="796" t="n">
        <f aca="false">W19-C19</f>
        <v>-691652</v>
      </c>
      <c r="Z19" s="797" t="n">
        <f aca="false">X19-W19</f>
        <v>691652</v>
      </c>
    </row>
    <row r="20" s="798" customFormat="true" ht="21.75" hidden="false" customHeight="true" outlineLevel="0" collapsed="false">
      <c r="A20" s="789" t="n">
        <v>8</v>
      </c>
      <c r="B20" s="704" t="s">
        <v>380</v>
      </c>
      <c r="C20" s="783" t="n">
        <f aca="false">D20+E20</f>
        <v>6176018</v>
      </c>
      <c r="D20" s="790" t="n">
        <v>1568205</v>
      </c>
      <c r="E20" s="791" t="n">
        <v>4607813</v>
      </c>
      <c r="F20" s="791" t="n">
        <v>2915467</v>
      </c>
      <c r="G20" s="792"/>
      <c r="H20" s="783" t="n">
        <f aca="false">I20+R20</f>
        <v>3260551</v>
      </c>
      <c r="I20" s="783" t="n">
        <f aca="false">J20+K20+L20+M20+N20+O20+P20+Q20</f>
        <v>3260551</v>
      </c>
      <c r="J20" s="791" t="n">
        <v>1692146</v>
      </c>
      <c r="K20" s="791"/>
      <c r="L20" s="791"/>
      <c r="M20" s="791" t="n">
        <v>1568405</v>
      </c>
      <c r="N20" s="791"/>
      <c r="O20" s="791"/>
      <c r="P20" s="791"/>
      <c r="Q20" s="791"/>
      <c r="R20" s="791"/>
      <c r="S20" s="793" t="n">
        <f aca="false">M20+N20+O20+P20+Q20+R20</f>
        <v>1568405</v>
      </c>
      <c r="T20" s="784" t="n">
        <f aca="false">(J20+K20+L20)/I20*100%</f>
        <v>0.518975473777285</v>
      </c>
      <c r="U20" s="794"/>
      <c r="V20" s="795"/>
      <c r="W20" s="796" t="n">
        <f aca="false">R20+I20</f>
        <v>3260551</v>
      </c>
      <c r="X20" s="787" t="n">
        <f aca="false">C20</f>
        <v>6176018</v>
      </c>
      <c r="Y20" s="796" t="n">
        <f aca="false">W20-C20</f>
        <v>-2915467</v>
      </c>
      <c r="Z20" s="797" t="n">
        <f aca="false">X20-W20</f>
        <v>2915467</v>
      </c>
    </row>
    <row r="21" s="798" customFormat="true" ht="21.75" hidden="false" customHeight="true" outlineLevel="0" collapsed="false">
      <c r="A21" s="789" t="n">
        <v>9</v>
      </c>
      <c r="B21" s="704" t="s">
        <v>381</v>
      </c>
      <c r="C21" s="783" t="n">
        <f aca="false">D21+E21</f>
        <v>15400</v>
      </c>
      <c r="D21" s="790"/>
      <c r="E21" s="791" t="n">
        <v>15400</v>
      </c>
      <c r="F21" s="791"/>
      <c r="G21" s="792"/>
      <c r="H21" s="783" t="n">
        <f aca="false">I21+R21</f>
        <v>15400</v>
      </c>
      <c r="I21" s="783" t="n">
        <f aca="false">J21+K21+L21+M21+N21+O21+P21+Q21</f>
        <v>15400</v>
      </c>
      <c r="J21" s="791" t="n">
        <v>15000</v>
      </c>
      <c r="K21" s="791"/>
      <c r="L21" s="791"/>
      <c r="M21" s="791" t="n">
        <v>400</v>
      </c>
      <c r="N21" s="791"/>
      <c r="O21" s="791"/>
      <c r="P21" s="791"/>
      <c r="Q21" s="791"/>
      <c r="R21" s="791"/>
      <c r="S21" s="793" t="n">
        <f aca="false">M21+N21+O21+P21+Q21+R21</f>
        <v>400</v>
      </c>
      <c r="T21" s="784" t="n">
        <f aca="false">(J21+K21+L21)/I21*100%</f>
        <v>0.974025974025974</v>
      </c>
      <c r="U21" s="794"/>
      <c r="V21" s="795"/>
      <c r="W21" s="796" t="n">
        <f aca="false">R21+I21</f>
        <v>15400</v>
      </c>
      <c r="X21" s="787" t="n">
        <f aca="false">C21</f>
        <v>15400</v>
      </c>
      <c r="Y21" s="796" t="n">
        <f aca="false">W21-C21</f>
        <v>0</v>
      </c>
      <c r="Z21" s="797" t="n">
        <f aca="false">X21-W21</f>
        <v>0</v>
      </c>
    </row>
    <row r="22" s="788" customFormat="true" ht="21.75" hidden="false" customHeight="true" outlineLevel="0" collapsed="false">
      <c r="A22" s="781" t="s">
        <v>25</v>
      </c>
      <c r="B22" s="800" t="s">
        <v>382</v>
      </c>
      <c r="C22" s="801" t="n">
        <f aca="false">C23+C30+C34+C38+C44+C48+C53+C56+C61+C64+C67+C70</f>
        <v>210556633</v>
      </c>
      <c r="D22" s="801" t="n">
        <f aca="false">D23+D30+D34+D38+D44+D48+D53+D56+D61+D64+D67+D70</f>
        <v>179203756</v>
      </c>
      <c r="E22" s="801" t="n">
        <f aca="false">E23+E30+E34+E38+E44+E48+E53+E56+E61+E64+E67+E70</f>
        <v>31352877</v>
      </c>
      <c r="F22" s="801" t="n">
        <f aca="false">F23+F30+F34+F38+F44+F48+F53+F56+F61+F64+F67+F70</f>
        <v>1250571</v>
      </c>
      <c r="G22" s="801" t="n">
        <f aca="false">G23+G30+G34+G38+G44+G48+G53+G56+G61+G64+G67+G70</f>
        <v>0</v>
      </c>
      <c r="H22" s="801" t="n">
        <f aca="false">H23+H30+H34+H38+H44+H48+H53+H56+H61+H64+H67+H70</f>
        <v>209306062</v>
      </c>
      <c r="I22" s="801" t="n">
        <f aca="false">I23+I30+I34+I38+I44+I48+I53+I56+I61+I64+I67+I70</f>
        <v>125815481</v>
      </c>
      <c r="J22" s="801" t="n">
        <f aca="false">J23+J30+J34+J38+J44+J48+J53+J56+J61+J64+J67+J70</f>
        <v>6051287</v>
      </c>
      <c r="K22" s="801" t="n">
        <f aca="false">K23+K30+K34+K38+K44+K48+K53+K56+K61+K64+K67+K70</f>
        <v>5976779</v>
      </c>
      <c r="L22" s="801" t="n">
        <f aca="false">L23+L30+L34+L38+L44+L48+L53+L56+L61+L64+L67+L70</f>
        <v>33833</v>
      </c>
      <c r="M22" s="801" t="n">
        <f aca="false">M23+M30+M34+M38+M44+M48+M53+M56+M61+M64+M67+M70</f>
        <v>113524067</v>
      </c>
      <c r="N22" s="801" t="n">
        <f aca="false">N23+N30+N34+N38+N44+N48+N53+N56+N61+N64+N67+N70</f>
        <v>229215</v>
      </c>
      <c r="O22" s="801" t="n">
        <f aca="false">O23+O30+O34+O38+O44+O48+O53+O56+O61+O64+O67+O70</f>
        <v>300</v>
      </c>
      <c r="P22" s="801" t="n">
        <f aca="false">P23+P30+P34+P38+P44+P48+P53+P56+P61+P64+P67+P70</f>
        <v>0</v>
      </c>
      <c r="Q22" s="801" t="n">
        <f aca="false">Q23+Q30+Q34+Q38+Q44+Q48+Q53+Q56+Q61+Q64+Q67+Q70</f>
        <v>0</v>
      </c>
      <c r="R22" s="801" t="n">
        <f aca="false">R23+R30+R34+R38+R44+R48+R53+R56+R61+R64+R67+R70</f>
        <v>83490581</v>
      </c>
      <c r="S22" s="802" t="n">
        <f aca="false">M22+N22+O22+P22+Q22+R22</f>
        <v>197244163</v>
      </c>
      <c r="T22" s="803" t="n">
        <f aca="false">(J22+K22+L22)/I22*100%</f>
        <v>0.095869752308144</v>
      </c>
      <c r="U22" s="804" t="n">
        <f aca="false">U23+U30+U34+U38+U44+U48+U53+U56+U61+U64+U67+U70</f>
        <v>16169004</v>
      </c>
      <c r="V22" s="795"/>
      <c r="W22" s="787" t="n">
        <f aca="false">W23+W30+W34+W38+W44+W48+W53+W56+W61+W64+W67+W70</f>
        <v>209306062</v>
      </c>
      <c r="X22" s="787" t="n">
        <f aca="false">C22</f>
        <v>210556633</v>
      </c>
      <c r="Y22" s="787" t="n">
        <f aca="false">Y23+Y30+Y34+Y38+Y44+Y48+Y53+Y56+Y61+Y64+Y67+Y70</f>
        <v>-1250571</v>
      </c>
      <c r="Z22" s="797" t="n">
        <f aca="false">X22-W22</f>
        <v>1250571</v>
      </c>
    </row>
    <row r="23" s="788" customFormat="true" ht="21.75" hidden="false" customHeight="true" outlineLevel="0" collapsed="false">
      <c r="A23" s="781" t="s">
        <v>27</v>
      </c>
      <c r="B23" s="782" t="s">
        <v>383</v>
      </c>
      <c r="C23" s="783" t="n">
        <f aca="false">SUM(C24:C29)</f>
        <v>47618644</v>
      </c>
      <c r="D23" s="783" t="n">
        <f aca="false">SUM(D24:D29)</f>
        <v>41325557</v>
      </c>
      <c r="E23" s="783" t="n">
        <f aca="false">SUM(E24:E29)</f>
        <v>6293087</v>
      </c>
      <c r="F23" s="783" t="n">
        <f aca="false">SUM(F24:F29)</f>
        <v>70100</v>
      </c>
      <c r="G23" s="783"/>
      <c r="H23" s="783" t="n">
        <f aca="false">SUM(H24:H29)</f>
        <v>47548544</v>
      </c>
      <c r="I23" s="783" t="n">
        <f aca="false">SUM(I24:I29)</f>
        <v>39821440</v>
      </c>
      <c r="J23" s="783" t="n">
        <f aca="false">SUM(J24:J29)</f>
        <v>1258212</v>
      </c>
      <c r="K23" s="783" t="n">
        <f aca="false">SUM(K24:K29)</f>
        <v>28400</v>
      </c>
      <c r="L23" s="783" t="n">
        <f aca="false">SUM(L24:L29)</f>
        <v>0</v>
      </c>
      <c r="M23" s="783" t="n">
        <f aca="false">SUM(M24:M29)</f>
        <v>38534828</v>
      </c>
      <c r="N23" s="783" t="n">
        <f aca="false">SUM(N24:N29)</f>
        <v>0</v>
      </c>
      <c r="O23" s="783" t="n">
        <f aca="false">SUM(O24:O29)</f>
        <v>0</v>
      </c>
      <c r="P23" s="783" t="n">
        <f aca="false">SUM(P24:P29)</f>
        <v>0</v>
      </c>
      <c r="Q23" s="783" t="n">
        <f aca="false">SUM(Q24:Q29)</f>
        <v>0</v>
      </c>
      <c r="R23" s="783" t="n">
        <f aca="false">SUM(R24:R29)</f>
        <v>7727104</v>
      </c>
      <c r="S23" s="783" t="n">
        <f aca="false">SUM(S24:S29)</f>
        <v>46261932</v>
      </c>
      <c r="T23" s="784" t="n">
        <f aca="false">(J23+K23+L23)/I23*100%</f>
        <v>0.0323095297407628</v>
      </c>
      <c r="U23" s="794" t="n">
        <f aca="false">SUM(U24:U29)</f>
        <v>619449</v>
      </c>
      <c r="V23" s="786" t="n">
        <f aca="false">'Phân tích chỉ tiêu Mẫu 03.THA '!C132+'Phân tich chỉ tiêu Mẫu 04.THA '!C138</f>
        <v>619449</v>
      </c>
      <c r="W23" s="787" t="n">
        <f aca="false">SUM(W24:W29)</f>
        <v>47548544</v>
      </c>
      <c r="X23" s="787" t="n">
        <f aca="false">C23</f>
        <v>47618644</v>
      </c>
      <c r="Y23" s="787" t="n">
        <f aca="false">SUM(Y24:Y29)</f>
        <v>-70100</v>
      </c>
      <c r="Z23" s="797" t="n">
        <f aca="false">X23-W23</f>
        <v>70100</v>
      </c>
      <c r="AA23" s="797" t="n">
        <f aca="false">SUM(Z24:Z29)</f>
        <v>70100</v>
      </c>
    </row>
    <row r="24" s="798" customFormat="true" ht="21.75" hidden="false" customHeight="true" outlineLevel="0" collapsed="false">
      <c r="A24" s="789" t="n">
        <v>10</v>
      </c>
      <c r="B24" s="705" t="s">
        <v>384</v>
      </c>
      <c r="C24" s="783" t="n">
        <f aca="false">D24+E24</f>
        <v>5099597</v>
      </c>
      <c r="D24" s="790" t="n">
        <v>4934357</v>
      </c>
      <c r="E24" s="791" t="n">
        <v>165240</v>
      </c>
      <c r="F24" s="791" t="n">
        <v>1100</v>
      </c>
      <c r="G24" s="791"/>
      <c r="H24" s="783" t="n">
        <f aca="false">I24+R24</f>
        <v>5098497</v>
      </c>
      <c r="I24" s="783" t="n">
        <f aca="false">J24+K24+L24+M24+N24+O24+P24+Q24</f>
        <v>5098497</v>
      </c>
      <c r="J24" s="791" t="n">
        <v>678595</v>
      </c>
      <c r="K24" s="791"/>
      <c r="L24" s="791"/>
      <c r="M24" s="791" t="n">
        <v>4419902</v>
      </c>
      <c r="N24" s="791"/>
      <c r="O24" s="791"/>
      <c r="P24" s="791"/>
      <c r="Q24" s="791"/>
      <c r="R24" s="791"/>
      <c r="S24" s="793" t="n">
        <f aca="false">M24+N24+O24+P24+Q24+R24</f>
        <v>4419902</v>
      </c>
      <c r="T24" s="784" t="n">
        <f aca="false">(J24+K24+L24)/I24*100%</f>
        <v>0.133097067626008</v>
      </c>
      <c r="U24" s="785" t="n">
        <v>0</v>
      </c>
      <c r="V24" s="795"/>
      <c r="W24" s="796" t="n">
        <f aca="false">R24+I24</f>
        <v>5098497</v>
      </c>
      <c r="X24" s="787" t="n">
        <f aca="false">C24</f>
        <v>5099597</v>
      </c>
      <c r="Y24" s="796" t="n">
        <f aca="false">W24-C24</f>
        <v>-1100</v>
      </c>
      <c r="Z24" s="797" t="n">
        <f aca="false">X24-W24</f>
        <v>1100</v>
      </c>
    </row>
    <row r="25" s="798" customFormat="true" ht="21.75" hidden="false" customHeight="true" outlineLevel="0" collapsed="false">
      <c r="A25" s="789" t="n">
        <v>11</v>
      </c>
      <c r="B25" s="705" t="s">
        <v>385</v>
      </c>
      <c r="C25" s="783" t="n">
        <f aca="false">D25+E25</f>
        <v>8772267</v>
      </c>
      <c r="D25" s="790" t="n">
        <v>8291619</v>
      </c>
      <c r="E25" s="791" t="n">
        <v>480648</v>
      </c>
      <c r="F25" s="791" t="n">
        <v>6000</v>
      </c>
      <c r="G25" s="791"/>
      <c r="H25" s="783" t="n">
        <f aca="false">I25+R25</f>
        <v>8766267</v>
      </c>
      <c r="I25" s="783" t="n">
        <f aca="false">J25+K25+L25+M25+N25+O25+P25+Q25</f>
        <v>7114226</v>
      </c>
      <c r="J25" s="791" t="n">
        <v>84599</v>
      </c>
      <c r="K25" s="791" t="n">
        <v>20000</v>
      </c>
      <c r="L25" s="791"/>
      <c r="M25" s="791" t="n">
        <v>7009627</v>
      </c>
      <c r="N25" s="791"/>
      <c r="O25" s="791"/>
      <c r="P25" s="791"/>
      <c r="Q25" s="791"/>
      <c r="R25" s="791" t="n">
        <v>1652041</v>
      </c>
      <c r="S25" s="793" t="n">
        <f aca="false">M25+N25+O25+P25+Q25+R25</f>
        <v>8661668</v>
      </c>
      <c r="T25" s="784" t="n">
        <f aca="false">(J25+K25+L25)/I25*100%</f>
        <v>0.0147027940917255</v>
      </c>
      <c r="U25" s="785" t="n">
        <v>182221</v>
      </c>
      <c r="V25" s="795"/>
      <c r="W25" s="796" t="n">
        <f aca="false">R25+I25</f>
        <v>8766267</v>
      </c>
      <c r="X25" s="787" t="n">
        <f aca="false">C25</f>
        <v>8772267</v>
      </c>
      <c r="Y25" s="796" t="n">
        <f aca="false">W25-C25</f>
        <v>-6000</v>
      </c>
      <c r="Z25" s="797" t="n">
        <f aca="false">X25-W25</f>
        <v>6000</v>
      </c>
    </row>
    <row r="26" s="798" customFormat="true" ht="21.75" hidden="false" customHeight="true" outlineLevel="0" collapsed="false">
      <c r="A26" s="789" t="n">
        <v>12</v>
      </c>
      <c r="B26" s="705" t="s">
        <v>386</v>
      </c>
      <c r="C26" s="783" t="n">
        <f aca="false">D26+E26</f>
        <v>9800496</v>
      </c>
      <c r="D26" s="790" t="n">
        <v>8096826</v>
      </c>
      <c r="E26" s="791" t="n">
        <v>1703670</v>
      </c>
      <c r="F26" s="791"/>
      <c r="G26" s="791"/>
      <c r="H26" s="783" t="n">
        <f aca="false">I26+R26</f>
        <v>9800496</v>
      </c>
      <c r="I26" s="783" t="n">
        <f aca="false">J26+K26+L26+M26+N26+O26+P26+Q26</f>
        <v>9728746</v>
      </c>
      <c r="J26" s="791" t="n">
        <v>133118</v>
      </c>
      <c r="K26" s="791"/>
      <c r="L26" s="791"/>
      <c r="M26" s="791" t="n">
        <v>9595628</v>
      </c>
      <c r="N26" s="791"/>
      <c r="O26" s="791"/>
      <c r="P26" s="791"/>
      <c r="Q26" s="791"/>
      <c r="R26" s="791" t="n">
        <v>71750</v>
      </c>
      <c r="S26" s="793" t="n">
        <f aca="false">M26+N26+O26+P26+Q26+R26</f>
        <v>9667378</v>
      </c>
      <c r="T26" s="784" t="n">
        <f aca="false">(J26+K26+L26)/I26*100%</f>
        <v>0.0136829556450544</v>
      </c>
      <c r="U26" s="785" t="n">
        <v>71750</v>
      </c>
      <c r="V26" s="795"/>
      <c r="W26" s="796" t="n">
        <f aca="false">R26+I26</f>
        <v>9800496</v>
      </c>
      <c r="X26" s="787" t="n">
        <f aca="false">C26</f>
        <v>9800496</v>
      </c>
      <c r="Y26" s="796" t="n">
        <f aca="false">W26-C26</f>
        <v>0</v>
      </c>
      <c r="Z26" s="797" t="n">
        <f aca="false">X26-W26</f>
        <v>0</v>
      </c>
    </row>
    <row r="27" s="798" customFormat="true" ht="21.75" hidden="false" customHeight="true" outlineLevel="0" collapsed="false">
      <c r="A27" s="789" t="n">
        <v>13</v>
      </c>
      <c r="B27" s="704" t="s">
        <v>458</v>
      </c>
      <c r="C27" s="783" t="n">
        <f aca="false">D27+E27</f>
        <v>5676999</v>
      </c>
      <c r="D27" s="790" t="n">
        <v>4662653</v>
      </c>
      <c r="E27" s="791" t="n">
        <v>1014346</v>
      </c>
      <c r="F27" s="791" t="n">
        <v>45000</v>
      </c>
      <c r="G27" s="791"/>
      <c r="H27" s="783" t="n">
        <f aca="false">I27+R27</f>
        <v>5631999</v>
      </c>
      <c r="I27" s="783" t="n">
        <f aca="false">J27+K27+L27+M27+N27+O27+P27+Q27</f>
        <v>4844959</v>
      </c>
      <c r="J27" s="791" t="n">
        <v>44625</v>
      </c>
      <c r="K27" s="791" t="n">
        <v>8400</v>
      </c>
      <c r="L27" s="791"/>
      <c r="M27" s="791" t="n">
        <v>4791934</v>
      </c>
      <c r="N27" s="791"/>
      <c r="O27" s="791"/>
      <c r="P27" s="791"/>
      <c r="Q27" s="791"/>
      <c r="R27" s="791" t="n">
        <v>787040</v>
      </c>
      <c r="S27" s="793" t="n">
        <f aca="false">M27+N27+O27+P27+Q27+R27</f>
        <v>5578974</v>
      </c>
      <c r="T27" s="784" t="n">
        <f aca="false">(J27+K27+L27)/I27*100%</f>
        <v>0.0109443650606744</v>
      </c>
      <c r="U27" s="785" t="n">
        <v>132469</v>
      </c>
      <c r="V27" s="795"/>
      <c r="W27" s="796" t="n">
        <f aca="false">R27+I27</f>
        <v>5631999</v>
      </c>
      <c r="X27" s="787" t="n">
        <f aca="false">C27</f>
        <v>5676999</v>
      </c>
      <c r="Y27" s="796" t="n">
        <f aca="false">W27-C27</f>
        <v>-45000</v>
      </c>
      <c r="Z27" s="797" t="n">
        <f aca="false">X27-W27</f>
        <v>45000</v>
      </c>
    </row>
    <row r="28" s="798" customFormat="true" ht="21.75" hidden="false" customHeight="true" outlineLevel="0" collapsed="false">
      <c r="A28" s="789" t="n">
        <v>14</v>
      </c>
      <c r="B28" s="694" t="s">
        <v>388</v>
      </c>
      <c r="C28" s="783" t="n">
        <f aca="false">D28+E28</f>
        <v>4278734</v>
      </c>
      <c r="D28" s="790" t="n">
        <v>3224197</v>
      </c>
      <c r="E28" s="791" t="n">
        <v>1054537</v>
      </c>
      <c r="F28" s="791"/>
      <c r="G28" s="791"/>
      <c r="H28" s="783" t="n">
        <f aca="false">I28+R28</f>
        <v>4278734</v>
      </c>
      <c r="I28" s="783" t="n">
        <f aca="false">J28+K28+L28+M28+N28+O28+P28+Q28</f>
        <v>3417775</v>
      </c>
      <c r="J28" s="791" t="n">
        <v>121918</v>
      </c>
      <c r="K28" s="791"/>
      <c r="L28" s="791"/>
      <c r="M28" s="791" t="n">
        <v>3295857</v>
      </c>
      <c r="N28" s="791"/>
      <c r="O28" s="791"/>
      <c r="P28" s="791"/>
      <c r="Q28" s="791"/>
      <c r="R28" s="791" t="n">
        <v>860959</v>
      </c>
      <c r="S28" s="793" t="n">
        <f aca="false">M28+N28+O28+P28+Q28+R28</f>
        <v>4156816</v>
      </c>
      <c r="T28" s="784" t="n">
        <f aca="false">(J28+K28+L28)/I28*100%</f>
        <v>0.0356717455069453</v>
      </c>
      <c r="U28" s="785" t="n">
        <v>209858</v>
      </c>
      <c r="V28" s="795"/>
      <c r="W28" s="796" t="n">
        <f aca="false">R28+I28</f>
        <v>4278734</v>
      </c>
      <c r="X28" s="787" t="n">
        <f aca="false">C28</f>
        <v>4278734</v>
      </c>
      <c r="Y28" s="796" t="n">
        <f aca="false">W28-C28</f>
        <v>0</v>
      </c>
      <c r="Z28" s="797" t="n">
        <f aca="false">X28-W28</f>
        <v>0</v>
      </c>
    </row>
    <row r="29" s="798" customFormat="true" ht="21.75" hidden="false" customHeight="true" outlineLevel="0" collapsed="false">
      <c r="A29" s="789" t="n">
        <v>15</v>
      </c>
      <c r="B29" s="705" t="s">
        <v>389</v>
      </c>
      <c r="C29" s="783" t="n">
        <f aca="false">D29+E29</f>
        <v>13990551</v>
      </c>
      <c r="D29" s="790" t="n">
        <v>12115905</v>
      </c>
      <c r="E29" s="791" t="n">
        <v>1874646</v>
      </c>
      <c r="F29" s="791" t="n">
        <v>18000</v>
      </c>
      <c r="G29" s="791"/>
      <c r="H29" s="783" t="n">
        <f aca="false">I29+R29</f>
        <v>13972551</v>
      </c>
      <c r="I29" s="783" t="n">
        <f aca="false">J29+K29+L29+M29+N29+O29+P29+Q29</f>
        <v>9617237</v>
      </c>
      <c r="J29" s="791" t="n">
        <v>195357</v>
      </c>
      <c r="K29" s="791"/>
      <c r="L29" s="791"/>
      <c r="M29" s="791" t="n">
        <v>9421880</v>
      </c>
      <c r="N29" s="791"/>
      <c r="O29" s="791"/>
      <c r="P29" s="791"/>
      <c r="Q29" s="791"/>
      <c r="R29" s="791" t="n">
        <v>4355314</v>
      </c>
      <c r="S29" s="793" t="n">
        <f aca="false">M29+N29+O29+P29+Q29+R29</f>
        <v>13777194</v>
      </c>
      <c r="T29" s="784" t="n">
        <f aca="false">(J29+K29+L29)/I29*100%</f>
        <v>0.0203132146998145</v>
      </c>
      <c r="U29" s="785" t="n">
        <v>23151</v>
      </c>
      <c r="V29" s="795"/>
      <c r="W29" s="796" t="n">
        <f aca="false">R29+I29</f>
        <v>13972551</v>
      </c>
      <c r="X29" s="787" t="n">
        <f aca="false">C29</f>
        <v>13990551</v>
      </c>
      <c r="Y29" s="796" t="n">
        <f aca="false">W29-C29</f>
        <v>-18000</v>
      </c>
      <c r="Z29" s="797" t="n">
        <f aca="false">X29-W29</f>
        <v>18000</v>
      </c>
    </row>
    <row r="30" s="788" customFormat="true" ht="21.75" hidden="false" customHeight="true" outlineLevel="0" collapsed="false">
      <c r="A30" s="781" t="s">
        <v>17</v>
      </c>
      <c r="B30" s="782" t="s">
        <v>390</v>
      </c>
      <c r="C30" s="783" t="n">
        <f aca="false">SUM(C31:C33)</f>
        <v>25429138</v>
      </c>
      <c r="D30" s="783" t="n">
        <f aca="false">SUM(D31:D33)</f>
        <v>21473038</v>
      </c>
      <c r="E30" s="783" t="n">
        <f aca="false">SUM(E31:E33)</f>
        <v>3956100</v>
      </c>
      <c r="F30" s="783" t="n">
        <f aca="false">SUM(F31:F33)</f>
        <v>1017321</v>
      </c>
      <c r="G30" s="783" t="n">
        <f aca="false">SUM(G31:G33)</f>
        <v>0</v>
      </c>
      <c r="H30" s="783" t="n">
        <f aca="false">SUM(H31:H33)</f>
        <v>24411817</v>
      </c>
      <c r="I30" s="783" t="n">
        <f aca="false">SUM(I31:I33)</f>
        <v>19957299</v>
      </c>
      <c r="J30" s="783" t="n">
        <f aca="false">SUM(J31:J33)</f>
        <v>642332</v>
      </c>
      <c r="K30" s="783" t="n">
        <f aca="false">SUM(K31:K33)</f>
        <v>992459</v>
      </c>
      <c r="L30" s="783" t="n">
        <f aca="false">SUM(L31:L33)</f>
        <v>12000</v>
      </c>
      <c r="M30" s="783" t="n">
        <f aca="false">SUM(M31:M33)</f>
        <v>18198493</v>
      </c>
      <c r="N30" s="783" t="n">
        <f aca="false">SUM(N31:N33)</f>
        <v>111715</v>
      </c>
      <c r="O30" s="783" t="n">
        <f aca="false">SUM(O31:O33)</f>
        <v>300</v>
      </c>
      <c r="P30" s="783" t="n">
        <f aca="false">SUM(P31:P33)</f>
        <v>0</v>
      </c>
      <c r="Q30" s="783" t="n">
        <f aca="false">SUM(Q31:Q33)</f>
        <v>0</v>
      </c>
      <c r="R30" s="783" t="n">
        <f aca="false">SUM(R31:R33)</f>
        <v>4454518</v>
      </c>
      <c r="S30" s="783" t="n">
        <f aca="false">SUM(S31:S33)</f>
        <v>22765026</v>
      </c>
      <c r="T30" s="784" t="n">
        <f aca="false">(J30+K30+L30)/I30*100%</f>
        <v>0.0825157251990863</v>
      </c>
      <c r="U30" s="794" t="n">
        <f aca="false">SUM(U31:U33)</f>
        <v>2406527</v>
      </c>
      <c r="V30" s="786" t="n">
        <f aca="false">'Phân tích chỉ tiêu Mẫu 03.THA '!C169+'Phân tich chỉ tiêu Mẫu 04.THA '!C181</f>
        <v>2406527</v>
      </c>
      <c r="W30" s="783" t="n">
        <f aca="false">SUM(W31:W33)</f>
        <v>24411817</v>
      </c>
      <c r="X30" s="783" t="n">
        <f aca="false">SUM(X31:X33)</f>
        <v>25429138</v>
      </c>
      <c r="Y30" s="783" t="n">
        <f aca="false">SUM(Y31:Y33)</f>
        <v>-1017321</v>
      </c>
      <c r="Z30" s="783" t="n">
        <f aca="false">SUM(Z31:Z33)</f>
        <v>1017321</v>
      </c>
    </row>
    <row r="31" s="798" customFormat="true" ht="21.75" hidden="false" customHeight="true" outlineLevel="0" collapsed="false">
      <c r="A31" s="789" t="n">
        <v>16</v>
      </c>
      <c r="B31" s="704" t="s">
        <v>391</v>
      </c>
      <c r="C31" s="783" t="n">
        <f aca="false">D31+E31</f>
        <v>10986778</v>
      </c>
      <c r="D31" s="790" t="n">
        <v>10145446</v>
      </c>
      <c r="E31" s="791" t="n">
        <v>841332</v>
      </c>
      <c r="F31" s="791" t="n">
        <v>103000</v>
      </c>
      <c r="G31" s="791"/>
      <c r="H31" s="783" t="n">
        <f aca="false">I31+R31</f>
        <v>10883778</v>
      </c>
      <c r="I31" s="783" t="n">
        <f aca="false">J31+K31+L31+M31+N31+O31+P31+Q31</f>
        <v>9110981</v>
      </c>
      <c r="J31" s="791" t="n">
        <v>428400</v>
      </c>
      <c r="K31" s="791" t="n">
        <v>82985</v>
      </c>
      <c r="L31" s="791"/>
      <c r="M31" s="791" t="n">
        <v>8487881</v>
      </c>
      <c r="N31" s="791" t="n">
        <v>111715</v>
      </c>
      <c r="O31" s="791"/>
      <c r="P31" s="791"/>
      <c r="Q31" s="791"/>
      <c r="R31" s="791" t="n">
        <v>1772797</v>
      </c>
      <c r="S31" s="790" t="n">
        <f aca="false">M31+N31+O31+P31+Q31+R31</f>
        <v>10372393</v>
      </c>
      <c r="T31" s="784" t="n">
        <f aca="false">(J31+K31+L31)/I31*100%</f>
        <v>0.0561284234924867</v>
      </c>
      <c r="U31" s="785" t="n">
        <v>199788</v>
      </c>
      <c r="V31" s="795"/>
      <c r="W31" s="796" t="n">
        <f aca="false">R31+I31</f>
        <v>10883778</v>
      </c>
      <c r="X31" s="787" t="n">
        <f aca="false">C31</f>
        <v>10986778</v>
      </c>
      <c r="Y31" s="796" t="n">
        <f aca="false">W31-C31</f>
        <v>-103000</v>
      </c>
      <c r="Z31" s="797" t="n">
        <f aca="false">X31-W31</f>
        <v>103000</v>
      </c>
    </row>
    <row r="32" s="798" customFormat="true" ht="21.75" hidden="false" customHeight="true" outlineLevel="0" collapsed="false">
      <c r="A32" s="789" t="n">
        <v>17</v>
      </c>
      <c r="B32" s="704" t="s">
        <v>392</v>
      </c>
      <c r="C32" s="783" t="n">
        <f aca="false">D32+E32</f>
        <v>8280294</v>
      </c>
      <c r="D32" s="790" t="n">
        <v>5843300</v>
      </c>
      <c r="E32" s="791" t="n">
        <v>2436994</v>
      </c>
      <c r="F32" s="791" t="n">
        <v>914121</v>
      </c>
      <c r="G32" s="791"/>
      <c r="H32" s="783" t="n">
        <f aca="false">I32+R32</f>
        <v>7366173</v>
      </c>
      <c r="I32" s="783" t="n">
        <f aca="false">J32+K32+L32+M32+N32+O32+P32+Q32</f>
        <v>4698952</v>
      </c>
      <c r="J32" s="791" t="n">
        <v>120553</v>
      </c>
      <c r="K32" s="791" t="n">
        <v>909474</v>
      </c>
      <c r="L32" s="791" t="n">
        <v>12000</v>
      </c>
      <c r="M32" s="791" t="n">
        <v>3656625</v>
      </c>
      <c r="N32" s="791"/>
      <c r="O32" s="791" t="n">
        <v>300</v>
      </c>
      <c r="P32" s="791"/>
      <c r="Q32" s="791"/>
      <c r="R32" s="791" t="n">
        <v>2667221</v>
      </c>
      <c r="S32" s="790" t="n">
        <f aca="false">M32+N32+O32+P32+Q32+R32</f>
        <v>6324146</v>
      </c>
      <c r="T32" s="784" t="n">
        <f aca="false">(J32+K32+L32)/I32*100%</f>
        <v>0.221757319504434</v>
      </c>
      <c r="U32" s="785" t="n">
        <v>2206739</v>
      </c>
      <c r="V32" s="795"/>
      <c r="W32" s="796" t="n">
        <f aca="false">R32+I32</f>
        <v>7366173</v>
      </c>
      <c r="X32" s="787" t="n">
        <f aca="false">C32</f>
        <v>8280294</v>
      </c>
      <c r="Y32" s="796" t="n">
        <f aca="false">W32-C32</f>
        <v>-914121</v>
      </c>
      <c r="Z32" s="797" t="n">
        <f aca="false">X32-W32</f>
        <v>914121</v>
      </c>
    </row>
    <row r="33" s="798" customFormat="true" ht="21.75" hidden="false" customHeight="true" outlineLevel="0" collapsed="false">
      <c r="A33" s="789" t="n">
        <v>18</v>
      </c>
      <c r="B33" s="704" t="s">
        <v>393</v>
      </c>
      <c r="C33" s="783" t="n">
        <f aca="false">D33+E33</f>
        <v>6162066</v>
      </c>
      <c r="D33" s="790" t="n">
        <v>5484292</v>
      </c>
      <c r="E33" s="791" t="n">
        <v>677774</v>
      </c>
      <c r="F33" s="791" t="n">
        <v>200</v>
      </c>
      <c r="G33" s="791"/>
      <c r="H33" s="783" t="n">
        <f aca="false">I33+R33</f>
        <v>6161866</v>
      </c>
      <c r="I33" s="783" t="n">
        <f aca="false">J33+K33+L33+M33+N33+O33+P33+Q33</f>
        <v>6147366</v>
      </c>
      <c r="J33" s="791" t="n">
        <v>93379</v>
      </c>
      <c r="K33" s="791"/>
      <c r="L33" s="791"/>
      <c r="M33" s="791" t="n">
        <v>6053987</v>
      </c>
      <c r="N33" s="791"/>
      <c r="O33" s="791"/>
      <c r="P33" s="791"/>
      <c r="Q33" s="791"/>
      <c r="R33" s="791" t="n">
        <v>14500</v>
      </c>
      <c r="S33" s="790" t="n">
        <f aca="false">M33+N33+O33+P33+Q33+R33</f>
        <v>6068487</v>
      </c>
      <c r="T33" s="784" t="n">
        <f aca="false">(J33+K33+L33)/I33*100%</f>
        <v>0.0151900830371902</v>
      </c>
      <c r="U33" s="785"/>
      <c r="V33" s="795"/>
      <c r="W33" s="796" t="n">
        <f aca="false">R33+I33</f>
        <v>6161866</v>
      </c>
      <c r="X33" s="787" t="n">
        <f aca="false">C33</f>
        <v>6162066</v>
      </c>
      <c r="Y33" s="796" t="n">
        <f aca="false">W33-C33</f>
        <v>-200</v>
      </c>
      <c r="Z33" s="797" t="n">
        <f aca="false">X33-W33</f>
        <v>200</v>
      </c>
    </row>
    <row r="34" s="788" customFormat="true" ht="21.75" hidden="false" customHeight="true" outlineLevel="0" collapsed="false">
      <c r="A34" s="781" t="s">
        <v>18</v>
      </c>
      <c r="B34" s="782" t="s">
        <v>394</v>
      </c>
      <c r="C34" s="783" t="n">
        <f aca="false">SUM(C35:C37)</f>
        <v>31135322</v>
      </c>
      <c r="D34" s="783" t="n">
        <f aca="false">SUM(D35:D37)</f>
        <v>29830983</v>
      </c>
      <c r="E34" s="783" t="n">
        <f aca="false">SUM(E35:E37)</f>
        <v>1304339</v>
      </c>
      <c r="F34" s="783" t="n">
        <f aca="false">SUM(F35:F37)</f>
        <v>480</v>
      </c>
      <c r="G34" s="783" t="n">
        <f aca="false">SUM(G35:G37)</f>
        <v>0</v>
      </c>
      <c r="H34" s="783" t="n">
        <f aca="false">SUM(H35:H37)</f>
        <v>31134842</v>
      </c>
      <c r="I34" s="783" t="n">
        <f aca="false">SUM(I35:I37)</f>
        <v>15928014</v>
      </c>
      <c r="J34" s="783" t="n">
        <f aca="false">SUM(J35:J37)</f>
        <v>420471</v>
      </c>
      <c r="K34" s="783" t="n">
        <f aca="false">SUM(K35:K37)</f>
        <v>4204122</v>
      </c>
      <c r="L34" s="783" t="n">
        <f aca="false">SUM(L35:L37)</f>
        <v>0</v>
      </c>
      <c r="M34" s="783" t="n">
        <f aca="false">SUM(M35:M37)</f>
        <v>11185921</v>
      </c>
      <c r="N34" s="801" t="n">
        <f aca="false">SUM(N35:N37)</f>
        <v>117500</v>
      </c>
      <c r="O34" s="801" t="n">
        <f aca="false">SUM(O35:O37)</f>
        <v>0</v>
      </c>
      <c r="P34" s="783" t="n">
        <f aca="false">SUM(P35:P37)</f>
        <v>0</v>
      </c>
      <c r="Q34" s="783" t="n">
        <f aca="false">SUM(Q35:Q37)</f>
        <v>0</v>
      </c>
      <c r="R34" s="783" t="n">
        <f aca="false">SUM(R35:R37)</f>
        <v>15206828</v>
      </c>
      <c r="S34" s="783" t="n">
        <f aca="false">SUM(S35:S37)</f>
        <v>26510249</v>
      </c>
      <c r="T34" s="784" t="n">
        <f aca="false">(J34+K34+L34)/I34*100%</f>
        <v>0.290343353540498</v>
      </c>
      <c r="U34" s="794" t="n">
        <f aca="false">SUM(U35:U37)</f>
        <v>528657</v>
      </c>
      <c r="V34" s="786" t="n">
        <f aca="false">'Phân tích chỉ tiêu Mẫu 03.THA '!C205+'Phân tich chỉ tiêu Mẫu 04.THA '!C221</f>
        <v>528657</v>
      </c>
      <c r="W34" s="787" t="n">
        <f aca="false">SUM(W35:W37)</f>
        <v>31134842</v>
      </c>
      <c r="X34" s="787" t="n">
        <f aca="false">C34</f>
        <v>31135322</v>
      </c>
      <c r="Y34" s="787" t="n">
        <f aca="false">SUM(Y35:Y37)</f>
        <v>-480</v>
      </c>
      <c r="Z34" s="797" t="n">
        <f aca="false">X34-W34</f>
        <v>480</v>
      </c>
    </row>
    <row r="35" s="798" customFormat="true" ht="21.75" hidden="false" customHeight="true" outlineLevel="0" collapsed="false">
      <c r="A35" s="789" t="n">
        <v>19</v>
      </c>
      <c r="B35" s="705" t="s">
        <v>395</v>
      </c>
      <c r="C35" s="783" t="n">
        <f aca="false">D35+E35</f>
        <v>4986539</v>
      </c>
      <c r="D35" s="790" t="n">
        <v>4349548</v>
      </c>
      <c r="E35" s="791" t="n">
        <v>636991</v>
      </c>
      <c r="F35" s="791" t="n">
        <v>480</v>
      </c>
      <c r="G35" s="791"/>
      <c r="H35" s="783" t="n">
        <f aca="false">I35+R35</f>
        <v>4986059</v>
      </c>
      <c r="I35" s="783" t="n">
        <f aca="false">J35+K35+L35+M35+N35+O35+P35+Q35</f>
        <v>4430008</v>
      </c>
      <c r="J35" s="791" t="n">
        <v>199709</v>
      </c>
      <c r="K35" s="791" t="n">
        <v>683205</v>
      </c>
      <c r="L35" s="791"/>
      <c r="M35" s="791" t="n">
        <v>3481594</v>
      </c>
      <c r="N35" s="791" t="n">
        <v>65500</v>
      </c>
      <c r="O35" s="791"/>
      <c r="P35" s="791"/>
      <c r="Q35" s="791"/>
      <c r="R35" s="791" t="n">
        <v>556051</v>
      </c>
      <c r="S35" s="790" t="n">
        <f aca="false">M35+N35+O35+P35+Q35+R35</f>
        <v>4103145</v>
      </c>
      <c r="T35" s="784" t="n">
        <f aca="false">(J35+K35+L35)/I35*100%</f>
        <v>0.199303026089343</v>
      </c>
      <c r="U35" s="785" t="n">
        <v>64351</v>
      </c>
      <c r="V35" s="795"/>
      <c r="W35" s="796" t="n">
        <f aca="false">R35+I35</f>
        <v>4986059</v>
      </c>
      <c r="X35" s="787" t="n">
        <f aca="false">C35</f>
        <v>4986539</v>
      </c>
      <c r="Y35" s="796" t="n">
        <f aca="false">W35-C35</f>
        <v>-480</v>
      </c>
      <c r="Z35" s="797" t="n">
        <f aca="false">X35-W35</f>
        <v>480</v>
      </c>
    </row>
    <row r="36" s="798" customFormat="true" ht="21.75" hidden="false" customHeight="true" outlineLevel="0" collapsed="false">
      <c r="A36" s="789" t="n">
        <v>20</v>
      </c>
      <c r="B36" s="705" t="s">
        <v>396</v>
      </c>
      <c r="C36" s="783" t="n">
        <f aca="false">D36+E36</f>
        <v>13309288</v>
      </c>
      <c r="D36" s="790" t="n">
        <v>12755836</v>
      </c>
      <c r="E36" s="791" t="n">
        <v>553452</v>
      </c>
      <c r="F36" s="791"/>
      <c r="G36" s="791"/>
      <c r="H36" s="783" t="n">
        <f aca="false">I36+R36</f>
        <v>13309288</v>
      </c>
      <c r="I36" s="783" t="n">
        <f aca="false">J36+K36+L36+M36+N36+O36+P36+Q36</f>
        <v>8682630</v>
      </c>
      <c r="J36" s="791" t="n">
        <v>122526</v>
      </c>
      <c r="K36" s="791" t="n">
        <v>3487917</v>
      </c>
      <c r="L36" s="791"/>
      <c r="M36" s="791" t="n">
        <v>5020187</v>
      </c>
      <c r="N36" s="791" t="n">
        <v>52000</v>
      </c>
      <c r="O36" s="791"/>
      <c r="P36" s="791"/>
      <c r="Q36" s="791"/>
      <c r="R36" s="791" t="n">
        <v>4626658</v>
      </c>
      <c r="S36" s="790" t="n">
        <f aca="false">M36+N36+O36+P36+Q36+R36</f>
        <v>9698845</v>
      </c>
      <c r="T36" s="784" t="n">
        <f aca="false">(J36+K36+L36)/I36*100%</f>
        <v>0.415823661724616</v>
      </c>
      <c r="U36" s="785" t="n">
        <v>21035</v>
      </c>
      <c r="V36" s="795"/>
      <c r="W36" s="796" t="n">
        <f aca="false">R36+I36</f>
        <v>13309288</v>
      </c>
      <c r="X36" s="787" t="n">
        <f aca="false">C36</f>
        <v>13309288</v>
      </c>
      <c r="Y36" s="796" t="n">
        <f aca="false">W36-C36</f>
        <v>0</v>
      </c>
      <c r="Z36" s="797" t="n">
        <f aca="false">X36-W36</f>
        <v>0</v>
      </c>
    </row>
    <row r="37" s="798" customFormat="true" ht="21.75" hidden="false" customHeight="true" outlineLevel="0" collapsed="false">
      <c r="A37" s="789" t="n">
        <v>21</v>
      </c>
      <c r="B37" s="705" t="s">
        <v>397</v>
      </c>
      <c r="C37" s="783" t="n">
        <f aca="false">D37+E37</f>
        <v>12839495</v>
      </c>
      <c r="D37" s="790" t="n">
        <v>12725599</v>
      </c>
      <c r="E37" s="791" t="n">
        <v>113896</v>
      </c>
      <c r="F37" s="791"/>
      <c r="G37" s="791"/>
      <c r="H37" s="783" t="n">
        <f aca="false">I37+R37</f>
        <v>12839495</v>
      </c>
      <c r="I37" s="783" t="n">
        <f aca="false">J37+K37+L37+M37+N37+O37+P37+Q37</f>
        <v>2815376</v>
      </c>
      <c r="J37" s="791" t="n">
        <v>98236</v>
      </c>
      <c r="K37" s="791" t="n">
        <v>33000</v>
      </c>
      <c r="L37" s="791"/>
      <c r="M37" s="791" t="n">
        <v>2684140</v>
      </c>
      <c r="N37" s="791"/>
      <c r="O37" s="791"/>
      <c r="P37" s="791"/>
      <c r="Q37" s="791"/>
      <c r="R37" s="791" t="n">
        <v>10024119</v>
      </c>
      <c r="S37" s="790" t="n">
        <f aca="false">M37+N37+O37+P37+Q37+R37</f>
        <v>12708259</v>
      </c>
      <c r="T37" s="784" t="n">
        <f aca="false">(J37+K37+L37)/I37*100%</f>
        <v>0.0466140224254238</v>
      </c>
      <c r="U37" s="785" t="n">
        <v>443271</v>
      </c>
      <c r="V37" s="795"/>
      <c r="W37" s="796" t="n">
        <f aca="false">R37+I37</f>
        <v>12839495</v>
      </c>
      <c r="X37" s="787" t="n">
        <f aca="false">C37</f>
        <v>12839495</v>
      </c>
      <c r="Y37" s="796" t="n">
        <f aca="false">W37-C37</f>
        <v>0</v>
      </c>
      <c r="Z37" s="797" t="n">
        <f aca="false">X37-W37</f>
        <v>0</v>
      </c>
    </row>
    <row r="38" s="788" customFormat="true" ht="21.75" hidden="false" customHeight="true" outlineLevel="0" collapsed="false">
      <c r="A38" s="781" t="s">
        <v>19</v>
      </c>
      <c r="B38" s="782" t="s">
        <v>398</v>
      </c>
      <c r="C38" s="783" t="n">
        <f aca="false">SUM(C39:C43)</f>
        <v>35907133</v>
      </c>
      <c r="D38" s="783" t="n">
        <f aca="false">SUM(D39:D43)</f>
        <v>30166050</v>
      </c>
      <c r="E38" s="783" t="n">
        <f aca="false">SUM(E39:E43)</f>
        <v>5741083</v>
      </c>
      <c r="F38" s="783" t="n">
        <f aca="false">SUM(F39:F43)</f>
        <v>70000</v>
      </c>
      <c r="G38" s="783"/>
      <c r="H38" s="783" t="n">
        <f aca="false">SUM(H39:H43)</f>
        <v>35837133</v>
      </c>
      <c r="I38" s="783" t="n">
        <f aca="false">SUM(I39:I43)</f>
        <v>12342804</v>
      </c>
      <c r="J38" s="783" t="n">
        <f aca="false">SUM(J39:J43)</f>
        <v>1214458</v>
      </c>
      <c r="K38" s="783" t="n">
        <f aca="false">SUM(K39:K43)</f>
        <v>517334</v>
      </c>
      <c r="L38" s="783" t="n">
        <f aca="false">SUM(L39:L43)</f>
        <v>0</v>
      </c>
      <c r="M38" s="783" t="n">
        <f aca="false">SUM(M39:M43)</f>
        <v>10611012</v>
      </c>
      <c r="N38" s="783" t="n">
        <f aca="false">SUM(N39:N43)</f>
        <v>0</v>
      </c>
      <c r="O38" s="783" t="n">
        <f aca="false">SUM(O39:O43)</f>
        <v>0</v>
      </c>
      <c r="P38" s="783" t="n">
        <f aca="false">SUM(P39:P43)</f>
        <v>0</v>
      </c>
      <c r="Q38" s="783" t="n">
        <f aca="false">SUM(Q39:Q43)</f>
        <v>0</v>
      </c>
      <c r="R38" s="783" t="n">
        <f aca="false">SUM(R39:R43)</f>
        <v>23494329</v>
      </c>
      <c r="S38" s="783" t="n">
        <f aca="false">SUM(S39:S43)</f>
        <v>34105341</v>
      </c>
      <c r="T38" s="784" t="n">
        <f aca="false">(J38+K38+L38)/I38*100%</f>
        <v>0.140307826325363</v>
      </c>
      <c r="U38" s="794" t="n">
        <f aca="false">SUM(U39:U43)</f>
        <v>0</v>
      </c>
      <c r="V38" s="795"/>
      <c r="W38" s="787" t="n">
        <f aca="false">SUM(W39:W43)</f>
        <v>35837133</v>
      </c>
      <c r="X38" s="787" t="n">
        <f aca="false">C38</f>
        <v>35907133</v>
      </c>
      <c r="Y38" s="787" t="n">
        <f aca="false">SUM(Y39:Y43)</f>
        <v>-70000</v>
      </c>
      <c r="Z38" s="797" t="n">
        <f aca="false">X38-W38</f>
        <v>70000</v>
      </c>
    </row>
    <row r="39" s="798" customFormat="true" ht="21.75" hidden="false" customHeight="true" outlineLevel="0" collapsed="false">
      <c r="A39" s="144" t="n">
        <v>22</v>
      </c>
      <c r="B39" s="705" t="s">
        <v>399</v>
      </c>
      <c r="C39" s="783" t="n">
        <f aca="false">D39+E39</f>
        <v>2717471</v>
      </c>
      <c r="D39" s="790" t="n">
        <v>2715272</v>
      </c>
      <c r="E39" s="791" t="n">
        <v>2199</v>
      </c>
      <c r="F39" s="791"/>
      <c r="G39" s="791"/>
      <c r="H39" s="783" t="n">
        <f aca="false">I39+R39</f>
        <v>2717471</v>
      </c>
      <c r="I39" s="783" t="n">
        <f aca="false">J39+K39+L39+M39+N39+O39+P39+Q39</f>
        <v>1138453</v>
      </c>
      <c r="J39" s="791" t="n">
        <v>48006</v>
      </c>
      <c r="K39" s="791"/>
      <c r="L39" s="791"/>
      <c r="M39" s="791" t="n">
        <v>1090447</v>
      </c>
      <c r="N39" s="791"/>
      <c r="O39" s="791"/>
      <c r="P39" s="791"/>
      <c r="Q39" s="791"/>
      <c r="R39" s="791" t="n">
        <v>1579018</v>
      </c>
      <c r="S39" s="793" t="n">
        <f aca="false">M39+N39+O39+P39+Q39+R39</f>
        <v>2669465</v>
      </c>
      <c r="T39" s="784" t="n">
        <f aca="false">(J39+K39+L39)/I39*100%</f>
        <v>0.0421677486905476</v>
      </c>
      <c r="U39" s="805"/>
      <c r="V39" s="795"/>
      <c r="W39" s="796" t="n">
        <f aca="false">R39+I39</f>
        <v>2717471</v>
      </c>
      <c r="X39" s="787" t="n">
        <f aca="false">C39</f>
        <v>2717471</v>
      </c>
      <c r="Y39" s="796" t="n">
        <f aca="false">W39-C39</f>
        <v>0</v>
      </c>
      <c r="Z39" s="797" t="n">
        <f aca="false">X39-W39</f>
        <v>0</v>
      </c>
    </row>
    <row r="40" s="798" customFormat="true" ht="21.75" hidden="false" customHeight="true" outlineLevel="0" collapsed="false">
      <c r="A40" s="144" t="n">
        <v>23</v>
      </c>
      <c r="B40" s="705" t="s">
        <v>400</v>
      </c>
      <c r="C40" s="783" t="n">
        <f aca="false">D40+E40</f>
        <v>49400</v>
      </c>
      <c r="D40" s="790" t="n">
        <v>1400</v>
      </c>
      <c r="E40" s="791" t="n">
        <v>48000</v>
      </c>
      <c r="F40" s="791"/>
      <c r="G40" s="791"/>
      <c r="H40" s="783" t="n">
        <f aca="false">I40+R40</f>
        <v>49400</v>
      </c>
      <c r="I40" s="783" t="n">
        <f aca="false">J40+K40+L40+M40+N40+O40+P40+Q40</f>
        <v>49400</v>
      </c>
      <c r="J40" s="791" t="n">
        <v>4000</v>
      </c>
      <c r="K40" s="791"/>
      <c r="L40" s="791"/>
      <c r="M40" s="791" t="n">
        <v>45400</v>
      </c>
      <c r="N40" s="791"/>
      <c r="O40" s="791"/>
      <c r="P40" s="791"/>
      <c r="Q40" s="791"/>
      <c r="R40" s="791"/>
      <c r="S40" s="793" t="n">
        <f aca="false">M40+N40+O40+P40+Q40+R40</f>
        <v>45400</v>
      </c>
      <c r="T40" s="784" t="n">
        <f aca="false">(J40+K40+L40)/I40*100%</f>
        <v>0.0809716599190283</v>
      </c>
      <c r="U40" s="805"/>
      <c r="V40" s="795"/>
      <c r="W40" s="796" t="n">
        <f aca="false">R40+I40</f>
        <v>49400</v>
      </c>
      <c r="X40" s="787" t="n">
        <f aca="false">C40</f>
        <v>49400</v>
      </c>
      <c r="Y40" s="796" t="n">
        <f aca="false">W40-C40</f>
        <v>0</v>
      </c>
      <c r="Z40" s="797" t="n">
        <f aca="false">X40-W40</f>
        <v>0</v>
      </c>
    </row>
    <row r="41" s="798" customFormat="true" ht="21.75" hidden="false" customHeight="true" outlineLevel="0" collapsed="false">
      <c r="A41" s="144" t="n">
        <v>24</v>
      </c>
      <c r="B41" s="705" t="s">
        <v>401</v>
      </c>
      <c r="C41" s="783" t="n">
        <f aca="false">D41+E41</f>
        <v>21434547</v>
      </c>
      <c r="D41" s="790" t="n">
        <v>18321759</v>
      </c>
      <c r="E41" s="791" t="n">
        <v>3112788</v>
      </c>
      <c r="F41" s="791" t="n">
        <v>70000</v>
      </c>
      <c r="G41" s="791"/>
      <c r="H41" s="783" t="n">
        <f aca="false">I41+R41</f>
        <v>21364547</v>
      </c>
      <c r="I41" s="783" t="n">
        <f aca="false">J41+K41+L41+M41+N41+O41+P41+Q41</f>
        <v>3786560</v>
      </c>
      <c r="J41" s="791" t="n">
        <v>60893</v>
      </c>
      <c r="K41" s="791" t="n">
        <v>200000</v>
      </c>
      <c r="L41" s="791"/>
      <c r="M41" s="791" t="n">
        <v>3525667</v>
      </c>
      <c r="N41" s="791"/>
      <c r="O41" s="791"/>
      <c r="P41" s="791"/>
      <c r="Q41" s="791"/>
      <c r="R41" s="791" t="n">
        <v>17577987</v>
      </c>
      <c r="S41" s="793" t="n">
        <f aca="false">M41+N41+O41+P41+Q41+R41</f>
        <v>21103654</v>
      </c>
      <c r="T41" s="784" t="n">
        <f aca="false">(J41+K41+L41)/I41*100%</f>
        <v>0.0688997401335249</v>
      </c>
      <c r="U41" s="805"/>
      <c r="V41" s="795"/>
      <c r="W41" s="796" t="n">
        <f aca="false">R41+I41</f>
        <v>21364547</v>
      </c>
      <c r="X41" s="787" t="n">
        <f aca="false">C41</f>
        <v>21434547</v>
      </c>
      <c r="Y41" s="796" t="n">
        <f aca="false">W41-C41</f>
        <v>-70000</v>
      </c>
      <c r="Z41" s="797" t="n">
        <f aca="false">X41-W41</f>
        <v>70000</v>
      </c>
    </row>
    <row r="42" s="798" customFormat="true" ht="21.75" hidden="false" customHeight="true" outlineLevel="0" collapsed="false">
      <c r="A42" s="144" t="n">
        <v>25</v>
      </c>
      <c r="B42" s="705" t="s">
        <v>402</v>
      </c>
      <c r="C42" s="783" t="n">
        <f aca="false">D42+E42</f>
        <v>5123435</v>
      </c>
      <c r="D42" s="790" t="n">
        <v>4785146</v>
      </c>
      <c r="E42" s="791" t="n">
        <v>338289</v>
      </c>
      <c r="F42" s="791"/>
      <c r="G42" s="791"/>
      <c r="H42" s="783" t="n">
        <f aca="false">I42+R42</f>
        <v>5123435</v>
      </c>
      <c r="I42" s="783" t="n">
        <f aca="false">J42+K42+L42+M42+N42+O42+P42+Q42</f>
        <v>2754387</v>
      </c>
      <c r="J42" s="791" t="n">
        <v>262759</v>
      </c>
      <c r="K42" s="791" t="n">
        <v>316484</v>
      </c>
      <c r="L42" s="791"/>
      <c r="M42" s="791" t="n">
        <v>2175144</v>
      </c>
      <c r="N42" s="791"/>
      <c r="O42" s="791"/>
      <c r="P42" s="791"/>
      <c r="Q42" s="791"/>
      <c r="R42" s="791" t="n">
        <v>2369048</v>
      </c>
      <c r="S42" s="793" t="n">
        <f aca="false">M42+N42+O42+P42+Q42+R42</f>
        <v>4544192</v>
      </c>
      <c r="T42" s="784" t="n">
        <f aca="false">(J42+K42+L42)/I42*100%</f>
        <v>0.210298334983428</v>
      </c>
      <c r="U42" s="805"/>
      <c r="V42" s="795"/>
      <c r="W42" s="796" t="n">
        <f aca="false">R42+I42</f>
        <v>5123435</v>
      </c>
      <c r="X42" s="787" t="n">
        <f aca="false">C42</f>
        <v>5123435</v>
      </c>
      <c r="Y42" s="796" t="n">
        <f aca="false">W42-C42</f>
        <v>0</v>
      </c>
      <c r="Z42" s="797" t="n">
        <f aca="false">X42-W42</f>
        <v>0</v>
      </c>
    </row>
    <row r="43" s="798" customFormat="true" ht="21.75" hidden="false" customHeight="true" outlineLevel="0" collapsed="false">
      <c r="A43" s="144" t="n">
        <v>26</v>
      </c>
      <c r="B43" s="705" t="s">
        <v>403</v>
      </c>
      <c r="C43" s="783" t="n">
        <f aca="false">D43+E43</f>
        <v>6582280</v>
      </c>
      <c r="D43" s="790" t="n">
        <v>4342473</v>
      </c>
      <c r="E43" s="791" t="n">
        <v>2239807</v>
      </c>
      <c r="F43" s="791"/>
      <c r="G43" s="791"/>
      <c r="H43" s="783" t="n">
        <f aca="false">I43+R43</f>
        <v>6582280</v>
      </c>
      <c r="I43" s="783" t="n">
        <f aca="false">J43+K43+L43+M43+N43+O43+P43+Q43</f>
        <v>4614004</v>
      </c>
      <c r="J43" s="791" t="n">
        <v>838800</v>
      </c>
      <c r="K43" s="791" t="n">
        <v>850</v>
      </c>
      <c r="L43" s="791"/>
      <c r="M43" s="791" t="n">
        <v>3774354</v>
      </c>
      <c r="N43" s="791"/>
      <c r="O43" s="791" t="n">
        <v>0</v>
      </c>
      <c r="P43" s="791"/>
      <c r="Q43" s="791"/>
      <c r="R43" s="791" t="n">
        <v>1968276</v>
      </c>
      <c r="S43" s="793" t="n">
        <f aca="false">M43+N43+O43+P43+Q43+R43</f>
        <v>5742630</v>
      </c>
      <c r="T43" s="784" t="n">
        <f aca="false">(J43+K43+L43)/I43*100%</f>
        <v>0.181978602532638</v>
      </c>
      <c r="U43" s="805"/>
      <c r="V43" s="795"/>
      <c r="W43" s="796" t="n">
        <f aca="false">R43+I43</f>
        <v>6582280</v>
      </c>
      <c r="X43" s="787" t="n">
        <f aca="false">C43</f>
        <v>6582280</v>
      </c>
      <c r="Y43" s="796" t="n">
        <f aca="false">W43-C43</f>
        <v>0</v>
      </c>
      <c r="Z43" s="797" t="n">
        <f aca="false">X43-W43</f>
        <v>0</v>
      </c>
      <c r="AA43" s="797"/>
    </row>
    <row r="44" s="788" customFormat="true" ht="21.75" hidden="false" customHeight="true" outlineLevel="0" collapsed="false">
      <c r="A44" s="781" t="s">
        <v>20</v>
      </c>
      <c r="B44" s="782" t="s">
        <v>404</v>
      </c>
      <c r="C44" s="783" t="n">
        <f aca="false">SUM(C45:C47)</f>
        <v>20467588</v>
      </c>
      <c r="D44" s="783" t="n">
        <f aca="false">SUM(D45:D47)</f>
        <v>20177803</v>
      </c>
      <c r="E44" s="783" t="n">
        <f aca="false">SUM(E45:E47)</f>
        <v>289785</v>
      </c>
      <c r="F44" s="783" t="n">
        <f aca="false">SUM(F45:F47)</f>
        <v>31395</v>
      </c>
      <c r="G44" s="783" t="n">
        <f aca="false">SUM(G45:G47)</f>
        <v>0</v>
      </c>
      <c r="H44" s="783" t="n">
        <f aca="false">SUM(H45:H47)</f>
        <v>20436193</v>
      </c>
      <c r="I44" s="783" t="n">
        <f aca="false">SUM(I45:I47)</f>
        <v>6601116</v>
      </c>
      <c r="J44" s="783" t="n">
        <f aca="false">SUM(J45:J47)</f>
        <v>225250</v>
      </c>
      <c r="K44" s="783" t="n">
        <f aca="false">SUM(K45:K47)</f>
        <v>0</v>
      </c>
      <c r="L44" s="783" t="n">
        <f aca="false">SUM(L45:L47)</f>
        <v>0</v>
      </c>
      <c r="M44" s="783" t="n">
        <f aca="false">SUM(M45:M47)</f>
        <v>6375866</v>
      </c>
      <c r="N44" s="783" t="n">
        <f aca="false">SUM(N45:N47)</f>
        <v>0</v>
      </c>
      <c r="O44" s="783" t="n">
        <f aca="false">SUM(O45:O47)</f>
        <v>0</v>
      </c>
      <c r="P44" s="783" t="n">
        <f aca="false">SUM(P45:P47)</f>
        <v>0</v>
      </c>
      <c r="Q44" s="783" t="n">
        <f aca="false">SUM(Q45:Q47)</f>
        <v>0</v>
      </c>
      <c r="R44" s="783" t="n">
        <f aca="false">SUM(R45:R47)</f>
        <v>13835077</v>
      </c>
      <c r="S44" s="783" t="n">
        <f aca="false">SUM(S45:S47)</f>
        <v>20210943</v>
      </c>
      <c r="T44" s="784" t="n">
        <f aca="false">(J44+K44+L44)/I44*100%</f>
        <v>0.0341230179866556</v>
      </c>
      <c r="U44" s="794" t="n">
        <f aca="false">SUM(U45:U47)</f>
        <v>5358267</v>
      </c>
      <c r="V44" s="806" t="n">
        <f aca="false">'Phân tích chỉ tiêu Mẫu 03.THA '!C277+'Phân tich chỉ tiêu Mẫu 04.THA '!C300</f>
        <v>5358267</v>
      </c>
      <c r="W44" s="783" t="n">
        <f aca="false">SUM(W45:W47)</f>
        <v>20436193</v>
      </c>
      <c r="X44" s="783" t="n">
        <f aca="false">SUM(X45:X47)</f>
        <v>20467588</v>
      </c>
      <c r="Y44" s="787" t="n">
        <f aca="false">SUM(Y45:Y47)</f>
        <v>-31395</v>
      </c>
      <c r="Z44" s="797" t="n">
        <f aca="false">X44-W44</f>
        <v>31395</v>
      </c>
    </row>
    <row r="45" s="798" customFormat="true" ht="21.75" hidden="false" customHeight="true" outlineLevel="0" collapsed="false">
      <c r="A45" s="144" t="n">
        <v>27</v>
      </c>
      <c r="B45" s="704" t="s">
        <v>405</v>
      </c>
      <c r="C45" s="783" t="n">
        <f aca="false">D45+E45</f>
        <v>8335</v>
      </c>
      <c r="D45" s="790" t="n">
        <v>0</v>
      </c>
      <c r="E45" s="791" t="n">
        <v>8335</v>
      </c>
      <c r="F45" s="791" t="n">
        <v>1435</v>
      </c>
      <c r="G45" s="791"/>
      <c r="H45" s="783" t="n">
        <f aca="false">I45+R45</f>
        <v>6900</v>
      </c>
      <c r="I45" s="783" t="n">
        <f aca="false">J45+K45+L45+M45+N45+O45+P45+Q45</f>
        <v>6900</v>
      </c>
      <c r="J45" s="791" t="n">
        <v>6900</v>
      </c>
      <c r="K45" s="791"/>
      <c r="L45" s="791"/>
      <c r="M45" s="791"/>
      <c r="N45" s="791"/>
      <c r="O45" s="791"/>
      <c r="P45" s="791"/>
      <c r="Q45" s="791"/>
      <c r="R45" s="791"/>
      <c r="S45" s="793" t="n">
        <f aca="false">M45+N45+O45+P45+Q45+R45</f>
        <v>0</v>
      </c>
      <c r="T45" s="784" t="n">
        <f aca="false">(J45+K45+L45)/I45*100%</f>
        <v>1</v>
      </c>
      <c r="U45" s="785" t="n">
        <v>0</v>
      </c>
      <c r="V45" s="795"/>
      <c r="W45" s="796" t="n">
        <f aca="false">R45+I45</f>
        <v>6900</v>
      </c>
      <c r="X45" s="787" t="n">
        <f aca="false">C45</f>
        <v>8335</v>
      </c>
      <c r="Y45" s="796" t="n">
        <f aca="false">W45-C45</f>
        <v>-1435</v>
      </c>
      <c r="Z45" s="797" t="n">
        <f aca="false">X45-W45</f>
        <v>1435</v>
      </c>
    </row>
    <row r="46" s="798" customFormat="true" ht="21.75" hidden="false" customHeight="true" outlineLevel="0" collapsed="false">
      <c r="A46" s="144" t="n">
        <v>28</v>
      </c>
      <c r="B46" s="704" t="s">
        <v>406</v>
      </c>
      <c r="C46" s="783" t="n">
        <f aca="false">D46+E46</f>
        <v>17391893</v>
      </c>
      <c r="D46" s="790" t="n">
        <v>17207783</v>
      </c>
      <c r="E46" s="791" t="n">
        <v>184110</v>
      </c>
      <c r="F46" s="791" t="n">
        <v>29960</v>
      </c>
      <c r="G46" s="791"/>
      <c r="H46" s="783" t="n">
        <f aca="false">I46+R46</f>
        <v>17361933</v>
      </c>
      <c r="I46" s="783" t="n">
        <f aca="false">J46+K46+L46+M46+N46+O46+P46+Q46</f>
        <v>6376676</v>
      </c>
      <c r="J46" s="791" t="n">
        <v>157810</v>
      </c>
      <c r="K46" s="791"/>
      <c r="L46" s="791"/>
      <c r="M46" s="791" t="n">
        <v>6218866</v>
      </c>
      <c r="N46" s="791"/>
      <c r="O46" s="791"/>
      <c r="P46" s="791"/>
      <c r="Q46" s="791"/>
      <c r="R46" s="791" t="n">
        <v>10985257</v>
      </c>
      <c r="S46" s="793" t="n">
        <f aca="false">M46+N46+O46+P46+Q46+R46</f>
        <v>17204123</v>
      </c>
      <c r="T46" s="784" t="n">
        <f aca="false">(J46+K46+L46)/I46*100%</f>
        <v>0.0247480035052745</v>
      </c>
      <c r="U46" s="785" t="n">
        <v>2632672</v>
      </c>
      <c r="V46" s="795"/>
      <c r="W46" s="796" t="n">
        <f aca="false">R46+I46</f>
        <v>17361933</v>
      </c>
      <c r="X46" s="787" t="n">
        <f aca="false">C46</f>
        <v>17391893</v>
      </c>
      <c r="Y46" s="796" t="n">
        <f aca="false">W46-C46</f>
        <v>-29960</v>
      </c>
      <c r="Z46" s="797" t="n">
        <f aca="false">X46-W46</f>
        <v>29960</v>
      </c>
    </row>
    <row r="47" s="798" customFormat="true" ht="21.75" hidden="false" customHeight="true" outlineLevel="0" collapsed="false">
      <c r="A47" s="144" t="n">
        <v>29</v>
      </c>
      <c r="B47" s="704" t="s">
        <v>407</v>
      </c>
      <c r="C47" s="783" t="n">
        <f aca="false">D47+E47</f>
        <v>3067360</v>
      </c>
      <c r="D47" s="790" t="n">
        <v>2970020</v>
      </c>
      <c r="E47" s="791" t="n">
        <v>97340</v>
      </c>
      <c r="F47" s="791"/>
      <c r="G47" s="791"/>
      <c r="H47" s="783" t="n">
        <f aca="false">I47+R47</f>
        <v>3067360</v>
      </c>
      <c r="I47" s="783" t="n">
        <f aca="false">J47+K47+L47+M47+N47+O47+P47+Q47</f>
        <v>217540</v>
      </c>
      <c r="J47" s="791" t="n">
        <v>60540</v>
      </c>
      <c r="K47" s="791"/>
      <c r="L47" s="791"/>
      <c r="M47" s="791" t="n">
        <v>157000</v>
      </c>
      <c r="N47" s="791"/>
      <c r="O47" s="791"/>
      <c r="P47" s="791"/>
      <c r="Q47" s="791"/>
      <c r="R47" s="791" t="n">
        <v>2849820</v>
      </c>
      <c r="S47" s="793" t="n">
        <f aca="false">M47+N47+O47+P47+Q47+R47</f>
        <v>3006820</v>
      </c>
      <c r="T47" s="784" t="n">
        <f aca="false">(J47+K47+L47)/I47*100%</f>
        <v>0.278293647145353</v>
      </c>
      <c r="U47" s="785" t="n">
        <v>2725595</v>
      </c>
      <c r="V47" s="795"/>
      <c r="W47" s="796" t="n">
        <f aca="false">R47+I47</f>
        <v>3067360</v>
      </c>
      <c r="X47" s="787" t="n">
        <f aca="false">C47</f>
        <v>3067360</v>
      </c>
      <c r="Y47" s="796" t="n">
        <f aca="false">W47-C47</f>
        <v>0</v>
      </c>
      <c r="Z47" s="797" t="n">
        <f aca="false">X47-W47</f>
        <v>0</v>
      </c>
    </row>
    <row r="48" s="788" customFormat="true" ht="21.75" hidden="false" customHeight="true" outlineLevel="0" collapsed="false">
      <c r="A48" s="781" t="s">
        <v>21</v>
      </c>
      <c r="B48" s="782" t="s">
        <v>408</v>
      </c>
      <c r="C48" s="783" t="n">
        <f aca="false">SUM(C49:C52)</f>
        <v>7474686</v>
      </c>
      <c r="D48" s="783" t="n">
        <f aca="false">SUM(D49:D52)</f>
        <v>6319028</v>
      </c>
      <c r="E48" s="783" t="n">
        <f aca="false">SUM(E49:E52)</f>
        <v>1155658</v>
      </c>
      <c r="F48" s="783" t="n">
        <f aca="false">SUM(F49:F52)</f>
        <v>0</v>
      </c>
      <c r="G48" s="783" t="n">
        <f aca="false">SUM(G49:G52)</f>
        <v>0</v>
      </c>
      <c r="H48" s="783" t="n">
        <f aca="false">SUM(H49:H52)</f>
        <v>7474686</v>
      </c>
      <c r="I48" s="783" t="n">
        <f aca="false">SUM(I49:I52)</f>
        <v>3579669</v>
      </c>
      <c r="J48" s="783" t="n">
        <f aca="false">SUM(J49:J52)</f>
        <v>329014</v>
      </c>
      <c r="K48" s="783" t="n">
        <f aca="false">SUM(K49:K52)</f>
        <v>17320</v>
      </c>
      <c r="L48" s="783" t="n">
        <f aca="false">SUM(L49:L52)</f>
        <v>15391</v>
      </c>
      <c r="M48" s="783" t="n">
        <f aca="false">SUM(M49:M52)</f>
        <v>3217944</v>
      </c>
      <c r="N48" s="783" t="n">
        <f aca="false">SUM(N49:N52)</f>
        <v>0</v>
      </c>
      <c r="O48" s="783" t="n">
        <f aca="false">SUM(O49:O52)</f>
        <v>0</v>
      </c>
      <c r="P48" s="783" t="n">
        <f aca="false">SUM(P49:P52)</f>
        <v>0</v>
      </c>
      <c r="Q48" s="783" t="n">
        <f aca="false">SUM(Q49:Q52)</f>
        <v>0</v>
      </c>
      <c r="R48" s="783" t="n">
        <f aca="false">SUM(R49:R52)</f>
        <v>3895017</v>
      </c>
      <c r="S48" s="783" t="n">
        <f aca="false">SUM(S49:S52)</f>
        <v>7112961</v>
      </c>
      <c r="T48" s="784" t="n">
        <f aca="false">(J48+K48+L48)/I48*100%</f>
        <v>0.101049845670089</v>
      </c>
      <c r="U48" s="794" t="n">
        <f aca="false">SUM(U49:U52)</f>
        <v>1476060</v>
      </c>
      <c r="V48" s="786" t="n">
        <f aca="false">'Phân tích chỉ tiêu Mẫu 03.THA '!C314+'Phân tich chỉ tiêu Mẫu 04.THA '!C338</f>
        <v>1476060</v>
      </c>
      <c r="W48" s="787" t="n">
        <f aca="false">SUM(W49:W52)</f>
        <v>7474686</v>
      </c>
      <c r="X48" s="787" t="n">
        <f aca="false">C48</f>
        <v>7474686</v>
      </c>
      <c r="Y48" s="787" t="n">
        <f aca="false">SUM(Y49:Y52)</f>
        <v>0</v>
      </c>
      <c r="Z48" s="787" t="n">
        <f aca="false">SUM(Z49:Z52)</f>
        <v>0</v>
      </c>
    </row>
    <row r="49" s="798" customFormat="true" ht="21.75" hidden="false" customHeight="true" outlineLevel="0" collapsed="false">
      <c r="A49" s="708" t="s">
        <v>409</v>
      </c>
      <c r="B49" s="704" t="s">
        <v>410</v>
      </c>
      <c r="C49" s="783" t="n">
        <f aca="false">D49+E49</f>
        <v>845699</v>
      </c>
      <c r="D49" s="790" t="n">
        <v>561100</v>
      </c>
      <c r="E49" s="791" t="n">
        <v>284599</v>
      </c>
      <c r="F49" s="791"/>
      <c r="G49" s="791"/>
      <c r="H49" s="783" t="n">
        <f aca="false">I49+R49</f>
        <v>845699</v>
      </c>
      <c r="I49" s="783" t="n">
        <f aca="false">J49+K49+L49+M49+N49+O49+P49+Q49</f>
        <v>415896</v>
      </c>
      <c r="J49" s="791" t="n">
        <v>114478</v>
      </c>
      <c r="K49" s="791" t="n">
        <v>17320</v>
      </c>
      <c r="L49" s="791" t="n">
        <v>3820</v>
      </c>
      <c r="M49" s="791" t="n">
        <v>280278</v>
      </c>
      <c r="N49" s="791"/>
      <c r="O49" s="791"/>
      <c r="P49" s="791"/>
      <c r="Q49" s="791"/>
      <c r="R49" s="791" t="n">
        <v>429803</v>
      </c>
      <c r="S49" s="793" t="n">
        <f aca="false">M49+N49+O49+P49+Q49+R49</f>
        <v>710081</v>
      </c>
      <c r="T49" s="784" t="n">
        <f aca="false">(J49+K49+L49)/I49*100%</f>
        <v>0.326086329274626</v>
      </c>
      <c r="U49" s="807" t="n">
        <v>269532</v>
      </c>
      <c r="V49" s="795"/>
      <c r="W49" s="796" t="n">
        <f aca="false">R49+I49</f>
        <v>845699</v>
      </c>
      <c r="X49" s="787" t="n">
        <f aca="false">C49</f>
        <v>845699</v>
      </c>
      <c r="Y49" s="796" t="n">
        <f aca="false">W49-C49</f>
        <v>0</v>
      </c>
      <c r="Z49" s="797" t="n">
        <f aca="false">X49-W49</f>
        <v>0</v>
      </c>
    </row>
    <row r="50" s="798" customFormat="true" ht="21.75" hidden="false" customHeight="true" outlineLevel="0" collapsed="false">
      <c r="A50" s="708" t="s">
        <v>411</v>
      </c>
      <c r="B50" s="705" t="s">
        <v>412</v>
      </c>
      <c r="C50" s="783" t="n">
        <f aca="false">D50+E50</f>
        <v>1753347</v>
      </c>
      <c r="D50" s="790" t="n">
        <v>1137715</v>
      </c>
      <c r="E50" s="791" t="n">
        <v>615632</v>
      </c>
      <c r="F50" s="791"/>
      <c r="G50" s="791"/>
      <c r="H50" s="783" t="n">
        <f aca="false">I50+R50</f>
        <v>1753347</v>
      </c>
      <c r="I50" s="783" t="n">
        <f aca="false">J50+K50+L50+M50+N50+O50+P50+Q50</f>
        <v>1096077</v>
      </c>
      <c r="J50" s="791" t="n">
        <v>140472</v>
      </c>
      <c r="K50" s="791"/>
      <c r="L50" s="791"/>
      <c r="M50" s="791" t="n">
        <v>955605</v>
      </c>
      <c r="N50" s="791"/>
      <c r="O50" s="791"/>
      <c r="P50" s="791"/>
      <c r="Q50" s="791"/>
      <c r="R50" s="791" t="n">
        <v>657270</v>
      </c>
      <c r="S50" s="793" t="n">
        <f aca="false">M50+N50+O50+P50+Q50+R50</f>
        <v>1612875</v>
      </c>
      <c r="T50" s="784" t="n">
        <f aca="false">(J50+K50+L50)/I50*100%</f>
        <v>0.128158879348805</v>
      </c>
      <c r="U50" s="807" t="n">
        <v>56350</v>
      </c>
      <c r="V50" s="795"/>
      <c r="W50" s="796" t="n">
        <f aca="false">R50+I50</f>
        <v>1753347</v>
      </c>
      <c r="X50" s="787" t="n">
        <f aca="false">C50</f>
        <v>1753347</v>
      </c>
      <c r="Y50" s="796" t="n">
        <f aca="false">W50-C50</f>
        <v>0</v>
      </c>
      <c r="Z50" s="797" t="n">
        <f aca="false">X50-W50</f>
        <v>0</v>
      </c>
    </row>
    <row r="51" s="798" customFormat="true" ht="21.75" hidden="false" customHeight="true" outlineLevel="0" collapsed="false">
      <c r="A51" s="708" t="s">
        <v>413</v>
      </c>
      <c r="B51" s="704" t="s">
        <v>459</v>
      </c>
      <c r="C51" s="783" t="n">
        <f aca="false">D51+E51</f>
        <v>4872334</v>
      </c>
      <c r="D51" s="790" t="n">
        <v>4620213</v>
      </c>
      <c r="E51" s="791" t="n">
        <v>252121</v>
      </c>
      <c r="F51" s="791"/>
      <c r="G51" s="791"/>
      <c r="H51" s="783" t="n">
        <f aca="false">I51+R51</f>
        <v>4872334</v>
      </c>
      <c r="I51" s="783" t="n">
        <f aca="false">J51+K51+L51+M51+N51+O51+P51+Q51</f>
        <v>2064390</v>
      </c>
      <c r="J51" s="791" t="n">
        <v>70758</v>
      </c>
      <c r="K51" s="791"/>
      <c r="L51" s="791" t="n">
        <v>11571</v>
      </c>
      <c r="M51" s="791" t="n">
        <v>1982061</v>
      </c>
      <c r="N51" s="791"/>
      <c r="O51" s="791"/>
      <c r="P51" s="791"/>
      <c r="Q51" s="791"/>
      <c r="R51" s="791" t="n">
        <v>2807944</v>
      </c>
      <c r="S51" s="793" t="n">
        <f aca="false">M51+N51+O51+P51+Q51+R51</f>
        <v>4790005</v>
      </c>
      <c r="T51" s="784" t="n">
        <f aca="false">(J51+K51+L51)/I51*100%</f>
        <v>0.0398805458270966</v>
      </c>
      <c r="U51" s="807" t="n">
        <v>1150178</v>
      </c>
      <c r="V51" s="795"/>
      <c r="W51" s="796" t="n">
        <f aca="false">R51+I51</f>
        <v>4872334</v>
      </c>
      <c r="X51" s="787" t="n">
        <f aca="false">C51</f>
        <v>4872334</v>
      </c>
      <c r="Y51" s="796" t="n">
        <f aca="false">W51-C51</f>
        <v>0</v>
      </c>
      <c r="Z51" s="797" t="n">
        <f aca="false">X51-W51</f>
        <v>0</v>
      </c>
    </row>
    <row r="52" s="798" customFormat="true" ht="21.75" hidden="false" customHeight="true" outlineLevel="0" collapsed="false">
      <c r="A52" s="708" t="s">
        <v>415</v>
      </c>
      <c r="B52" s="704" t="s">
        <v>416</v>
      </c>
      <c r="C52" s="783" t="n">
        <f aca="false">D52+E52</f>
        <v>3306</v>
      </c>
      <c r="D52" s="790"/>
      <c r="E52" s="791" t="n">
        <v>3306</v>
      </c>
      <c r="F52" s="791"/>
      <c r="G52" s="791"/>
      <c r="H52" s="783" t="n">
        <f aca="false">I52+R52</f>
        <v>3306</v>
      </c>
      <c r="I52" s="783" t="n">
        <f aca="false">J52+K52+L52+M52+N52+O52+P52+Q52</f>
        <v>3306</v>
      </c>
      <c r="J52" s="791" t="n">
        <v>3306</v>
      </c>
      <c r="K52" s="791"/>
      <c r="L52" s="791"/>
      <c r="M52" s="791"/>
      <c r="N52" s="791"/>
      <c r="O52" s="791"/>
      <c r="P52" s="791"/>
      <c r="Q52" s="791"/>
      <c r="R52" s="791"/>
      <c r="S52" s="793" t="n">
        <f aca="false">M52+N52+O52+P52+Q52+R52</f>
        <v>0</v>
      </c>
      <c r="T52" s="784" t="n">
        <f aca="false">(J52+K52+L52)/I52*100%</f>
        <v>1</v>
      </c>
      <c r="U52" s="807"/>
      <c r="V52" s="795"/>
      <c r="W52" s="796" t="n">
        <f aca="false">R52+I52</f>
        <v>3306</v>
      </c>
      <c r="X52" s="787" t="n">
        <f aca="false">C52</f>
        <v>3306</v>
      </c>
      <c r="Y52" s="796" t="n">
        <f aca="false">W52-C52</f>
        <v>0</v>
      </c>
      <c r="Z52" s="797" t="n">
        <f aca="false">X52-W52</f>
        <v>0</v>
      </c>
    </row>
    <row r="53" s="788" customFormat="true" ht="21.75" hidden="false" customHeight="true" outlineLevel="0" collapsed="false">
      <c r="A53" s="781" t="s">
        <v>344</v>
      </c>
      <c r="B53" s="782" t="s">
        <v>460</v>
      </c>
      <c r="C53" s="783" t="n">
        <f aca="false">SUM(C54:C55)</f>
        <v>2010257</v>
      </c>
      <c r="D53" s="783" t="n">
        <f aca="false">SUM(D54:D55)</f>
        <v>1302715</v>
      </c>
      <c r="E53" s="783" t="n">
        <f aca="false">SUM(E54:E55)</f>
        <v>707542</v>
      </c>
      <c r="F53" s="783" t="n">
        <f aca="false">SUM(F54:F55)</f>
        <v>7200</v>
      </c>
      <c r="G53" s="783"/>
      <c r="H53" s="783" t="n">
        <f aca="false">SUM(H54:H55)</f>
        <v>2003057</v>
      </c>
      <c r="I53" s="783" t="n">
        <f aca="false">SUM(I54:I55)</f>
        <v>1686130</v>
      </c>
      <c r="J53" s="783" t="n">
        <f aca="false">SUM(J54:J55)</f>
        <v>387192</v>
      </c>
      <c r="K53" s="783" t="n">
        <f aca="false">SUM(K54:K55)</f>
        <v>10000</v>
      </c>
      <c r="L53" s="783" t="n">
        <f aca="false">SUM(L54:L55)</f>
        <v>0</v>
      </c>
      <c r="M53" s="783" t="n">
        <f aca="false">SUM(M54:M55)</f>
        <v>1288938</v>
      </c>
      <c r="N53" s="783" t="n">
        <f aca="false">SUM(N54:N55)</f>
        <v>0</v>
      </c>
      <c r="O53" s="783" t="n">
        <f aca="false">SUM(O54:O55)</f>
        <v>0</v>
      </c>
      <c r="P53" s="783" t="n">
        <f aca="false">SUM(P54:P55)</f>
        <v>0</v>
      </c>
      <c r="Q53" s="783" t="n">
        <f aca="false">SUM(Q54:Q55)</f>
        <v>0</v>
      </c>
      <c r="R53" s="783" t="n">
        <f aca="false">SUM(R54:R55)</f>
        <v>316927</v>
      </c>
      <c r="S53" s="783" t="n">
        <f aca="false">SUM(S54:S55)</f>
        <v>1605865</v>
      </c>
      <c r="T53" s="784" t="n">
        <f aca="false">(J53+K53+L53)/I53*100%</f>
        <v>0.235564280334257</v>
      </c>
      <c r="U53" s="794" t="n">
        <f aca="false">SUM(U54:U55)</f>
        <v>151477</v>
      </c>
      <c r="V53" s="786" t="n">
        <f aca="false">'Phân tích chỉ tiêu Mẫu 03.THA '!C354+'Phân tich chỉ tiêu Mẫu 04.THA '!C376</f>
        <v>151477</v>
      </c>
      <c r="W53" s="787" t="n">
        <f aca="false">SUM(W54:W55)</f>
        <v>2003057</v>
      </c>
      <c r="X53" s="787" t="n">
        <f aca="false">C53</f>
        <v>2010257</v>
      </c>
      <c r="Y53" s="787" t="n">
        <f aca="false">SUM(Y54:Y55)</f>
        <v>-7200</v>
      </c>
      <c r="Z53" s="797" t="n">
        <f aca="false">X53-W53</f>
        <v>7200</v>
      </c>
    </row>
    <row r="54" s="798" customFormat="true" ht="21.75" hidden="false" customHeight="true" outlineLevel="0" collapsed="false">
      <c r="A54" s="708" t="s">
        <v>418</v>
      </c>
      <c r="B54" s="704" t="s">
        <v>419</v>
      </c>
      <c r="C54" s="783" t="n">
        <f aca="false">D54+E54</f>
        <v>838989</v>
      </c>
      <c r="D54" s="790" t="n">
        <v>579660</v>
      </c>
      <c r="E54" s="791" t="n">
        <v>259329</v>
      </c>
      <c r="F54" s="791"/>
      <c r="G54" s="791"/>
      <c r="H54" s="783" t="n">
        <f aca="false">I54+R54</f>
        <v>838989</v>
      </c>
      <c r="I54" s="783" t="n">
        <f aca="false">J54+K54+L54+M54+N54+O54+P54+Q54</f>
        <v>691336</v>
      </c>
      <c r="J54" s="791" t="n">
        <v>253240</v>
      </c>
      <c r="K54" s="791" t="n">
        <v>10000</v>
      </c>
      <c r="L54" s="791"/>
      <c r="M54" s="791" t="n">
        <v>428096</v>
      </c>
      <c r="N54" s="791"/>
      <c r="O54" s="791"/>
      <c r="P54" s="791"/>
      <c r="Q54" s="791"/>
      <c r="R54" s="791" t="n">
        <v>147653</v>
      </c>
      <c r="S54" s="793" t="n">
        <f aca="false">M54+N54+O54+P54+Q54+R54</f>
        <v>575749</v>
      </c>
      <c r="T54" s="784" t="n">
        <f aca="false">(J54+K54+L54)/I54*100%</f>
        <v>0.380769987386741</v>
      </c>
      <c r="U54" s="807" t="n">
        <v>2199</v>
      </c>
      <c r="V54" s="795"/>
      <c r="W54" s="796" t="n">
        <f aca="false">R54+I54</f>
        <v>838989</v>
      </c>
      <c r="X54" s="787" t="n">
        <f aca="false">C54</f>
        <v>838989</v>
      </c>
      <c r="Y54" s="796" t="n">
        <f aca="false">W54-C54</f>
        <v>0</v>
      </c>
      <c r="Z54" s="797" t="n">
        <f aca="false">X54-W54</f>
        <v>0</v>
      </c>
    </row>
    <row r="55" s="798" customFormat="true" ht="21.75" hidden="false" customHeight="true" outlineLevel="0" collapsed="false">
      <c r="A55" s="708" t="s">
        <v>420</v>
      </c>
      <c r="B55" s="704" t="s">
        <v>421</v>
      </c>
      <c r="C55" s="783" t="n">
        <f aca="false">D55+E55</f>
        <v>1171268</v>
      </c>
      <c r="D55" s="790" t="n">
        <v>723055</v>
      </c>
      <c r="E55" s="791" t="n">
        <v>448213</v>
      </c>
      <c r="F55" s="791" t="n">
        <v>7200</v>
      </c>
      <c r="G55" s="791"/>
      <c r="H55" s="783" t="n">
        <f aca="false">I55+R55</f>
        <v>1164068</v>
      </c>
      <c r="I55" s="783" t="n">
        <f aca="false">J55+K55+L55+M55+N55+O55+P55+Q55</f>
        <v>994794</v>
      </c>
      <c r="J55" s="791" t="n">
        <v>133952</v>
      </c>
      <c r="K55" s="791"/>
      <c r="L55" s="791"/>
      <c r="M55" s="791" t="n">
        <v>860842</v>
      </c>
      <c r="N55" s="791"/>
      <c r="O55" s="791"/>
      <c r="P55" s="791"/>
      <c r="Q55" s="791"/>
      <c r="R55" s="791" t="n">
        <v>169274</v>
      </c>
      <c r="S55" s="793" t="n">
        <f aca="false">M55+N55+O55+P55+Q55+R55</f>
        <v>1030116</v>
      </c>
      <c r="T55" s="784" t="n">
        <f aca="false">(J55+K55+L55)/I55*100%</f>
        <v>0.134653003536411</v>
      </c>
      <c r="U55" s="807" t="n">
        <v>149278</v>
      </c>
      <c r="V55" s="795"/>
      <c r="W55" s="796" t="n">
        <f aca="false">R55+I55</f>
        <v>1164068</v>
      </c>
      <c r="X55" s="787" t="n">
        <f aca="false">C55</f>
        <v>1171268</v>
      </c>
      <c r="Y55" s="796" t="n">
        <f aca="false">W55-C55</f>
        <v>-7200</v>
      </c>
      <c r="Z55" s="797" t="n">
        <f aca="false">X55-W55</f>
        <v>7200</v>
      </c>
    </row>
    <row r="56" s="788" customFormat="true" ht="27" hidden="false" customHeight="true" outlineLevel="0" collapsed="false">
      <c r="A56" s="781" t="s">
        <v>247</v>
      </c>
      <c r="B56" s="782" t="s">
        <v>422</v>
      </c>
      <c r="C56" s="783" t="n">
        <f aca="false">SUM(C57:C60)</f>
        <v>8239747</v>
      </c>
      <c r="D56" s="783" t="n">
        <f aca="false">SUM(D57:D60)</f>
        <v>4891088</v>
      </c>
      <c r="E56" s="783" t="n">
        <f aca="false">SUM(E57:E60)</f>
        <v>3348659</v>
      </c>
      <c r="F56" s="783" t="n">
        <f aca="false">SUM(F57:F60)</f>
        <v>29275</v>
      </c>
      <c r="G56" s="783"/>
      <c r="H56" s="783" t="n">
        <f aca="false">SUM(H57:H60)</f>
        <v>8210472</v>
      </c>
      <c r="I56" s="783" t="n">
        <f aca="false">SUM(I57:I60)</f>
        <v>6401914</v>
      </c>
      <c r="J56" s="783" t="n">
        <f aca="false">SUM(J57:J60)</f>
        <v>344948</v>
      </c>
      <c r="K56" s="783" t="n">
        <f aca="false">SUM(K57:K60)</f>
        <v>45143</v>
      </c>
      <c r="L56" s="783" t="n">
        <f aca="false">SUM(L57:L60)</f>
        <v>2800</v>
      </c>
      <c r="M56" s="783" t="n">
        <f aca="false">SUM(M57:M60)</f>
        <v>6009023</v>
      </c>
      <c r="N56" s="783" t="n">
        <f aca="false">SUM(N57:N60)</f>
        <v>0</v>
      </c>
      <c r="O56" s="783" t="n">
        <f aca="false">SUM(O57:O60)</f>
        <v>0</v>
      </c>
      <c r="P56" s="783" t="n">
        <f aca="false">SUM(P57:P60)</f>
        <v>0</v>
      </c>
      <c r="Q56" s="783" t="n">
        <f aca="false">SUM(Q57:Q60)</f>
        <v>0</v>
      </c>
      <c r="R56" s="783" t="n">
        <f aca="false">SUM(R57:R60)</f>
        <v>1808558</v>
      </c>
      <c r="S56" s="783" t="n">
        <f aca="false">SUM(S57:S60)</f>
        <v>7817581</v>
      </c>
      <c r="T56" s="784" t="n">
        <f aca="false">(J56+K56+L56)/I56*100%</f>
        <v>0.0613708650256783</v>
      </c>
      <c r="U56" s="794" t="n">
        <f aca="false">SUM(U57:U60)</f>
        <v>0</v>
      </c>
      <c r="V56" s="795"/>
      <c r="W56" s="787" t="n">
        <f aca="false">SUM(W57:W60)</f>
        <v>8210472</v>
      </c>
      <c r="X56" s="787" t="n">
        <f aca="false">C56</f>
        <v>8239747</v>
      </c>
      <c r="Y56" s="787" t="n">
        <f aca="false">SUM(Y57:Y60)</f>
        <v>-29275</v>
      </c>
      <c r="Z56" s="797" t="n">
        <f aca="false">X56-W56</f>
        <v>29275</v>
      </c>
    </row>
    <row r="57" s="798" customFormat="true" ht="21.75" hidden="false" customHeight="true" outlineLevel="0" collapsed="false">
      <c r="A57" s="708" t="s">
        <v>423</v>
      </c>
      <c r="B57" s="704" t="s">
        <v>424</v>
      </c>
      <c r="C57" s="783" t="n">
        <f aca="false">D57+E57</f>
        <v>1366196</v>
      </c>
      <c r="D57" s="790" t="n">
        <v>820303</v>
      </c>
      <c r="E57" s="791" t="n">
        <v>545893</v>
      </c>
      <c r="F57" s="791"/>
      <c r="G57" s="791"/>
      <c r="H57" s="783" t="n">
        <f aca="false">I57+R57</f>
        <v>1366196</v>
      </c>
      <c r="I57" s="783" t="n">
        <f aca="false">J57+K57+L57+M57+N57+O57+P57+Q57</f>
        <v>637974</v>
      </c>
      <c r="J57" s="791" t="n">
        <v>71655</v>
      </c>
      <c r="K57" s="791" t="n">
        <v>23643</v>
      </c>
      <c r="L57" s="791"/>
      <c r="M57" s="791" t="n">
        <v>542676</v>
      </c>
      <c r="N57" s="791"/>
      <c r="O57" s="791"/>
      <c r="P57" s="791"/>
      <c r="Q57" s="791"/>
      <c r="R57" s="791" t="n">
        <v>728222</v>
      </c>
      <c r="S57" s="790" t="n">
        <f aca="false">M57+N57+O57+P57+Q57+R57</f>
        <v>1270898</v>
      </c>
      <c r="T57" s="784" t="n">
        <f aca="false">(J57+K57+L57)/I57*100%</f>
        <v>0.149375993379041</v>
      </c>
      <c r="U57" s="805"/>
      <c r="V57" s="795"/>
      <c r="W57" s="796" t="n">
        <f aca="false">R57+I57</f>
        <v>1366196</v>
      </c>
      <c r="X57" s="787" t="n">
        <f aca="false">C57</f>
        <v>1366196</v>
      </c>
      <c r="Y57" s="796" t="n">
        <f aca="false">W57-C57</f>
        <v>0</v>
      </c>
      <c r="Z57" s="797" t="n">
        <f aca="false">X57-W57</f>
        <v>0</v>
      </c>
    </row>
    <row r="58" s="798" customFormat="true" ht="21.75" hidden="false" customHeight="true" outlineLevel="0" collapsed="false">
      <c r="A58" s="708" t="s">
        <v>425</v>
      </c>
      <c r="B58" s="704" t="s">
        <v>426</v>
      </c>
      <c r="C58" s="783" t="n">
        <f aca="false">D58+E58</f>
        <v>2324833</v>
      </c>
      <c r="D58" s="790" t="n">
        <v>2144239</v>
      </c>
      <c r="E58" s="791" t="n">
        <v>180594</v>
      </c>
      <c r="F58" s="791"/>
      <c r="G58" s="791"/>
      <c r="H58" s="783" t="n">
        <f aca="false">I58+R58</f>
        <v>2324833</v>
      </c>
      <c r="I58" s="783" t="n">
        <f aca="false">J58+K58+L58+M58+N58+O58+P58+Q58</f>
        <v>2100305</v>
      </c>
      <c r="J58" s="791" t="n">
        <v>82965</v>
      </c>
      <c r="K58" s="791" t="n">
        <v>21500</v>
      </c>
      <c r="L58" s="791"/>
      <c r="M58" s="791" t="n">
        <v>1995840</v>
      </c>
      <c r="N58" s="791" t="n">
        <v>0</v>
      </c>
      <c r="O58" s="791"/>
      <c r="P58" s="791"/>
      <c r="Q58" s="791"/>
      <c r="R58" s="791" t="n">
        <v>224528</v>
      </c>
      <c r="S58" s="790" t="n">
        <f aca="false">M58+N58+O58+P58+Q58+R58</f>
        <v>2220368</v>
      </c>
      <c r="T58" s="784" t="n">
        <f aca="false">(J58+K58+L58)/I58*100%</f>
        <v>0.0497380142407888</v>
      </c>
      <c r="U58" s="805"/>
      <c r="V58" s="795"/>
      <c r="W58" s="796" t="n">
        <f aca="false">R58+I58</f>
        <v>2324833</v>
      </c>
      <c r="X58" s="787" t="n">
        <f aca="false">C58</f>
        <v>2324833</v>
      </c>
      <c r="Y58" s="796" t="n">
        <f aca="false">W58-C58</f>
        <v>0</v>
      </c>
      <c r="Z58" s="797" t="n">
        <f aca="false">X58-W58</f>
        <v>0</v>
      </c>
    </row>
    <row r="59" s="798" customFormat="true" ht="21.75" hidden="false" customHeight="true" outlineLevel="0" collapsed="false">
      <c r="A59" s="708" t="s">
        <v>427</v>
      </c>
      <c r="B59" s="704" t="s">
        <v>428</v>
      </c>
      <c r="C59" s="783" t="n">
        <f aca="false">D59+E59</f>
        <v>872387</v>
      </c>
      <c r="D59" s="790" t="n">
        <v>653236</v>
      </c>
      <c r="E59" s="791" t="n">
        <v>219151</v>
      </c>
      <c r="F59" s="791" t="n">
        <v>29275</v>
      </c>
      <c r="G59" s="791"/>
      <c r="H59" s="783" t="n">
        <f aca="false">I59+R59</f>
        <v>843112</v>
      </c>
      <c r="I59" s="783" t="n">
        <f aca="false">J59+K59+L59+M59+N59+O59+P59+Q59</f>
        <v>390778</v>
      </c>
      <c r="J59" s="791" t="n">
        <v>80467</v>
      </c>
      <c r="K59" s="791"/>
      <c r="L59" s="791" t="n">
        <v>2800</v>
      </c>
      <c r="M59" s="791" t="n">
        <v>307511</v>
      </c>
      <c r="N59" s="791"/>
      <c r="O59" s="791"/>
      <c r="P59" s="791"/>
      <c r="Q59" s="791"/>
      <c r="R59" s="791" t="n">
        <v>452334</v>
      </c>
      <c r="S59" s="790" t="n">
        <f aca="false">M59+N59+O59+P59+Q59+R59</f>
        <v>759845</v>
      </c>
      <c r="T59" s="784" t="n">
        <f aca="false">(J59+K59+L59)/I59*100%</f>
        <v>0.213080060801785</v>
      </c>
      <c r="U59" s="805"/>
      <c r="V59" s="795"/>
      <c r="W59" s="796" t="n">
        <f aca="false">R59+I59</f>
        <v>843112</v>
      </c>
      <c r="X59" s="787" t="n">
        <f aca="false">C59</f>
        <v>872387</v>
      </c>
      <c r="Y59" s="796" t="n">
        <f aca="false">W59-C59</f>
        <v>-29275</v>
      </c>
      <c r="Z59" s="797" t="n">
        <f aca="false">X59-W59</f>
        <v>29275</v>
      </c>
    </row>
    <row r="60" s="798" customFormat="true" ht="21.75" hidden="false" customHeight="true" outlineLevel="0" collapsed="false">
      <c r="A60" s="708" t="s">
        <v>429</v>
      </c>
      <c r="B60" s="704" t="s">
        <v>430</v>
      </c>
      <c r="C60" s="783" t="n">
        <f aca="false">D60+E60</f>
        <v>3676331</v>
      </c>
      <c r="D60" s="790" t="n">
        <v>1273310</v>
      </c>
      <c r="E60" s="791" t="n">
        <v>2403021</v>
      </c>
      <c r="F60" s="791"/>
      <c r="G60" s="791"/>
      <c r="H60" s="783" t="n">
        <f aca="false">I60+R60</f>
        <v>3676331</v>
      </c>
      <c r="I60" s="783" t="n">
        <f aca="false">J60+K60+L60+M60+N60+O60+P60+Q60</f>
        <v>3272857</v>
      </c>
      <c r="J60" s="791" t="n">
        <v>109861</v>
      </c>
      <c r="K60" s="791"/>
      <c r="L60" s="791"/>
      <c r="M60" s="791" t="n">
        <v>3162996</v>
      </c>
      <c r="N60" s="791"/>
      <c r="O60" s="791"/>
      <c r="P60" s="791"/>
      <c r="Q60" s="791"/>
      <c r="R60" s="791" t="n">
        <v>403474</v>
      </c>
      <c r="S60" s="790" t="n">
        <f aca="false">M60+N60+O60+P60+Q60+R60</f>
        <v>3566470</v>
      </c>
      <c r="T60" s="784" t="n">
        <f aca="false">(J60+K60+L60)/I60*100%</f>
        <v>0.0335673083180842</v>
      </c>
      <c r="U60" s="805"/>
      <c r="V60" s="795"/>
      <c r="W60" s="796" t="n">
        <f aca="false">R60+I60</f>
        <v>3676331</v>
      </c>
      <c r="X60" s="787" t="n">
        <f aca="false">C60</f>
        <v>3676331</v>
      </c>
      <c r="Y60" s="796" t="n">
        <f aca="false">W60-C60</f>
        <v>0</v>
      </c>
      <c r="Z60" s="797" t="n">
        <f aca="false">X60-W60</f>
        <v>0</v>
      </c>
    </row>
    <row r="61" s="788" customFormat="true" ht="21.75" hidden="false" customHeight="true" outlineLevel="0" collapsed="false">
      <c r="A61" s="781" t="s">
        <v>250</v>
      </c>
      <c r="B61" s="782" t="s">
        <v>431</v>
      </c>
      <c r="C61" s="783" t="n">
        <f aca="false">SUM(C62:C63)</f>
        <v>1201277</v>
      </c>
      <c r="D61" s="783" t="n">
        <f aca="false">SUM(D62:D63)</f>
        <v>717494</v>
      </c>
      <c r="E61" s="783" t="n">
        <f aca="false">SUM(E62:E63)</f>
        <v>483783</v>
      </c>
      <c r="F61" s="783" t="n">
        <f aca="false">SUM(F62:F63)</f>
        <v>0</v>
      </c>
      <c r="G61" s="783" t="n">
        <f aca="false">SUM(G62:G63)</f>
        <v>0</v>
      </c>
      <c r="H61" s="783" t="n">
        <f aca="false">SUM(H62:H63)</f>
        <v>1201277</v>
      </c>
      <c r="I61" s="783" t="n">
        <f aca="false">SUM(I62:I63)</f>
        <v>941830</v>
      </c>
      <c r="J61" s="783" t="n">
        <f aca="false">SUM(J62:J63)</f>
        <v>270054</v>
      </c>
      <c r="K61" s="783" t="n">
        <f aca="false">SUM(K62:K63)</f>
        <v>8050</v>
      </c>
      <c r="L61" s="783" t="n">
        <f aca="false">SUM(L62:L63)</f>
        <v>0</v>
      </c>
      <c r="M61" s="783" t="n">
        <f aca="false">SUM(M62:M63)</f>
        <v>663726</v>
      </c>
      <c r="N61" s="783" t="n">
        <f aca="false">SUM(N62:N63)</f>
        <v>0</v>
      </c>
      <c r="O61" s="783" t="n">
        <f aca="false">SUM(O62:O63)</f>
        <v>0</v>
      </c>
      <c r="P61" s="783" t="n">
        <f aca="false">SUM(P62:P63)</f>
        <v>0</v>
      </c>
      <c r="Q61" s="783" t="n">
        <f aca="false">SUM(Q62:Q63)</f>
        <v>0</v>
      </c>
      <c r="R61" s="783" t="n">
        <f aca="false">SUM(R62:R63)</f>
        <v>259447</v>
      </c>
      <c r="S61" s="783" t="n">
        <f aca="false">SUM(S62:S63)</f>
        <v>923173</v>
      </c>
      <c r="T61" s="784" t="n">
        <f aca="false">(J61+K61+L61)/I61*100%</f>
        <v>0.295280464627374</v>
      </c>
      <c r="U61" s="794" t="n">
        <f aca="false">SUM(U62:U63)</f>
        <v>121533</v>
      </c>
      <c r="V61" s="786" t="n">
        <f aca="false">'Phân tích chỉ tiêu Mẫu 03.THA '!C429</f>
        <v>121533</v>
      </c>
      <c r="W61" s="787" t="n">
        <f aca="false">SUM(W62:W63)</f>
        <v>1201277</v>
      </c>
      <c r="X61" s="787" t="n">
        <f aca="false">SUM(X62:X63)</f>
        <v>1201277</v>
      </c>
      <c r="Y61" s="787" t="n">
        <f aca="false">SUM(Y62:Y63)</f>
        <v>0</v>
      </c>
      <c r="Z61" s="787" t="n">
        <f aca="false">SUM(Z62:Z63)</f>
        <v>0</v>
      </c>
    </row>
    <row r="62" s="788" customFormat="true" ht="21.75" hidden="false" customHeight="true" outlineLevel="0" collapsed="false">
      <c r="A62" s="708" t="s">
        <v>432</v>
      </c>
      <c r="B62" s="704" t="s">
        <v>433</v>
      </c>
      <c r="C62" s="783" t="n">
        <f aca="false">D62+E62</f>
        <v>713588</v>
      </c>
      <c r="D62" s="790" t="n">
        <f aca="false">440837</f>
        <v>440837</v>
      </c>
      <c r="E62" s="791" t="n">
        <v>272751</v>
      </c>
      <c r="F62" s="791"/>
      <c r="G62" s="791"/>
      <c r="H62" s="783" t="n">
        <f aca="false">I62+R62</f>
        <v>713588</v>
      </c>
      <c r="I62" s="783" t="n">
        <f aca="false">J62+K62+L62+M62+N62+O62+P62+Q62</f>
        <v>454141</v>
      </c>
      <c r="J62" s="791" t="n">
        <v>214224</v>
      </c>
      <c r="K62" s="791" t="n">
        <v>8050</v>
      </c>
      <c r="L62" s="791"/>
      <c r="M62" s="791" t="n">
        <v>231867</v>
      </c>
      <c r="N62" s="791"/>
      <c r="O62" s="791"/>
      <c r="P62" s="791"/>
      <c r="Q62" s="791"/>
      <c r="R62" s="791" t="n">
        <v>259447</v>
      </c>
      <c r="S62" s="790" t="n">
        <f aca="false">M62+N62+O62+P62+Q62+R62</f>
        <v>491314</v>
      </c>
      <c r="T62" s="784" t="n">
        <f aca="false">(J62+K62+L62)/I62*100%</f>
        <v>0.489438302201299</v>
      </c>
      <c r="U62" s="808" t="n">
        <v>121533</v>
      </c>
      <c r="V62" s="795"/>
      <c r="W62" s="796" t="n">
        <f aca="false">R62+I62</f>
        <v>713588</v>
      </c>
      <c r="X62" s="787" t="n">
        <f aca="false">C62</f>
        <v>713588</v>
      </c>
      <c r="Y62" s="796" t="n">
        <f aca="false">W62-C62</f>
        <v>0</v>
      </c>
      <c r="Z62" s="797" t="n">
        <f aca="false">X62-W62</f>
        <v>0</v>
      </c>
    </row>
    <row r="63" s="788" customFormat="true" ht="21.75" hidden="false" customHeight="true" outlineLevel="0" collapsed="false">
      <c r="A63" s="708" t="s">
        <v>434</v>
      </c>
      <c r="B63" s="704" t="s">
        <v>435</v>
      </c>
      <c r="C63" s="783" t="n">
        <f aca="false">D63+E63</f>
        <v>487689</v>
      </c>
      <c r="D63" s="790" t="n">
        <v>276657</v>
      </c>
      <c r="E63" s="791" t="n">
        <v>211032</v>
      </c>
      <c r="F63" s="791"/>
      <c r="G63" s="791"/>
      <c r="H63" s="783" t="n">
        <f aca="false">I63+R63</f>
        <v>487689</v>
      </c>
      <c r="I63" s="783" t="n">
        <f aca="false">J63+K63+L63+M63+N63+O63+P63+Q63</f>
        <v>487689</v>
      </c>
      <c r="J63" s="791" t="n">
        <v>55830</v>
      </c>
      <c r="K63" s="791"/>
      <c r="L63" s="791"/>
      <c r="M63" s="791" t="n">
        <v>431859</v>
      </c>
      <c r="N63" s="791"/>
      <c r="O63" s="791"/>
      <c r="P63" s="791"/>
      <c r="Q63" s="791"/>
      <c r="R63" s="791"/>
      <c r="S63" s="790" t="n">
        <f aca="false">M63+N63+O63+P63+Q63+R63</f>
        <v>431859</v>
      </c>
      <c r="T63" s="784" t="n">
        <f aca="false">(J63+K63+L63)/I63*100%</f>
        <v>0.114478694413858</v>
      </c>
      <c r="U63" s="808"/>
      <c r="V63" s="795"/>
      <c r="W63" s="796" t="n">
        <f aca="false">R63+I63</f>
        <v>487689</v>
      </c>
      <c r="X63" s="787" t="n">
        <f aca="false">C63</f>
        <v>487689</v>
      </c>
      <c r="Y63" s="796" t="n">
        <f aca="false">W63-C63</f>
        <v>0</v>
      </c>
      <c r="Z63" s="797" t="n">
        <f aca="false">X63-W63</f>
        <v>0</v>
      </c>
    </row>
    <row r="64" s="788" customFormat="true" ht="21.75" hidden="false" customHeight="true" outlineLevel="0" collapsed="false">
      <c r="A64" s="781" t="s">
        <v>436</v>
      </c>
      <c r="B64" s="782" t="s">
        <v>437</v>
      </c>
      <c r="C64" s="783" t="n">
        <f aca="false">SUM(C65:C66)</f>
        <v>19111360</v>
      </c>
      <c r="D64" s="783" t="n">
        <f aca="false">SUM(D65:D66)</f>
        <v>16318785</v>
      </c>
      <c r="E64" s="783" t="n">
        <f aca="false">SUM(E65:E66)</f>
        <v>2792575</v>
      </c>
      <c r="F64" s="783" t="n">
        <f aca="false">SUM(F65:F66)</f>
        <v>800</v>
      </c>
      <c r="G64" s="783"/>
      <c r="H64" s="783" t="n">
        <f aca="false">SUM(H65:H66)</f>
        <v>19110560</v>
      </c>
      <c r="I64" s="783" t="n">
        <f aca="false">SUM(I65:I66)</f>
        <v>11194483</v>
      </c>
      <c r="J64" s="783" t="n">
        <f aca="false">SUM(J65:J66)</f>
        <v>442085</v>
      </c>
      <c r="K64" s="783" t="n">
        <f aca="false">SUM(K65:K66)</f>
        <v>56366</v>
      </c>
      <c r="L64" s="783" t="n">
        <f aca="false">SUM(L65:L66)</f>
        <v>3642</v>
      </c>
      <c r="M64" s="783" t="n">
        <f aca="false">SUM(M65:M66)</f>
        <v>10692390</v>
      </c>
      <c r="N64" s="783" t="n">
        <f aca="false">SUM(N65:N66)</f>
        <v>0</v>
      </c>
      <c r="O64" s="783" t="n">
        <f aca="false">SUM(O65:O66)</f>
        <v>0</v>
      </c>
      <c r="P64" s="783" t="n">
        <f aca="false">SUM(P65:P66)</f>
        <v>0</v>
      </c>
      <c r="Q64" s="783" t="n">
        <f aca="false">SUM(Q65:Q66)</f>
        <v>0</v>
      </c>
      <c r="R64" s="783" t="n">
        <f aca="false">SUM(R65:R66)</f>
        <v>7916077</v>
      </c>
      <c r="S64" s="783" t="n">
        <f aca="false">SUM(S65:S66)</f>
        <v>18608467</v>
      </c>
      <c r="T64" s="784" t="n">
        <f aca="false">(J64+K64+L64)/I64*100%</f>
        <v>0.0448518256716277</v>
      </c>
      <c r="U64" s="794" t="n">
        <f aca="false">SUM(U65:U66)</f>
        <v>3805198</v>
      </c>
      <c r="V64" s="786" t="n">
        <f aca="false">'Phân tích chỉ tiêu Mẫu 03.THA '!C504+'Phân tich chỉ tiêu Mẫu 04.THA '!C541</f>
        <v>3805198</v>
      </c>
      <c r="W64" s="783" t="n">
        <f aca="false">SUM(W65:W66)</f>
        <v>19110560</v>
      </c>
      <c r="X64" s="783" t="n">
        <f aca="false">SUM(X65:X66)</f>
        <v>19111360</v>
      </c>
      <c r="Y64" s="783" t="n">
        <f aca="false">SUM(Y65:Y66)</f>
        <v>-800</v>
      </c>
      <c r="Z64" s="783" t="n">
        <f aca="false">SUM(Z65:Z66)</f>
        <v>800</v>
      </c>
    </row>
    <row r="65" s="798" customFormat="true" ht="21.75" hidden="false" customHeight="true" outlineLevel="0" collapsed="false">
      <c r="A65" s="144" t="n">
        <v>42</v>
      </c>
      <c r="B65" s="705" t="s">
        <v>439</v>
      </c>
      <c r="C65" s="783" t="n">
        <f aca="false">D65+E65</f>
        <v>7283836</v>
      </c>
      <c r="D65" s="790" t="n">
        <v>6875818</v>
      </c>
      <c r="E65" s="791" t="n">
        <v>408018</v>
      </c>
      <c r="F65" s="791" t="n">
        <v>800</v>
      </c>
      <c r="G65" s="791"/>
      <c r="H65" s="783" t="n">
        <f aca="false">I65+R65</f>
        <v>7283036</v>
      </c>
      <c r="I65" s="783" t="n">
        <f aca="false">J65+K65+L65+M65+N65+O65+P65+Q65</f>
        <v>5792808</v>
      </c>
      <c r="J65" s="791" t="n">
        <v>172305</v>
      </c>
      <c r="K65" s="791" t="n">
        <v>56366</v>
      </c>
      <c r="L65" s="791"/>
      <c r="M65" s="791" t="n">
        <v>5564137</v>
      </c>
      <c r="N65" s="791"/>
      <c r="O65" s="791"/>
      <c r="P65" s="791"/>
      <c r="Q65" s="791"/>
      <c r="R65" s="791" t="n">
        <v>1490228</v>
      </c>
      <c r="S65" s="793" t="n">
        <f aca="false">M65+N65+O65+P65+Q65+R65</f>
        <v>7054365</v>
      </c>
      <c r="T65" s="784" t="n">
        <f aca="false">(J65+K65+L65)/I65*100%</f>
        <v>0.0394749834622518</v>
      </c>
      <c r="U65" s="808" t="n">
        <v>3805198</v>
      </c>
      <c r="V65" s="795"/>
      <c r="W65" s="796" t="n">
        <f aca="false">R65+I65</f>
        <v>7283036</v>
      </c>
      <c r="X65" s="787" t="n">
        <f aca="false">C65</f>
        <v>7283836</v>
      </c>
      <c r="Y65" s="796" t="n">
        <f aca="false">W65-C65</f>
        <v>-800</v>
      </c>
      <c r="Z65" s="797" t="n">
        <f aca="false">X65-W65</f>
        <v>800</v>
      </c>
    </row>
    <row r="66" s="798" customFormat="true" ht="21.75" hidden="false" customHeight="true" outlineLevel="0" collapsed="false">
      <c r="A66" s="144" t="n">
        <v>43</v>
      </c>
      <c r="B66" s="705" t="s">
        <v>440</v>
      </c>
      <c r="C66" s="783" t="n">
        <f aca="false">D66+E66</f>
        <v>11827524</v>
      </c>
      <c r="D66" s="790" t="n">
        <v>9442967</v>
      </c>
      <c r="E66" s="791" t="n">
        <v>2384557</v>
      </c>
      <c r="F66" s="791"/>
      <c r="G66" s="791"/>
      <c r="H66" s="783" t="n">
        <f aca="false">I66+R66</f>
        <v>11827524</v>
      </c>
      <c r="I66" s="783" t="n">
        <f aca="false">J66+K66+L66+M66+N66+O66+P66+Q66</f>
        <v>5401675</v>
      </c>
      <c r="J66" s="791" t="n">
        <v>269780</v>
      </c>
      <c r="K66" s="791"/>
      <c r="L66" s="791" t="n">
        <v>3642</v>
      </c>
      <c r="M66" s="791" t="n">
        <v>5128253</v>
      </c>
      <c r="N66" s="791"/>
      <c r="O66" s="791"/>
      <c r="P66" s="791"/>
      <c r="Q66" s="791"/>
      <c r="R66" s="791" t="n">
        <v>6425849</v>
      </c>
      <c r="S66" s="793" t="n">
        <f aca="false">M66+N66+O66+P66+Q66+R66</f>
        <v>11554102</v>
      </c>
      <c r="T66" s="784" t="n">
        <f aca="false">(J66+K66+L66)/I66*100%</f>
        <v>0.0506180027491473</v>
      </c>
      <c r="U66" s="808"/>
      <c r="V66" s="795"/>
      <c r="W66" s="796" t="n">
        <f aca="false">R66+I66</f>
        <v>11827524</v>
      </c>
      <c r="X66" s="787" t="n">
        <f aca="false">C66</f>
        <v>11827524</v>
      </c>
      <c r="Y66" s="796" t="n">
        <f aca="false">W66-C66</f>
        <v>0</v>
      </c>
      <c r="Z66" s="797" t="n">
        <f aca="false">X66-W66</f>
        <v>0</v>
      </c>
    </row>
    <row r="67" s="809" customFormat="true" ht="21.75" hidden="false" customHeight="true" outlineLevel="0" collapsed="false">
      <c r="A67" s="781" t="s">
        <v>441</v>
      </c>
      <c r="B67" s="782" t="s">
        <v>442</v>
      </c>
      <c r="C67" s="783" t="n">
        <f aca="false">SUM(C68:C69)</f>
        <v>2903313</v>
      </c>
      <c r="D67" s="783" t="n">
        <f aca="false">SUM(D68:D69)</f>
        <v>2123183</v>
      </c>
      <c r="E67" s="783" t="n">
        <f aca="false">SUM(E68:E69)</f>
        <v>780130</v>
      </c>
      <c r="F67" s="783" t="n">
        <f aca="false">SUM(F68:F69)</f>
        <v>24000</v>
      </c>
      <c r="G67" s="783" t="n">
        <f aca="false">SUM(G68:G69)</f>
        <v>0</v>
      </c>
      <c r="H67" s="783" t="n">
        <f aca="false">SUM(H68:H69)</f>
        <v>2879313</v>
      </c>
      <c r="I67" s="783" t="n">
        <f aca="false">SUM(I68:I69)</f>
        <v>1994794</v>
      </c>
      <c r="J67" s="783" t="n">
        <f aca="false">SUM(J68:J69)</f>
        <v>102610</v>
      </c>
      <c r="K67" s="783" t="n">
        <f aca="false">SUM(K68:K69)</f>
        <v>0</v>
      </c>
      <c r="L67" s="783" t="n">
        <f aca="false">SUM(L68:L69)</f>
        <v>0</v>
      </c>
      <c r="M67" s="783" t="n">
        <f aca="false">SUM(M68:M69)</f>
        <v>1892184</v>
      </c>
      <c r="N67" s="783" t="n">
        <f aca="false">SUM(N68:N69)</f>
        <v>0</v>
      </c>
      <c r="O67" s="783" t="n">
        <f aca="false">SUM(O68:O69)</f>
        <v>0</v>
      </c>
      <c r="P67" s="783" t="n">
        <f aca="false">SUM(P68:P69)</f>
        <v>0</v>
      </c>
      <c r="Q67" s="783" t="n">
        <f aca="false">SUM(Q68:Q69)</f>
        <v>0</v>
      </c>
      <c r="R67" s="783" t="n">
        <f aca="false">SUM(R68:R69)</f>
        <v>884519</v>
      </c>
      <c r="S67" s="783" t="n">
        <f aca="false">SUM(S68:S69)</f>
        <v>2776703</v>
      </c>
      <c r="T67" s="784" t="n">
        <f aca="false">(J67+K67+L67)/I67*100%</f>
        <v>0.0514388954448429</v>
      </c>
      <c r="U67" s="794" t="n">
        <f aca="false">SUM(U68:U69)</f>
        <v>366085</v>
      </c>
      <c r="V67" s="786" t="n">
        <f aca="false">'Phân tích chỉ tiêu Mẫu 03.THA '!C468+'Phân tich chỉ tiêu Mẫu 04.THA '!C501</f>
        <v>366085</v>
      </c>
      <c r="W67" s="783" t="n">
        <f aca="false">SUM(W68:W69)</f>
        <v>2879313</v>
      </c>
      <c r="X67" s="783" t="n">
        <f aca="false">SUM(X68:X69)</f>
        <v>2903313</v>
      </c>
      <c r="Y67" s="783" t="n">
        <f aca="false">SUM(Y68:Y69)</f>
        <v>-24000</v>
      </c>
      <c r="Z67" s="783" t="n">
        <f aca="false">SUM(Z68:Z69)</f>
        <v>24000</v>
      </c>
    </row>
    <row r="68" s="798" customFormat="true" ht="21.75" hidden="false" customHeight="true" outlineLevel="0" collapsed="false">
      <c r="A68" s="144" t="n">
        <v>44</v>
      </c>
      <c r="B68" s="704" t="s">
        <v>443</v>
      </c>
      <c r="C68" s="783" t="n">
        <f aca="false">D68+E68</f>
        <v>1680774</v>
      </c>
      <c r="D68" s="790" t="n">
        <v>1573364</v>
      </c>
      <c r="E68" s="791" t="n">
        <v>107410</v>
      </c>
      <c r="F68" s="791"/>
      <c r="G68" s="791"/>
      <c r="H68" s="783" t="n">
        <f aca="false">I68+R68</f>
        <v>1680774</v>
      </c>
      <c r="I68" s="783" t="n">
        <f aca="false">J68+K68+L68+M68+N68+O68+P68+Q68</f>
        <v>1227356</v>
      </c>
      <c r="J68" s="791" t="n">
        <v>65800</v>
      </c>
      <c r="K68" s="791"/>
      <c r="L68" s="799"/>
      <c r="M68" s="791" t="n">
        <v>1161556</v>
      </c>
      <c r="N68" s="791"/>
      <c r="O68" s="791"/>
      <c r="P68" s="791"/>
      <c r="Q68" s="791"/>
      <c r="R68" s="791" t="n">
        <v>453418</v>
      </c>
      <c r="S68" s="790" t="n">
        <f aca="false">M68+N68+O68+P68+Q68+R68</f>
        <v>1614974</v>
      </c>
      <c r="T68" s="784" t="n">
        <f aca="false">(J68+K68+L68)/I68*100%</f>
        <v>0.053611177197162</v>
      </c>
      <c r="U68" s="810" t="n">
        <v>59990</v>
      </c>
      <c r="V68" s="795"/>
      <c r="W68" s="796" t="n">
        <f aca="false">R68+I68</f>
        <v>1680774</v>
      </c>
      <c r="X68" s="787" t="n">
        <f aca="false">C68</f>
        <v>1680774</v>
      </c>
      <c r="Y68" s="796" t="n">
        <f aca="false">W68-C68</f>
        <v>0</v>
      </c>
      <c r="Z68" s="797" t="n">
        <f aca="false">X68-W68</f>
        <v>0</v>
      </c>
    </row>
    <row r="69" s="798" customFormat="true" ht="21.75" hidden="false" customHeight="true" outlineLevel="0" collapsed="false">
      <c r="A69" s="144" t="n">
        <v>45</v>
      </c>
      <c r="B69" s="704" t="s">
        <v>444</v>
      </c>
      <c r="C69" s="783" t="n">
        <f aca="false">D69+E69</f>
        <v>1222539</v>
      </c>
      <c r="D69" s="790" t="n">
        <v>549819</v>
      </c>
      <c r="E69" s="791" t="n">
        <v>672720</v>
      </c>
      <c r="F69" s="791" t="n">
        <v>24000</v>
      </c>
      <c r="G69" s="791"/>
      <c r="H69" s="783" t="n">
        <f aca="false">I69+R69</f>
        <v>1198539</v>
      </c>
      <c r="I69" s="783" t="n">
        <f aca="false">J69+K69+L69+M69+N69+O69+P69+Q69</f>
        <v>767438</v>
      </c>
      <c r="J69" s="791" t="n">
        <v>36810</v>
      </c>
      <c r="K69" s="791"/>
      <c r="L69" s="791"/>
      <c r="M69" s="791" t="n">
        <v>730628</v>
      </c>
      <c r="N69" s="791"/>
      <c r="O69" s="791"/>
      <c r="P69" s="791"/>
      <c r="Q69" s="791"/>
      <c r="R69" s="791" t="n">
        <v>431101</v>
      </c>
      <c r="S69" s="790" t="n">
        <f aca="false">M69+N69+O69+P69+Q69+R69</f>
        <v>1161729</v>
      </c>
      <c r="T69" s="784" t="n">
        <f aca="false">(J69+K69+L69)/I69*100%</f>
        <v>0.0479647867319575</v>
      </c>
      <c r="U69" s="810" t="n">
        <v>306095</v>
      </c>
      <c r="V69" s="795"/>
      <c r="W69" s="796" t="n">
        <f aca="false">R69+I69</f>
        <v>1198539</v>
      </c>
      <c r="X69" s="787" t="n">
        <f aca="false">C69</f>
        <v>1222539</v>
      </c>
      <c r="Y69" s="796" t="n">
        <f aca="false">W69-C69</f>
        <v>-24000</v>
      </c>
      <c r="Z69" s="797" t="n">
        <f aca="false">X69-W69</f>
        <v>24000</v>
      </c>
      <c r="AA69" s="797" t="n">
        <f aca="false">Z69-25200</f>
        <v>-1200</v>
      </c>
    </row>
    <row r="70" s="788" customFormat="true" ht="21.75" hidden="false" customHeight="true" outlineLevel="0" collapsed="false">
      <c r="A70" s="781" t="s">
        <v>445</v>
      </c>
      <c r="B70" s="782" t="s">
        <v>446</v>
      </c>
      <c r="C70" s="783" t="n">
        <f aca="false">SUM(C71:C72)</f>
        <v>9058168</v>
      </c>
      <c r="D70" s="783" t="n">
        <f aca="false">SUM(D71:D72)</f>
        <v>4558032</v>
      </c>
      <c r="E70" s="783" t="n">
        <f aca="false">SUM(E71:E72)</f>
        <v>4500136</v>
      </c>
      <c r="F70" s="801" t="n">
        <f aca="false">SUM(F71:F72)</f>
        <v>0</v>
      </c>
      <c r="G70" s="783" t="n">
        <f aca="false">SUM(G71:G72)</f>
        <v>0</v>
      </c>
      <c r="H70" s="783" t="n">
        <f aca="false">SUM(H71:H72)</f>
        <v>9058168</v>
      </c>
      <c r="I70" s="783" t="n">
        <f aca="false">SUM(I71:I72)</f>
        <v>5365988</v>
      </c>
      <c r="J70" s="783" t="n">
        <f aca="false">SUM(J71:J72)</f>
        <v>414661</v>
      </c>
      <c r="K70" s="783" t="n">
        <f aca="false">SUM(K71:K72)</f>
        <v>97585</v>
      </c>
      <c r="L70" s="783" t="n">
        <f aca="false">SUM(L71:L72)</f>
        <v>0</v>
      </c>
      <c r="M70" s="783" t="n">
        <f aca="false">SUM(M71:M72)</f>
        <v>4853742</v>
      </c>
      <c r="N70" s="783" t="n">
        <f aca="false">SUM(N71:N72)</f>
        <v>0</v>
      </c>
      <c r="O70" s="783" t="n">
        <f aca="false">SUM(O71:O72)</f>
        <v>0</v>
      </c>
      <c r="P70" s="783" t="n">
        <f aca="false">SUM(P71:P72)</f>
        <v>0</v>
      </c>
      <c r="Q70" s="783" t="n">
        <f aca="false">SUM(Q71:Q72)</f>
        <v>0</v>
      </c>
      <c r="R70" s="783" t="n">
        <f aca="false">SUM(R71:R72)</f>
        <v>3692180</v>
      </c>
      <c r="S70" s="783" t="n">
        <f aca="false">SUM(S71:S72)</f>
        <v>8545922</v>
      </c>
      <c r="T70" s="784" t="n">
        <f aca="false">(J70+K70+L70)/I70*100%</f>
        <v>0.0954616372604635</v>
      </c>
      <c r="U70" s="794" t="n">
        <f aca="false">SUM(U71:U72)</f>
        <v>1335751</v>
      </c>
      <c r="V70" s="786" t="n">
        <f aca="false">'Phân tích chỉ tiêu Mẫu 03.THA '!C542+'Phân tich chỉ tiêu Mẫu 04.THA '!C582</f>
        <v>1335751</v>
      </c>
      <c r="W70" s="783" t="n">
        <f aca="false">SUM(W71:W72)</f>
        <v>9058168</v>
      </c>
      <c r="X70" s="783" t="n">
        <f aca="false">SUM(X71:X72)</f>
        <v>9058168</v>
      </c>
      <c r="Y70" s="783" t="n">
        <f aca="false">SUM(Y71:Y72)</f>
        <v>0</v>
      </c>
      <c r="Z70" s="783" t="n">
        <f aca="false">SUM(Z71:Z72)</f>
        <v>0</v>
      </c>
    </row>
    <row r="71" s="798" customFormat="true" ht="21.75" hidden="false" customHeight="true" outlineLevel="0" collapsed="false">
      <c r="A71" s="811" t="n">
        <v>46</v>
      </c>
      <c r="B71" s="704" t="s">
        <v>447</v>
      </c>
      <c r="C71" s="783" t="n">
        <f aca="false">D71+E71</f>
        <v>8615081</v>
      </c>
      <c r="D71" s="790" t="n">
        <v>4321107</v>
      </c>
      <c r="E71" s="791" t="n">
        <v>4293974</v>
      </c>
      <c r="F71" s="812"/>
      <c r="G71" s="791"/>
      <c r="H71" s="783" t="n">
        <f aca="false">I71+R71</f>
        <v>8615081</v>
      </c>
      <c r="I71" s="783" t="n">
        <f aca="false">J71+K71+L71+M71+N71+O71+P71+Q71</f>
        <v>4939201</v>
      </c>
      <c r="J71" s="791" t="n">
        <v>391939</v>
      </c>
      <c r="K71" s="791" t="n">
        <v>97585</v>
      </c>
      <c r="L71" s="791"/>
      <c r="M71" s="791" t="n">
        <v>4449677</v>
      </c>
      <c r="N71" s="791"/>
      <c r="O71" s="791"/>
      <c r="P71" s="791"/>
      <c r="Q71" s="791"/>
      <c r="R71" s="791" t="n">
        <v>3675880</v>
      </c>
      <c r="S71" s="790" t="n">
        <f aca="false">M71+N71+O71+P71+Q71+R71</f>
        <v>8125557</v>
      </c>
      <c r="T71" s="784" t="n">
        <f aca="false">(J71+K71+L71)/I71*100%</f>
        <v>0.0991099572582691</v>
      </c>
      <c r="U71" s="808" t="n">
        <v>1335751</v>
      </c>
      <c r="V71" s="795"/>
      <c r="W71" s="796" t="n">
        <f aca="false">R71+I71</f>
        <v>8615081</v>
      </c>
      <c r="X71" s="787" t="n">
        <f aca="false">C71</f>
        <v>8615081</v>
      </c>
      <c r="Y71" s="796" t="n">
        <f aca="false">W71-C71</f>
        <v>0</v>
      </c>
      <c r="Z71" s="797" t="n">
        <f aca="false">X71-W71</f>
        <v>0</v>
      </c>
    </row>
    <row r="72" s="798" customFormat="true" ht="21.75" hidden="false" customHeight="true" outlineLevel="0" collapsed="false">
      <c r="A72" s="811" t="n">
        <v>47</v>
      </c>
      <c r="B72" s="704" t="s">
        <v>448</v>
      </c>
      <c r="C72" s="783" t="n">
        <f aca="false">D72+E72</f>
        <v>443087</v>
      </c>
      <c r="D72" s="790" t="n">
        <v>236925</v>
      </c>
      <c r="E72" s="791" t="n">
        <v>206162</v>
      </c>
      <c r="F72" s="791"/>
      <c r="G72" s="791"/>
      <c r="H72" s="783" t="n">
        <f aca="false">I72+R72</f>
        <v>443087</v>
      </c>
      <c r="I72" s="783" t="n">
        <f aca="false">J72+K72+L72+M72+N72+O72+P72+Q72</f>
        <v>426787</v>
      </c>
      <c r="J72" s="791" t="n">
        <v>22722</v>
      </c>
      <c r="K72" s="791"/>
      <c r="L72" s="791"/>
      <c r="M72" s="791" t="n">
        <v>404065</v>
      </c>
      <c r="N72" s="791"/>
      <c r="O72" s="791"/>
      <c r="P72" s="791"/>
      <c r="Q72" s="791"/>
      <c r="R72" s="791" t="n">
        <v>16300</v>
      </c>
      <c r="S72" s="790" t="n">
        <f aca="false">M72+N72+O72+P72+Q72+R72</f>
        <v>420365</v>
      </c>
      <c r="T72" s="784" t="n">
        <f aca="false">(J72+K72+L72)/I72*100%</f>
        <v>0.0532396722486861</v>
      </c>
      <c r="U72" s="805"/>
      <c r="V72" s="795"/>
      <c r="W72" s="796" t="n">
        <f aca="false">R72+I72</f>
        <v>443087</v>
      </c>
      <c r="X72" s="787" t="n">
        <f aca="false">C72</f>
        <v>443087</v>
      </c>
      <c r="Y72" s="796" t="n">
        <f aca="false">W72-C72</f>
        <v>0</v>
      </c>
      <c r="Z72" s="797" t="n">
        <f aca="false">X72-W72</f>
        <v>0</v>
      </c>
    </row>
    <row r="73" s="816" customFormat="true" ht="21.75" hidden="false" customHeight="true" outlineLevel="0" collapsed="false">
      <c r="A73" s="813" t="s">
        <v>461</v>
      </c>
      <c r="B73" s="813"/>
      <c r="C73" s="801" t="n">
        <f aca="false">C12+C22</f>
        <v>337730513</v>
      </c>
      <c r="D73" s="801" t="n">
        <f aca="false">D12+D22</f>
        <v>300788978</v>
      </c>
      <c r="E73" s="801" t="n">
        <f aca="false">E12+E22</f>
        <v>36941535</v>
      </c>
      <c r="F73" s="801" t="n">
        <f aca="false">F12+F22</f>
        <v>4939850</v>
      </c>
      <c r="G73" s="801" t="n">
        <f aca="false">G12+G22</f>
        <v>0</v>
      </c>
      <c r="H73" s="801" t="n">
        <f aca="false">H12+H22</f>
        <v>332790663</v>
      </c>
      <c r="I73" s="801" t="n">
        <f aca="false">I12+I22</f>
        <v>248625566</v>
      </c>
      <c r="J73" s="801" t="n">
        <f aca="false">J12+J22</f>
        <v>8095858</v>
      </c>
      <c r="K73" s="801" t="n">
        <f aca="false">K12+K22</f>
        <v>5976779</v>
      </c>
      <c r="L73" s="801" t="n">
        <f aca="false">L12+L22</f>
        <v>33833</v>
      </c>
      <c r="M73" s="801" t="n">
        <f aca="false">M12+M22</f>
        <v>234288493</v>
      </c>
      <c r="N73" s="801" t="n">
        <f aca="false">N12+N22</f>
        <v>229215</v>
      </c>
      <c r="O73" s="801" t="n">
        <f aca="false">O12+O22</f>
        <v>300</v>
      </c>
      <c r="P73" s="801" t="n">
        <f aca="false">P12+P22</f>
        <v>0</v>
      </c>
      <c r="Q73" s="801" t="n">
        <f aca="false">Q12+Q22</f>
        <v>1088</v>
      </c>
      <c r="R73" s="801" t="n">
        <f aca="false">R12+R22</f>
        <v>84165097</v>
      </c>
      <c r="S73" s="801" t="n">
        <f aca="false">S12+S22</f>
        <v>318684193</v>
      </c>
      <c r="T73" s="803" t="n">
        <f aca="false">(J73+K73+L73)/I73*100%</f>
        <v>0.0567378094978374</v>
      </c>
      <c r="U73" s="804" t="n">
        <f aca="false">U12+U22</f>
        <v>16512130</v>
      </c>
      <c r="V73" s="814" t="n">
        <f aca="false">SUM(V12:V72)</f>
        <v>16512130</v>
      </c>
      <c r="W73" s="815"/>
      <c r="X73" s="815"/>
      <c r="Y73" s="815"/>
      <c r="Z73" s="815"/>
    </row>
    <row r="74" s="285" customFormat="true" ht="10.5" hidden="false" customHeight="true" outlineLevel="0" collapsed="false">
      <c r="A74" s="817"/>
      <c r="B74" s="817"/>
      <c r="C74" s="817"/>
      <c r="D74" s="817"/>
      <c r="E74" s="817"/>
      <c r="F74" s="817"/>
      <c r="G74" s="817"/>
      <c r="H74" s="817"/>
      <c r="I74" s="817"/>
      <c r="J74" s="817"/>
      <c r="K74" s="817"/>
      <c r="L74" s="817"/>
      <c r="M74" s="817"/>
      <c r="N74" s="817"/>
      <c r="O74" s="817"/>
      <c r="P74" s="817"/>
      <c r="Q74" s="817"/>
      <c r="R74" s="817"/>
      <c r="S74" s="817"/>
      <c r="T74" s="817"/>
      <c r="U74" s="818"/>
      <c r="V74" s="819"/>
    </row>
    <row r="75" s="410" customFormat="true" ht="25.5" hidden="false" customHeight="true" outlineLevel="0" collapsed="false">
      <c r="A75" s="342"/>
      <c r="B75" s="342"/>
      <c r="C75" s="342"/>
      <c r="D75" s="342"/>
      <c r="E75" s="342"/>
      <c r="F75" s="342"/>
      <c r="G75" s="342"/>
      <c r="H75" s="342"/>
      <c r="I75" s="342"/>
      <c r="J75" s="342"/>
      <c r="K75" s="342"/>
      <c r="L75" s="342"/>
      <c r="M75" s="342"/>
      <c r="N75" s="730" t="str">
        <f aca="false">'Khai báo'!B3</f>
        <v>Sơn La, ngày 31  tháng 12 năm 2019</v>
      </c>
      <c r="O75" s="730"/>
      <c r="P75" s="730"/>
      <c r="Q75" s="730"/>
      <c r="R75" s="730"/>
      <c r="S75" s="730"/>
      <c r="T75" s="730"/>
      <c r="U75" s="723"/>
      <c r="V75" s="820" t="n">
        <f aca="false">'Phân tích chỉ tiêu Mẫu 03.THA '!C32+'Phân tich chỉ tiêu Mẫu 04.THA '!C35</f>
        <v>16512130</v>
      </c>
    </row>
    <row r="76" s="410" customFormat="true" ht="16.5" hidden="false" customHeight="false" outlineLevel="0" collapsed="false">
      <c r="A76" s="613" t="s">
        <v>347</v>
      </c>
      <c r="B76" s="613"/>
      <c r="C76" s="613"/>
      <c r="D76" s="613"/>
      <c r="E76" s="613"/>
      <c r="F76" s="821"/>
      <c r="G76" s="821"/>
      <c r="H76" s="821"/>
      <c r="I76" s="822" t="n">
        <f aca="false">H73+F73</f>
        <v>337730513</v>
      </c>
      <c r="J76" s="821"/>
      <c r="K76" s="821"/>
      <c r="L76" s="823"/>
      <c r="M76" s="823"/>
      <c r="N76" s="130" t="s">
        <v>159</v>
      </c>
      <c r="O76" s="130"/>
      <c r="P76" s="130"/>
      <c r="Q76" s="130"/>
      <c r="R76" s="130"/>
      <c r="S76" s="130"/>
      <c r="T76" s="130"/>
      <c r="U76" s="824"/>
      <c r="V76" s="825" t="n">
        <f aca="false">U73-V75</f>
        <v>0</v>
      </c>
    </row>
    <row r="77" s="410" customFormat="true" ht="16.5" hidden="false" customHeight="true" outlineLevel="0" collapsed="false">
      <c r="A77" s="733" t="s">
        <v>161</v>
      </c>
      <c r="B77" s="733"/>
      <c r="C77" s="733"/>
      <c r="D77" s="733"/>
      <c r="E77" s="733"/>
      <c r="F77" s="156"/>
      <c r="G77" s="156"/>
      <c r="H77" s="826"/>
      <c r="I77" s="156"/>
      <c r="J77" s="156"/>
      <c r="K77" s="156"/>
      <c r="L77" s="636"/>
      <c r="M77" s="636"/>
      <c r="N77" s="730" t="s">
        <v>161</v>
      </c>
      <c r="O77" s="730"/>
      <c r="P77" s="730"/>
      <c r="Q77" s="730"/>
      <c r="R77" s="730"/>
      <c r="S77" s="730"/>
      <c r="T77" s="730"/>
      <c r="U77" s="723"/>
      <c r="V77" s="827"/>
    </row>
    <row r="78" s="410" customFormat="true" ht="15.75" hidden="false" customHeight="false" outlineLevel="0" collapsed="false">
      <c r="A78" s="141"/>
      <c r="C78" s="636"/>
      <c r="D78" s="636"/>
      <c r="E78" s="636"/>
      <c r="F78" s="156"/>
      <c r="G78" s="156"/>
      <c r="H78" s="156"/>
      <c r="I78" s="156"/>
      <c r="J78" s="156"/>
      <c r="K78" s="156"/>
      <c r="L78" s="636"/>
      <c r="M78" s="636"/>
      <c r="N78" s="636"/>
      <c r="O78" s="636"/>
      <c r="P78" s="636"/>
      <c r="Q78" s="636"/>
      <c r="R78" s="636"/>
      <c r="S78" s="828"/>
      <c r="U78" s="637"/>
      <c r="V78" s="829"/>
    </row>
    <row r="79" s="410" customFormat="true" ht="18.75" hidden="false" customHeight="false" outlineLevel="0" collapsed="false">
      <c r="A79" s="141"/>
      <c r="B79" s="130"/>
      <c r="C79" s="130"/>
      <c r="D79" s="130"/>
      <c r="E79" s="636"/>
      <c r="F79" s="636"/>
      <c r="G79" s="636"/>
      <c r="H79" s="636"/>
      <c r="I79" s="826"/>
      <c r="J79" s="636"/>
      <c r="K79" s="636"/>
      <c r="L79" s="636"/>
      <c r="M79" s="636"/>
      <c r="N79" s="830"/>
      <c r="O79" s="830"/>
      <c r="P79" s="830"/>
      <c r="Q79" s="830"/>
      <c r="R79" s="830"/>
      <c r="S79" s="830"/>
      <c r="T79" s="830"/>
      <c r="U79" s="831"/>
      <c r="V79" s="832"/>
    </row>
    <row r="80" s="410" customFormat="true" ht="18.75" hidden="false" customHeight="false" outlineLevel="0" collapsed="false">
      <c r="A80" s="833" t="s">
        <v>45</v>
      </c>
      <c r="B80" s="833"/>
      <c r="C80" s="833"/>
      <c r="D80" s="833"/>
      <c r="E80" s="833"/>
      <c r="F80" s="636"/>
      <c r="G80" s="636"/>
      <c r="H80" s="636"/>
      <c r="I80" s="636"/>
      <c r="J80" s="636"/>
      <c r="K80" s="636"/>
      <c r="L80" s="636"/>
      <c r="M80" s="636"/>
      <c r="N80" s="834" t="str">
        <f aca="false">'Khai báo'!B5</f>
        <v>Lường Quang Yên</v>
      </c>
      <c r="O80" s="834"/>
      <c r="P80" s="834"/>
      <c r="Q80" s="834"/>
      <c r="R80" s="834"/>
      <c r="S80" s="834"/>
      <c r="T80" s="834"/>
      <c r="U80" s="831"/>
      <c r="V80" s="832"/>
    </row>
    <row r="81" customFormat="false" ht="18.75" hidden="false" customHeight="false" outlineLevel="0" collapsed="false">
      <c r="I81" s="636"/>
      <c r="L81" s="835"/>
      <c r="M81" s="835"/>
    </row>
    <row r="82" customFormat="false" ht="15.75" hidden="false" customHeight="false" outlineLevel="0" collapsed="false">
      <c r="T82" s="644"/>
    </row>
    <row r="83" customFormat="false" ht="15.75" hidden="false" customHeight="false" outlineLevel="0" collapsed="false">
      <c r="T83" s="644"/>
    </row>
    <row r="84" customFormat="false" ht="15.75" hidden="false" customHeight="false" outlineLevel="0" collapsed="false">
      <c r="T84" s="644"/>
    </row>
    <row r="85" customFormat="false" ht="15.75" hidden="false" customHeight="false" outlineLevel="0" collapsed="false">
      <c r="T85" s="644"/>
    </row>
    <row r="86" customFormat="false" ht="15.75" hidden="false" customHeight="false" outlineLevel="0" collapsed="false">
      <c r="T86" s="644"/>
    </row>
    <row r="87" customFormat="false" ht="15.75" hidden="false" customHeight="false" outlineLevel="0" collapsed="false">
      <c r="T87" s="644"/>
    </row>
    <row r="88" customFormat="false" ht="15.75" hidden="false" customHeight="false" outlineLevel="0" collapsed="false">
      <c r="T88" s="644"/>
    </row>
    <row r="89" customFormat="false" ht="15.75" hidden="false" customHeight="false" outlineLevel="0" collapsed="false">
      <c r="T89" s="644"/>
    </row>
    <row r="90" customFormat="false" ht="15.75" hidden="false" customHeight="false" outlineLevel="0" collapsed="false">
      <c r="T90" s="644"/>
    </row>
    <row r="91" customFormat="false" ht="15.75" hidden="false" customHeight="false" outlineLevel="0" collapsed="false">
      <c r="T91" s="644"/>
    </row>
    <row r="92" customFormat="false" ht="15.75" hidden="false" customHeight="false" outlineLevel="0" collapsed="false">
      <c r="T92" s="644"/>
    </row>
    <row r="93" customFormat="false" ht="15.75" hidden="false" customHeight="false" outlineLevel="0" collapsed="false">
      <c r="T93" s="644"/>
    </row>
    <row r="94" customFormat="false" ht="15.75" hidden="false" customHeight="false" outlineLevel="0" collapsed="false">
      <c r="T94" s="644"/>
    </row>
    <row r="95" customFormat="false" ht="15.75" hidden="false" customHeight="false" outlineLevel="0" collapsed="false">
      <c r="T95" s="644"/>
    </row>
    <row r="96" customFormat="false" ht="15.75" hidden="false" customHeight="false" outlineLevel="0" collapsed="false">
      <c r="T96" s="644"/>
    </row>
    <row r="97" customFormat="false" ht="15.75" hidden="false" customHeight="false" outlineLevel="0" collapsed="false">
      <c r="T97" s="644"/>
    </row>
    <row r="98" customFormat="false" ht="15.75" hidden="false" customHeight="false" outlineLevel="0" collapsed="false">
      <c r="T98" s="644"/>
    </row>
    <row r="99" customFormat="false" ht="15.75" hidden="false" customHeight="false" outlineLevel="0" collapsed="false">
      <c r="T99" s="644"/>
    </row>
    <row r="100" customFormat="false" ht="15.75" hidden="false" customHeight="false" outlineLevel="0" collapsed="false">
      <c r="T100" s="644"/>
    </row>
    <row r="101" customFormat="false" ht="15.75" hidden="false" customHeight="false" outlineLevel="0" collapsed="false">
      <c r="T101" s="644"/>
    </row>
    <row r="102" customFormat="false" ht="15.75" hidden="false" customHeight="false" outlineLevel="0" collapsed="false">
      <c r="T102" s="644"/>
    </row>
    <row r="103" customFormat="false" ht="15.75" hidden="false" customHeight="false" outlineLevel="0" collapsed="false">
      <c r="T103" s="644"/>
    </row>
    <row r="104" customFormat="false" ht="15.75" hidden="false" customHeight="false" outlineLevel="0" collapsed="false">
      <c r="T104" s="644"/>
    </row>
    <row r="105" customFormat="false" ht="15.75" hidden="false" customHeight="false" outlineLevel="0" collapsed="false">
      <c r="T105" s="644"/>
    </row>
    <row r="106" customFormat="false" ht="15.75" hidden="false" customHeight="false" outlineLevel="0" collapsed="false">
      <c r="T106" s="644"/>
    </row>
    <row r="107" customFormat="false" ht="15.75" hidden="false" customHeight="false" outlineLevel="0" collapsed="false">
      <c r="T107" s="644"/>
    </row>
    <row r="108" customFormat="false" ht="15.75" hidden="false" customHeight="false" outlineLevel="0" collapsed="false">
      <c r="T108" s="644"/>
    </row>
    <row r="109" customFormat="false" ht="15.75" hidden="false" customHeight="false" outlineLevel="0" collapsed="false">
      <c r="T109" s="644"/>
    </row>
    <row r="110" customFormat="false" ht="15.75" hidden="false" customHeight="false" outlineLevel="0" collapsed="false">
      <c r="T110" s="644"/>
    </row>
    <row r="111" customFormat="false" ht="15.75" hidden="false" customHeight="false" outlineLevel="0" collapsed="false">
      <c r="T111" s="644"/>
    </row>
    <row r="112" customFormat="false" ht="15.75" hidden="false" customHeight="false" outlineLevel="0" collapsed="false">
      <c r="T112" s="644"/>
    </row>
    <row r="113" customFormat="false" ht="15.75" hidden="false" customHeight="false" outlineLevel="0" collapsed="false">
      <c r="T113" s="644"/>
    </row>
    <row r="114" customFormat="false" ht="15.75" hidden="false" customHeight="false" outlineLevel="0" collapsed="false">
      <c r="T114" s="644"/>
    </row>
    <row r="115" customFormat="false" ht="15.75" hidden="false" customHeight="false" outlineLevel="0" collapsed="false">
      <c r="T115" s="644"/>
    </row>
    <row r="116" customFormat="false" ht="15.75" hidden="false" customHeight="false" outlineLevel="0" collapsed="false">
      <c r="T116" s="644"/>
    </row>
    <row r="117" customFormat="false" ht="15.75" hidden="false" customHeight="false" outlineLevel="0" collapsed="false">
      <c r="T117" s="644"/>
    </row>
    <row r="118" customFormat="false" ht="15.75" hidden="false" customHeight="false" outlineLevel="0" collapsed="false">
      <c r="T118" s="644"/>
    </row>
    <row r="119" customFormat="false" ht="15.75" hidden="false" customHeight="false" outlineLevel="0" collapsed="false">
      <c r="T119" s="644"/>
    </row>
    <row r="120" customFormat="false" ht="15.75" hidden="false" customHeight="false" outlineLevel="0" collapsed="false">
      <c r="T120" s="644"/>
    </row>
    <row r="121" customFormat="false" ht="15.75" hidden="false" customHeight="false" outlineLevel="0" collapsed="false">
      <c r="T121" s="644"/>
    </row>
    <row r="122" customFormat="false" ht="15.75" hidden="false" customHeight="false" outlineLevel="0" collapsed="false">
      <c r="T122" s="644"/>
    </row>
    <row r="123" customFormat="false" ht="15.75" hidden="false" customHeight="false" outlineLevel="0" collapsed="false">
      <c r="T123" s="644"/>
    </row>
    <row r="124" customFormat="false" ht="15.75" hidden="false" customHeight="false" outlineLevel="0" collapsed="false">
      <c r="T124" s="644"/>
    </row>
    <row r="125" customFormat="false" ht="15.75" hidden="false" customHeight="false" outlineLevel="0" collapsed="false">
      <c r="T125" s="644"/>
    </row>
    <row r="126" customFormat="false" ht="15.75" hidden="false" customHeight="false" outlineLevel="0" collapsed="false">
      <c r="T126" s="644"/>
    </row>
    <row r="127" customFormat="false" ht="15.75" hidden="false" customHeight="false" outlineLevel="0" collapsed="false">
      <c r="T127" s="644"/>
    </row>
    <row r="128" customFormat="false" ht="15.75" hidden="false" customHeight="false" outlineLevel="0" collapsed="false">
      <c r="T128" s="644"/>
    </row>
    <row r="129" customFormat="false" ht="15.75" hidden="false" customHeight="false" outlineLevel="0" collapsed="false">
      <c r="T129" s="644"/>
    </row>
    <row r="130" customFormat="false" ht="15.75" hidden="false" customHeight="false" outlineLevel="0" collapsed="false">
      <c r="T130" s="644"/>
    </row>
    <row r="131" customFormat="false" ht="15.75" hidden="false" customHeight="false" outlineLevel="0" collapsed="false">
      <c r="T131" s="644"/>
    </row>
  </sheetData>
  <mergeCells count="49">
    <mergeCell ref="E1:P1"/>
    <mergeCell ref="Q1:T1"/>
    <mergeCell ref="A2:D2"/>
    <mergeCell ref="E2:P2"/>
    <mergeCell ref="Q2:T2"/>
    <mergeCell ref="A3:D3"/>
    <mergeCell ref="E3:P3"/>
    <mergeCell ref="Q3:T3"/>
    <mergeCell ref="Q4:T4"/>
    <mergeCell ref="Q5:T5"/>
    <mergeCell ref="A6:B10"/>
    <mergeCell ref="C6:E6"/>
    <mergeCell ref="F6:F10"/>
    <mergeCell ref="G6:G10"/>
    <mergeCell ref="H6:R6"/>
    <mergeCell ref="S6:S10"/>
    <mergeCell ref="T6:T10"/>
    <mergeCell ref="U6:U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73:B73"/>
    <mergeCell ref="A74:T74"/>
    <mergeCell ref="A75:M75"/>
    <mergeCell ref="N75:T75"/>
    <mergeCell ref="A76:E76"/>
    <mergeCell ref="L76:M76"/>
    <mergeCell ref="N76:T76"/>
    <mergeCell ref="A77:E77"/>
    <mergeCell ref="N77:T77"/>
    <mergeCell ref="B79:D79"/>
    <mergeCell ref="N79:T79"/>
    <mergeCell ref="A80:E80"/>
    <mergeCell ref="N80:T80"/>
  </mergeCells>
  <printOptions headings="false" gridLines="false" gridLinesSet="true" horizontalCentered="false" verticalCentered="false"/>
  <pageMargins left="0.159722222222222" right="0.170138888888889" top="0.179861111111111" bottom="0.220138888888889" header="0.511811023622047" footer="0.220138888888889"/>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N23"/>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27.49"/>
    <col collapsed="false" customWidth="true" hidden="false" outlineLevel="0" max="4" min="4" style="0" width="9.74"/>
    <col collapsed="false" customWidth="true" hidden="false" outlineLevel="0" max="5" min="5" style="0" width="7.99"/>
    <col collapsed="false" customWidth="true" hidden="false" outlineLevel="0" max="6" min="6" style="0" width="9.24"/>
    <col collapsed="false" customWidth="true" hidden="false" outlineLevel="0" max="7" min="7" style="0" width="7.62"/>
    <col collapsed="false" customWidth="true" hidden="false" outlineLevel="0" max="9" min="9" style="0" width="6.49"/>
    <col collapsed="false" customWidth="true" hidden="false" outlineLevel="0" max="10" min="10" style="0" width="8.74"/>
    <col collapsed="false" customWidth="true" hidden="false" outlineLevel="0" max="11" min="11" style="0" width="7.24"/>
    <col collapsed="false" customWidth="true" hidden="false" outlineLevel="0" max="12" min="12" style="0" width="10.11"/>
    <col collapsed="false" customWidth="true" hidden="false" outlineLevel="0" max="14" min="14" style="0" width="9.12"/>
  </cols>
  <sheetData>
    <row r="1" s="66" customFormat="true" ht="16.5" hidden="false" customHeight="true" outlineLevel="0" collapsed="false">
      <c r="A1" s="836" t="s">
        <v>462</v>
      </c>
      <c r="B1" s="836"/>
      <c r="C1" s="836"/>
      <c r="D1" s="836"/>
      <c r="E1" s="837" t="s">
        <v>463</v>
      </c>
      <c r="F1" s="837"/>
      <c r="G1" s="837"/>
      <c r="H1" s="837"/>
      <c r="I1" s="837"/>
      <c r="J1" s="837"/>
      <c r="K1" s="837"/>
      <c r="L1" s="551" t="s">
        <v>317</v>
      </c>
      <c r="M1" s="551"/>
      <c r="N1" s="551"/>
      <c r="O1" s="551"/>
      <c r="P1" s="551"/>
    </row>
    <row r="2" s="66" customFormat="true" ht="16.5" hidden="false" customHeight="true" outlineLevel="0" collapsed="false">
      <c r="A2" s="53" t="s">
        <v>51</v>
      </c>
      <c r="B2" s="838"/>
      <c r="C2" s="838"/>
      <c r="D2" s="838"/>
      <c r="E2" s="837"/>
      <c r="F2" s="837"/>
      <c r="G2" s="837"/>
      <c r="H2" s="837"/>
      <c r="I2" s="837"/>
      <c r="J2" s="837"/>
      <c r="K2" s="837"/>
      <c r="L2" s="839" t="s">
        <v>53</v>
      </c>
      <c r="M2" s="840"/>
      <c r="N2" s="841"/>
      <c r="O2" s="841"/>
      <c r="P2" s="614"/>
    </row>
    <row r="3" s="66" customFormat="true" ht="16.5" hidden="false" customHeight="true" outlineLevel="0" collapsed="false">
      <c r="A3" s="842" t="s">
        <v>54</v>
      </c>
      <c r="B3" s="53"/>
      <c r="C3" s="53"/>
      <c r="D3" s="53"/>
      <c r="E3" s="837"/>
      <c r="F3" s="837"/>
      <c r="G3" s="837"/>
      <c r="H3" s="837"/>
      <c r="I3" s="837"/>
      <c r="J3" s="837"/>
      <c r="K3" s="837"/>
      <c r="L3" s="840" t="s">
        <v>319</v>
      </c>
      <c r="M3" s="840"/>
      <c r="N3" s="840"/>
      <c r="O3" s="840"/>
      <c r="P3" s="840"/>
    </row>
    <row r="4" s="66" customFormat="true" ht="15" hidden="false" customHeight="true" outlineLevel="0" collapsed="false">
      <c r="A4" s="836" t="s">
        <v>464</v>
      </c>
      <c r="B4" s="836"/>
      <c r="C4" s="836"/>
      <c r="D4" s="836"/>
      <c r="E4" s="837"/>
      <c r="F4" s="837"/>
      <c r="G4" s="837"/>
      <c r="H4" s="837"/>
      <c r="I4" s="837"/>
      <c r="J4" s="837"/>
      <c r="K4" s="837"/>
      <c r="L4" s="839" t="s">
        <v>58</v>
      </c>
      <c r="M4" s="840"/>
      <c r="N4" s="840"/>
      <c r="O4" s="840"/>
      <c r="P4" s="840"/>
    </row>
    <row r="5" s="66" customFormat="true" ht="16.5" hidden="false" customHeight="true" outlineLevel="0" collapsed="false">
      <c r="A5" s="843"/>
      <c r="C5" s="644"/>
      <c r="D5" s="644"/>
      <c r="E5" s="751" t="str">
        <f aca="false">'Khai báo'!B2</f>
        <v>03 tháng/ năm 2020</v>
      </c>
      <c r="F5" s="751"/>
      <c r="G5" s="751"/>
      <c r="H5" s="751"/>
      <c r="I5" s="751"/>
      <c r="J5" s="751"/>
      <c r="K5" s="751"/>
      <c r="L5" s="844" t="s">
        <v>465</v>
      </c>
      <c r="M5" s="845"/>
      <c r="N5" s="845"/>
    </row>
    <row r="6" s="849" customFormat="true" ht="13.5" hidden="false" customHeight="true" outlineLevel="0" collapsed="false">
      <c r="A6" s="846" t="s">
        <v>8</v>
      </c>
      <c r="B6" s="846"/>
      <c r="C6" s="847" t="s">
        <v>466</v>
      </c>
      <c r="D6" s="847"/>
      <c r="E6" s="847"/>
      <c r="F6" s="847"/>
      <c r="G6" s="848" t="s">
        <v>73</v>
      </c>
      <c r="H6" s="848"/>
      <c r="I6" s="848"/>
      <c r="J6" s="848"/>
      <c r="K6" s="848"/>
      <c r="L6" s="848"/>
      <c r="M6" s="848"/>
      <c r="N6" s="848"/>
    </row>
    <row r="7" s="849" customFormat="true" ht="37.5" hidden="false" customHeight="true" outlineLevel="0" collapsed="false">
      <c r="A7" s="846"/>
      <c r="B7" s="846"/>
      <c r="C7" s="847"/>
      <c r="D7" s="847"/>
      <c r="E7" s="847"/>
      <c r="F7" s="847"/>
      <c r="G7" s="848" t="s">
        <v>467</v>
      </c>
      <c r="H7" s="848"/>
      <c r="I7" s="848"/>
      <c r="J7" s="848"/>
      <c r="K7" s="848" t="s">
        <v>468</v>
      </c>
      <c r="L7" s="848"/>
      <c r="M7" s="848"/>
      <c r="N7" s="848"/>
    </row>
    <row r="8" s="849" customFormat="true" ht="27" hidden="false" customHeight="true" outlineLevel="0" collapsed="false">
      <c r="A8" s="846"/>
      <c r="B8" s="846"/>
      <c r="C8" s="847" t="s">
        <v>469</v>
      </c>
      <c r="D8" s="847"/>
      <c r="E8" s="847" t="s">
        <v>470</v>
      </c>
      <c r="F8" s="847"/>
      <c r="G8" s="847" t="s">
        <v>471</v>
      </c>
      <c r="H8" s="847"/>
      <c r="I8" s="847" t="s">
        <v>472</v>
      </c>
      <c r="J8" s="847"/>
      <c r="K8" s="847" t="s">
        <v>473</v>
      </c>
      <c r="L8" s="847"/>
      <c r="M8" s="847" t="s">
        <v>474</v>
      </c>
      <c r="N8" s="847"/>
    </row>
    <row r="9" s="849" customFormat="true" ht="24.75" hidden="false" customHeight="true" outlineLevel="0" collapsed="false">
      <c r="A9" s="846"/>
      <c r="B9" s="846"/>
      <c r="C9" s="850" t="s">
        <v>11</v>
      </c>
      <c r="D9" s="847" t="s">
        <v>15</v>
      </c>
      <c r="E9" s="847" t="s">
        <v>11</v>
      </c>
      <c r="F9" s="847" t="s">
        <v>15</v>
      </c>
      <c r="G9" s="848" t="s">
        <v>11</v>
      </c>
      <c r="H9" s="848" t="s">
        <v>15</v>
      </c>
      <c r="I9" s="848" t="s">
        <v>11</v>
      </c>
      <c r="J9" s="848" t="s">
        <v>15</v>
      </c>
      <c r="K9" s="848" t="s">
        <v>11</v>
      </c>
      <c r="L9" s="848" t="s">
        <v>15</v>
      </c>
      <c r="M9" s="848" t="s">
        <v>11</v>
      </c>
      <c r="N9" s="848" t="s">
        <v>15</v>
      </c>
    </row>
    <row r="10" s="849" customFormat="true" ht="20.25" hidden="false" customHeight="true" outlineLevel="0" collapsed="false">
      <c r="A10" s="851" t="s">
        <v>16</v>
      </c>
      <c r="B10" s="851"/>
      <c r="C10" s="847" t="n">
        <v>1</v>
      </c>
      <c r="D10" s="847" t="n">
        <v>2</v>
      </c>
      <c r="E10" s="847" t="n">
        <v>3</v>
      </c>
      <c r="F10" s="847" t="n">
        <v>4</v>
      </c>
      <c r="G10" s="847" t="n">
        <v>5</v>
      </c>
      <c r="H10" s="847" t="n">
        <v>6</v>
      </c>
      <c r="I10" s="847" t="n">
        <v>7</v>
      </c>
      <c r="J10" s="847" t="n">
        <v>8</v>
      </c>
      <c r="K10" s="847" t="n">
        <v>9</v>
      </c>
      <c r="L10" s="847" t="n">
        <v>10</v>
      </c>
      <c r="M10" s="847" t="n">
        <v>11</v>
      </c>
      <c r="N10" s="847" t="n">
        <v>12</v>
      </c>
    </row>
    <row r="11" s="410" customFormat="true" ht="15.75" hidden="false" customHeight="false" outlineLevel="0" collapsed="false">
      <c r="A11" s="852" t="s">
        <v>23</v>
      </c>
      <c r="B11" s="853" t="s">
        <v>373</v>
      </c>
      <c r="C11" s="854" t="n">
        <f aca="false">G11+K11</f>
        <v>0</v>
      </c>
      <c r="D11" s="855" t="n">
        <f aca="false">H11+L11</f>
        <v>0</v>
      </c>
      <c r="E11" s="856" t="n">
        <f aca="false">I11+M11</f>
        <v>0</v>
      </c>
      <c r="F11" s="857" t="n">
        <f aca="false">J11+N11</f>
        <v>0</v>
      </c>
      <c r="G11" s="858"/>
      <c r="H11" s="858"/>
      <c r="I11" s="858"/>
      <c r="J11" s="858"/>
      <c r="K11" s="858"/>
      <c r="L11" s="859"/>
      <c r="M11" s="859"/>
      <c r="N11" s="859"/>
    </row>
    <row r="12" s="410" customFormat="true" ht="15.75" hidden="false" customHeight="false" outlineLevel="0" collapsed="false">
      <c r="A12" s="860" t="s">
        <v>27</v>
      </c>
      <c r="B12" s="861" t="s">
        <v>475</v>
      </c>
      <c r="C12" s="856" t="n">
        <f aca="false">G12+K12</f>
        <v>0</v>
      </c>
      <c r="D12" s="857" t="n">
        <f aca="false">H12+L12</f>
        <v>0</v>
      </c>
      <c r="E12" s="856" t="n">
        <f aca="false">I12+M12</f>
        <v>0</v>
      </c>
      <c r="F12" s="857" t="n">
        <f aca="false">J12+N12</f>
        <v>0</v>
      </c>
      <c r="G12" s="862"/>
      <c r="H12" s="863"/>
      <c r="I12" s="862"/>
      <c r="J12" s="863"/>
      <c r="K12" s="862"/>
      <c r="L12" s="863"/>
      <c r="M12" s="862"/>
      <c r="N12" s="863"/>
    </row>
    <row r="13" s="410" customFormat="true" ht="15.75" hidden="false" customHeight="false" outlineLevel="0" collapsed="false">
      <c r="A13" s="860" t="s">
        <v>17</v>
      </c>
      <c r="B13" s="861" t="s">
        <v>476</v>
      </c>
      <c r="C13" s="856" t="n">
        <f aca="false">G13+K13</f>
        <v>1</v>
      </c>
      <c r="D13" s="857" t="n">
        <f aca="false">H13+L13</f>
        <v>14474</v>
      </c>
      <c r="E13" s="856" t="n">
        <f aca="false">I13+M13</f>
        <v>1</v>
      </c>
      <c r="F13" s="857" t="n">
        <f aca="false">J13+N13</f>
        <v>14474</v>
      </c>
      <c r="G13" s="862" t="n">
        <v>1</v>
      </c>
      <c r="H13" s="863" t="n">
        <v>2474</v>
      </c>
      <c r="I13" s="862" t="n">
        <v>1</v>
      </c>
      <c r="J13" s="863" t="n">
        <v>2474</v>
      </c>
      <c r="K13" s="862"/>
      <c r="L13" s="863" t="n">
        <v>12000</v>
      </c>
      <c r="M13" s="862"/>
      <c r="N13" s="863" t="n">
        <v>12000</v>
      </c>
    </row>
    <row r="14" s="410" customFormat="true" ht="15.75" hidden="false" customHeight="false" outlineLevel="0" collapsed="false">
      <c r="A14" s="860" t="s">
        <v>18</v>
      </c>
      <c r="B14" s="861" t="s">
        <v>477</v>
      </c>
      <c r="C14" s="856" t="n">
        <f aca="false">G14+K14</f>
        <v>0</v>
      </c>
      <c r="D14" s="857" t="n">
        <f aca="false">H14+L14</f>
        <v>0</v>
      </c>
      <c r="E14" s="856" t="n">
        <f aca="false">I14+M14</f>
        <v>0</v>
      </c>
      <c r="F14" s="857" t="n">
        <f aca="false">J14+N14</f>
        <v>0</v>
      </c>
      <c r="G14" s="862"/>
      <c r="H14" s="863"/>
      <c r="I14" s="862"/>
      <c r="J14" s="863"/>
      <c r="K14" s="862"/>
      <c r="L14" s="863"/>
      <c r="M14" s="862"/>
      <c r="N14" s="863"/>
    </row>
    <row r="15" s="410" customFormat="true" ht="15.75" hidden="false" customHeight="false" outlineLevel="0" collapsed="false">
      <c r="A15" s="860" t="s">
        <v>19</v>
      </c>
      <c r="B15" s="861" t="s">
        <v>478</v>
      </c>
      <c r="C15" s="856" t="n">
        <f aca="false">G15+K15</f>
        <v>0</v>
      </c>
      <c r="D15" s="857" t="n">
        <f aca="false">H15+L15</f>
        <v>0</v>
      </c>
      <c r="E15" s="856" t="n">
        <f aca="false">I15+M15</f>
        <v>0</v>
      </c>
      <c r="F15" s="857" t="n">
        <f aca="false">J15+N15</f>
        <v>0</v>
      </c>
      <c r="G15" s="862"/>
      <c r="H15" s="863"/>
      <c r="I15" s="862"/>
      <c r="J15" s="863"/>
      <c r="K15" s="862"/>
      <c r="L15" s="863"/>
      <c r="M15" s="862"/>
      <c r="N15" s="863"/>
    </row>
    <row r="16" s="410" customFormat="true" ht="15.75" hidden="false" customHeight="false" outlineLevel="0" collapsed="false">
      <c r="A16" s="860" t="s">
        <v>20</v>
      </c>
      <c r="B16" s="861" t="s">
        <v>479</v>
      </c>
      <c r="C16" s="856" t="n">
        <f aca="false">G16+K16</f>
        <v>0</v>
      </c>
      <c r="D16" s="857" t="n">
        <f aca="false">H16+L16</f>
        <v>0</v>
      </c>
      <c r="E16" s="856" t="n">
        <f aca="false">I16+M16</f>
        <v>0</v>
      </c>
      <c r="F16" s="857" t="n">
        <f aca="false">J16+N16</f>
        <v>0</v>
      </c>
      <c r="G16" s="862"/>
      <c r="H16" s="863"/>
      <c r="I16" s="862"/>
      <c r="J16" s="863"/>
      <c r="K16" s="862"/>
      <c r="L16" s="863"/>
      <c r="M16" s="862"/>
      <c r="N16" s="863"/>
    </row>
    <row r="17" s="410" customFormat="true" ht="15.75" hidden="false" customHeight="false" outlineLevel="0" collapsed="false">
      <c r="A17" s="860" t="s">
        <v>21</v>
      </c>
      <c r="B17" s="861" t="s">
        <v>480</v>
      </c>
      <c r="C17" s="856" t="n">
        <f aca="false">G17+K17</f>
        <v>0</v>
      </c>
      <c r="D17" s="857" t="n">
        <f aca="false">H17+L17</f>
        <v>32711</v>
      </c>
      <c r="E17" s="856" t="n">
        <f aca="false">I17+M17</f>
        <v>0</v>
      </c>
      <c r="F17" s="857" t="n">
        <f aca="false">J17+N17</f>
        <v>32711</v>
      </c>
      <c r="G17" s="862"/>
      <c r="H17" s="863" t="n">
        <v>17320</v>
      </c>
      <c r="I17" s="862"/>
      <c r="J17" s="863" t="n">
        <v>17320</v>
      </c>
      <c r="K17" s="862"/>
      <c r="L17" s="863" t="n">
        <v>15391</v>
      </c>
      <c r="M17" s="862"/>
      <c r="N17" s="863" t="n">
        <v>15391</v>
      </c>
      <c r="O17" s="637"/>
    </row>
    <row r="18" s="410" customFormat="true" ht="15.75" hidden="false" customHeight="false" outlineLevel="0" collapsed="false">
      <c r="A18" s="860" t="s">
        <v>344</v>
      </c>
      <c r="B18" s="861" t="s">
        <v>481</v>
      </c>
      <c r="C18" s="856" t="n">
        <f aca="false">G18+K18</f>
        <v>0</v>
      </c>
      <c r="D18" s="857" t="n">
        <f aca="false">H18+L18</f>
        <v>0</v>
      </c>
      <c r="E18" s="856" t="n">
        <f aca="false">I18+M18</f>
        <v>0</v>
      </c>
      <c r="F18" s="857" t="n">
        <f aca="false">J18+N18</f>
        <v>0</v>
      </c>
      <c r="G18" s="862"/>
      <c r="H18" s="863"/>
      <c r="I18" s="862"/>
      <c r="J18" s="863"/>
      <c r="K18" s="862"/>
      <c r="L18" s="863"/>
      <c r="M18" s="862"/>
      <c r="N18" s="863"/>
    </row>
    <row r="19" s="410" customFormat="true" ht="15.75" hidden="false" customHeight="false" outlineLevel="0" collapsed="false">
      <c r="A19" s="860" t="s">
        <v>247</v>
      </c>
      <c r="B19" s="861" t="s">
        <v>482</v>
      </c>
      <c r="C19" s="856" t="n">
        <f aca="false">G19+K19</f>
        <v>1</v>
      </c>
      <c r="D19" s="857" t="n">
        <f aca="false">H19+L19</f>
        <v>4443</v>
      </c>
      <c r="E19" s="856" t="n">
        <f aca="false">I19+M19</f>
        <v>1</v>
      </c>
      <c r="F19" s="857" t="n">
        <f aca="false">J19+N19</f>
        <v>4443</v>
      </c>
      <c r="G19" s="862" t="n">
        <v>1</v>
      </c>
      <c r="H19" s="863" t="n">
        <v>1643</v>
      </c>
      <c r="I19" s="862" t="n">
        <v>1</v>
      </c>
      <c r="J19" s="863" t="n">
        <v>1643</v>
      </c>
      <c r="K19" s="862"/>
      <c r="L19" s="863" t="n">
        <v>2800</v>
      </c>
      <c r="M19" s="862"/>
      <c r="N19" s="863" t="n">
        <v>2800</v>
      </c>
    </row>
    <row r="20" s="410" customFormat="true" ht="15.75" hidden="false" customHeight="false" outlineLevel="0" collapsed="false">
      <c r="A20" s="860" t="s">
        <v>250</v>
      </c>
      <c r="B20" s="861" t="s">
        <v>483</v>
      </c>
      <c r="C20" s="856" t="n">
        <f aca="false">G20+K20</f>
        <v>0</v>
      </c>
      <c r="D20" s="857" t="n">
        <f aca="false">H20+L20</f>
        <v>0</v>
      </c>
      <c r="E20" s="856" t="n">
        <f aca="false">I20+M20</f>
        <v>0</v>
      </c>
      <c r="F20" s="857" t="n">
        <f aca="false">J20+N20</f>
        <v>0</v>
      </c>
      <c r="G20" s="862"/>
      <c r="H20" s="863"/>
      <c r="I20" s="862"/>
      <c r="J20" s="863"/>
      <c r="K20" s="862"/>
      <c r="L20" s="863"/>
      <c r="M20" s="862"/>
      <c r="N20" s="863"/>
    </row>
    <row r="21" s="410" customFormat="true" ht="15.75" hidden="false" customHeight="false" outlineLevel="0" collapsed="false">
      <c r="A21" s="860" t="s">
        <v>436</v>
      </c>
      <c r="B21" s="861" t="s">
        <v>484</v>
      </c>
      <c r="C21" s="856" t="n">
        <f aca="false">G21+K21</f>
        <v>0</v>
      </c>
      <c r="D21" s="857" t="n">
        <f aca="false">H21+L21</f>
        <v>0</v>
      </c>
      <c r="E21" s="856" t="n">
        <f aca="false">I21+M21</f>
        <v>0</v>
      </c>
      <c r="F21" s="857" t="n">
        <f aca="false">J21+N21</f>
        <v>0</v>
      </c>
      <c r="G21" s="862"/>
      <c r="H21" s="863"/>
      <c r="I21" s="862"/>
      <c r="J21" s="863"/>
      <c r="K21" s="864"/>
      <c r="L21" s="863"/>
      <c r="M21" s="862"/>
      <c r="N21" s="863"/>
    </row>
    <row r="22" s="410" customFormat="true" ht="15.75" hidden="false" customHeight="false" outlineLevel="0" collapsed="false">
      <c r="A22" s="860" t="s">
        <v>441</v>
      </c>
      <c r="B22" s="861" t="s">
        <v>485</v>
      </c>
      <c r="C22" s="856" t="n">
        <f aca="false">G22+K22</f>
        <v>1</v>
      </c>
      <c r="D22" s="857" t="n">
        <f aca="false">H22+L22</f>
        <v>22430</v>
      </c>
      <c r="E22" s="856" t="n">
        <f aca="false">I22+M22</f>
        <v>1</v>
      </c>
      <c r="F22" s="857" t="n">
        <f aca="false">J22+N22</f>
        <v>22430</v>
      </c>
      <c r="G22" s="862" t="n">
        <v>1</v>
      </c>
      <c r="H22" s="863" t="n">
        <v>18788</v>
      </c>
      <c r="I22" s="862" t="n">
        <v>1</v>
      </c>
      <c r="J22" s="863" t="n">
        <v>18788</v>
      </c>
      <c r="K22" s="862"/>
      <c r="L22" s="863" t="n">
        <v>3642</v>
      </c>
      <c r="M22" s="862"/>
      <c r="N22" s="863" t="n">
        <v>3642</v>
      </c>
    </row>
    <row r="23" s="410" customFormat="true" ht="15.75" hidden="false" customHeight="false" outlineLevel="0" collapsed="false">
      <c r="A23" s="865" t="s">
        <v>445</v>
      </c>
      <c r="B23" s="866" t="s">
        <v>486</v>
      </c>
      <c r="C23" s="856" t="n">
        <f aca="false">G23+K23</f>
        <v>0</v>
      </c>
      <c r="D23" s="867" t="n">
        <f aca="false">H23+L23</f>
        <v>0</v>
      </c>
      <c r="E23" s="856" t="n">
        <f aca="false">I23+M23</f>
        <v>0</v>
      </c>
      <c r="F23" s="868" t="n">
        <f aca="false">J23+N23</f>
        <v>0</v>
      </c>
      <c r="G23" s="869"/>
      <c r="H23" s="868"/>
      <c r="I23" s="869"/>
      <c r="J23" s="868"/>
      <c r="K23" s="869"/>
      <c r="L23" s="868"/>
      <c r="M23" s="869"/>
      <c r="N23" s="868"/>
    </row>
    <row r="24" s="131" customFormat="true" ht="15.75" hidden="false" customHeight="true" outlineLevel="0" collapsed="false">
      <c r="A24" s="870" t="s">
        <v>449</v>
      </c>
      <c r="B24" s="870"/>
      <c r="C24" s="417" t="n">
        <f aca="false">SUM(C11:C23)</f>
        <v>3</v>
      </c>
      <c r="D24" s="417" t="n">
        <f aca="false">SUM(D11:D23)</f>
        <v>74058</v>
      </c>
      <c r="E24" s="417" t="n">
        <f aca="false">SUM(E11:E23)</f>
        <v>3</v>
      </c>
      <c r="F24" s="417" t="n">
        <f aca="false">SUM(F11:F23)</f>
        <v>74058</v>
      </c>
      <c r="G24" s="417" t="n">
        <f aca="false">SUM(G11:G23)</f>
        <v>3</v>
      </c>
      <c r="H24" s="417" t="n">
        <f aca="false">SUM(H11:H23)</f>
        <v>40225</v>
      </c>
      <c r="I24" s="417" t="n">
        <f aca="false">SUM(I11:I23)</f>
        <v>3</v>
      </c>
      <c r="J24" s="417" t="n">
        <f aca="false">SUM(J11:J23)</f>
        <v>40225</v>
      </c>
      <c r="K24" s="417" t="n">
        <f aca="false">SUM(K11:K23)</f>
        <v>0</v>
      </c>
      <c r="L24" s="417" t="n">
        <f aca="false">SUM(L11:L23)</f>
        <v>33833</v>
      </c>
      <c r="M24" s="417" t="n">
        <f aca="false">SUM(M11:M23)</f>
        <v>0</v>
      </c>
      <c r="N24" s="417" t="n">
        <f aca="false">SUM(N11:N23)</f>
        <v>33833</v>
      </c>
    </row>
    <row r="25" customFormat="false" ht="15.75" hidden="false" customHeight="false" outlineLevel="0" collapsed="false">
      <c r="A25" s="871"/>
      <c r="B25" s="871"/>
      <c r="C25" s="871"/>
      <c r="D25" s="871"/>
      <c r="E25" s="871"/>
      <c r="F25" s="871"/>
      <c r="G25" s="871"/>
      <c r="H25" s="871"/>
      <c r="I25" s="871"/>
      <c r="J25" s="871"/>
      <c r="K25" s="871"/>
      <c r="L25" s="871"/>
      <c r="M25" s="871"/>
      <c r="N25" s="871"/>
      <c r="O25" s="871"/>
      <c r="P25" s="871"/>
    </row>
    <row r="26" s="644" customFormat="true" ht="16.5" hidden="false" customHeight="true" outlineLevel="0" collapsed="false">
      <c r="A26" s="872"/>
      <c r="B26" s="613" t="s">
        <v>347</v>
      </c>
      <c r="C26" s="613"/>
      <c r="D26" s="613"/>
      <c r="E26" s="613"/>
      <c r="F26" s="613"/>
      <c r="G26" s="30"/>
      <c r="H26" s="30"/>
      <c r="I26" s="873" t="str">
        <f aca="false">'Khai báo'!B3</f>
        <v>Sơn La, ngày 31  tháng 12 năm 2019</v>
      </c>
      <c r="J26" s="873"/>
      <c r="K26" s="873"/>
      <c r="L26" s="873"/>
      <c r="M26" s="873"/>
      <c r="N26" s="873"/>
      <c r="O26" s="168"/>
      <c r="P26" s="168"/>
      <c r="Q26" s="168"/>
      <c r="R26" s="168"/>
    </row>
    <row r="27" s="644" customFormat="true" ht="16.5" hidden="false" customHeight="true" outlineLevel="0" collapsed="false">
      <c r="A27" s="872"/>
      <c r="B27" s="733" t="s">
        <v>161</v>
      </c>
      <c r="C27" s="733"/>
      <c r="D27" s="733"/>
      <c r="E27" s="733"/>
      <c r="F27" s="733"/>
      <c r="G27" s="30"/>
      <c r="H27" s="30"/>
      <c r="I27" s="130" t="s">
        <v>159</v>
      </c>
      <c r="J27" s="130"/>
      <c r="K27" s="130"/>
      <c r="L27" s="130"/>
      <c r="M27" s="130"/>
      <c r="N27" s="130"/>
      <c r="O27" s="874"/>
      <c r="P27" s="874"/>
      <c r="Q27" s="874"/>
      <c r="R27" s="150"/>
    </row>
    <row r="28" s="644" customFormat="true" ht="15.75" hidden="false" customHeight="true" outlineLevel="0" collapsed="false">
      <c r="A28" s="872"/>
      <c r="B28" s="875"/>
      <c r="C28" s="875"/>
      <c r="D28" s="875"/>
      <c r="E28" s="875"/>
      <c r="F28" s="875"/>
      <c r="G28" s="30"/>
      <c r="H28" s="30"/>
      <c r="I28" s="152"/>
      <c r="J28" s="152"/>
      <c r="K28" s="168" t="s">
        <v>161</v>
      </c>
      <c r="L28" s="168"/>
      <c r="M28" s="168"/>
      <c r="N28" s="168"/>
      <c r="O28" s="168"/>
      <c r="P28" s="168"/>
      <c r="Q28" s="168"/>
      <c r="R28" s="150"/>
    </row>
    <row r="29" customFormat="false" ht="15.75" hidden="false" customHeight="false" outlineLevel="0" collapsed="false">
      <c r="Q29" s="150"/>
      <c r="R29" s="150"/>
    </row>
    <row r="30" s="156" customFormat="true" ht="15.75" hidden="false" customHeight="false" outlineLevel="0" collapsed="false">
      <c r="B30" s="737" t="s">
        <v>162</v>
      </c>
      <c r="C30" s="737"/>
      <c r="D30" s="737"/>
      <c r="E30" s="737"/>
      <c r="J30" s="737" t="s">
        <v>487</v>
      </c>
      <c r="K30" s="737"/>
      <c r="L30" s="737"/>
      <c r="M30" s="737"/>
    </row>
    <row r="31" customFormat="false" ht="16.5" hidden="false" customHeight="false" outlineLevel="0" collapsed="false">
      <c r="B31" s="876"/>
      <c r="C31" s="876"/>
      <c r="D31" s="876"/>
      <c r="E31" s="876"/>
      <c r="F31" s="876"/>
      <c r="G31" s="449"/>
      <c r="I31" s="302"/>
      <c r="J31" s="302"/>
      <c r="K31" s="302"/>
      <c r="L31" s="302"/>
      <c r="M31" s="302"/>
      <c r="N31" s="302"/>
      <c r="O31" s="302"/>
      <c r="P31" s="302"/>
      <c r="Q31" s="742"/>
      <c r="R31" s="742"/>
    </row>
    <row r="32" customFormat="false" ht="16.5" hidden="false" customHeight="false" outlineLevel="0" collapsed="false">
      <c r="B32" s="876"/>
      <c r="C32" s="876"/>
      <c r="D32" s="876"/>
      <c r="E32" s="876"/>
      <c r="F32" s="876"/>
      <c r="I32" s="302"/>
      <c r="J32" s="302"/>
      <c r="K32" s="302"/>
      <c r="L32" s="302"/>
      <c r="M32" s="302"/>
      <c r="N32" s="302"/>
      <c r="O32" s="302"/>
      <c r="P32" s="302"/>
      <c r="Q32" s="742"/>
      <c r="R32" s="742"/>
    </row>
    <row r="33" customFormat="false" ht="18.75" hidden="false" customHeight="false" outlineLevel="0" collapsed="false">
      <c r="B33" s="877" t="str">
        <f aca="false">'Khai báo'!B4</f>
        <v>Nguyễn Thị Nga</v>
      </c>
      <c r="C33" s="877"/>
      <c r="D33" s="877"/>
      <c r="E33" s="877"/>
      <c r="F33" s="877"/>
      <c r="I33" s="877" t="str">
        <f aca="false">'Khai báo'!B5</f>
        <v>Lường Quang Yên</v>
      </c>
      <c r="J33" s="877"/>
      <c r="K33" s="877"/>
      <c r="L33" s="877"/>
      <c r="M33" s="877"/>
      <c r="N33" s="877"/>
      <c r="O33" s="878"/>
      <c r="P33" s="878"/>
      <c r="Q33" s="878"/>
      <c r="R33" s="878"/>
    </row>
  </sheetData>
  <mergeCells count="28">
    <mergeCell ref="A1:D1"/>
    <mergeCell ref="E1:K4"/>
    <mergeCell ref="L1:P1"/>
    <mergeCell ref="A4:D4"/>
    <mergeCell ref="E5:K5"/>
    <mergeCell ref="A6:B9"/>
    <mergeCell ref="C6:F7"/>
    <mergeCell ref="G6:N6"/>
    <mergeCell ref="G7:J7"/>
    <mergeCell ref="K7:N7"/>
    <mergeCell ref="C8:D8"/>
    <mergeCell ref="E8:F8"/>
    <mergeCell ref="G8:H8"/>
    <mergeCell ref="I8:J8"/>
    <mergeCell ref="K8:L8"/>
    <mergeCell ref="M8:N8"/>
    <mergeCell ref="A10:B10"/>
    <mergeCell ref="A24:B24"/>
    <mergeCell ref="B26:F26"/>
    <mergeCell ref="I26:N26"/>
    <mergeCell ref="B27:F27"/>
    <mergeCell ref="I27:N27"/>
    <mergeCell ref="B30:E30"/>
    <mergeCell ref="J30:M30"/>
    <mergeCell ref="B31:F31"/>
    <mergeCell ref="B32:F32"/>
    <mergeCell ref="B33:F33"/>
    <mergeCell ref="I33:N33"/>
  </mergeCells>
  <printOptions headings="false" gridLines="false" gridLinesSet="true" horizontalCentered="false" verticalCentered="false"/>
  <pageMargins left="0.2" right="0.2" top="0.3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P25"/>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8.62"/>
    <col collapsed="false" customWidth="true" hidden="false" outlineLevel="0" max="3" min="3" style="0" width="9.86"/>
    <col collapsed="false" customWidth="true" hidden="false" outlineLevel="0" max="4" min="4" style="0" width="8.37"/>
    <col collapsed="false" customWidth="true" hidden="false" outlineLevel="0" max="5" min="5" style="0" width="6.62"/>
    <col collapsed="false" customWidth="true" hidden="false" outlineLevel="0" max="6" min="6" style="0" width="6.24"/>
    <col collapsed="false" customWidth="true" hidden="false" outlineLevel="0" max="7" min="7" style="0" width="10.87"/>
    <col collapsed="false" customWidth="true" hidden="false" outlineLevel="0" max="8" min="8" style="0" width="5.74"/>
    <col collapsed="false" customWidth="true" hidden="false" outlineLevel="0" max="9" min="9" style="0" width="7.62"/>
    <col collapsed="false" customWidth="true" hidden="false" outlineLevel="0" max="10" min="10" style="0" width="10.49"/>
    <col collapsed="false" customWidth="true" hidden="false" outlineLevel="0" max="11" min="11" style="0" width="6.74"/>
    <col collapsed="false" customWidth="true" hidden="false" outlineLevel="0" max="13" min="12" style="0" width="7.24"/>
    <col collapsed="false" customWidth="true" hidden="false" outlineLevel="0" max="14" min="14" style="0" width="10.37"/>
    <col collapsed="false" customWidth="true" hidden="false" outlineLevel="0" max="15" min="15" style="0" width="7.37"/>
    <col collapsed="false" customWidth="true" hidden="false" outlineLevel="0" max="16" min="16" style="0" width="9.74"/>
    <col collapsed="false" customWidth="true" hidden="false" outlineLevel="0" max="17" min="17" style="0" width="12.12"/>
  </cols>
  <sheetData>
    <row r="1" s="644" customFormat="true" ht="20.1" hidden="false" customHeight="true" outlineLevel="0" collapsed="false">
      <c r="A1" s="2" t="s">
        <v>0</v>
      </c>
      <c r="B1" s="2"/>
      <c r="C1" s="7"/>
      <c r="D1" s="879"/>
      <c r="E1" s="880" t="s">
        <v>488</v>
      </c>
      <c r="F1" s="880"/>
      <c r="G1" s="880"/>
      <c r="H1" s="880"/>
      <c r="I1" s="880"/>
      <c r="J1" s="880"/>
      <c r="K1" s="880"/>
      <c r="L1" s="880"/>
      <c r="M1" s="2" t="s">
        <v>489</v>
      </c>
      <c r="N1" s="2"/>
      <c r="O1" s="2"/>
      <c r="P1" s="2"/>
      <c r="Q1" s="551"/>
      <c r="R1" s="551"/>
      <c r="S1" s="551"/>
      <c r="T1" s="551"/>
      <c r="U1" s="551"/>
    </row>
    <row r="2" s="644" customFormat="true" ht="24" hidden="false" customHeight="true" outlineLevel="0" collapsed="false">
      <c r="A2" s="881" t="s">
        <v>51</v>
      </c>
      <c r="B2" s="881"/>
      <c r="C2" s="881"/>
      <c r="D2" s="881"/>
      <c r="E2" s="880"/>
      <c r="F2" s="880"/>
      <c r="G2" s="880"/>
      <c r="H2" s="880"/>
      <c r="I2" s="880"/>
      <c r="J2" s="880"/>
      <c r="K2" s="880"/>
      <c r="L2" s="880"/>
      <c r="M2" s="840" t="s">
        <v>319</v>
      </c>
      <c r="N2" s="881"/>
      <c r="O2" s="881"/>
      <c r="P2" s="881"/>
      <c r="R2" s="840"/>
      <c r="S2" s="841"/>
      <c r="T2" s="841"/>
      <c r="U2" s="614"/>
    </row>
    <row r="3" s="644" customFormat="true" ht="19.5" hidden="false" customHeight="true" outlineLevel="0" collapsed="false">
      <c r="A3" s="2" t="s">
        <v>54</v>
      </c>
      <c r="B3" s="2"/>
      <c r="C3" s="2"/>
      <c r="D3" s="879"/>
      <c r="E3" s="880"/>
      <c r="F3" s="880"/>
      <c r="G3" s="880"/>
      <c r="H3" s="880"/>
      <c r="I3" s="880"/>
      <c r="J3" s="880"/>
      <c r="K3" s="880"/>
      <c r="L3" s="880"/>
      <c r="M3" s="882" t="s">
        <v>490</v>
      </c>
      <c r="N3" s="882"/>
      <c r="O3" s="882"/>
      <c r="P3" s="882"/>
      <c r="R3" s="840"/>
      <c r="S3" s="840"/>
      <c r="T3" s="840"/>
      <c r="U3" s="840"/>
    </row>
    <row r="4" s="872" customFormat="true" ht="18.75" hidden="false" customHeight="true" outlineLevel="0" collapsed="false">
      <c r="A4" s="2" t="s">
        <v>5</v>
      </c>
      <c r="B4" s="2"/>
      <c r="C4" s="2"/>
      <c r="D4" s="6"/>
      <c r="E4" s="732" t="str">
        <f aca="false">'Khai báo'!B2</f>
        <v>03 tháng/ năm 2020</v>
      </c>
      <c r="F4" s="732"/>
      <c r="G4" s="732"/>
      <c r="H4" s="732"/>
      <c r="I4" s="732"/>
      <c r="J4" s="732"/>
      <c r="K4" s="732"/>
      <c r="L4" s="732"/>
      <c r="M4" s="883" t="s">
        <v>491</v>
      </c>
      <c r="N4" s="883"/>
      <c r="O4" s="883"/>
      <c r="P4" s="883"/>
      <c r="Q4" s="840"/>
      <c r="R4" s="840"/>
      <c r="S4" s="840"/>
      <c r="T4" s="840"/>
      <c r="U4" s="840"/>
    </row>
    <row r="5" s="886" customFormat="true" ht="33.75" hidden="false" customHeight="true" outlineLevel="0" collapsed="false">
      <c r="A5" s="884" t="s">
        <v>8</v>
      </c>
      <c r="B5" s="884"/>
      <c r="C5" s="885" t="s">
        <v>492</v>
      </c>
      <c r="D5" s="885"/>
      <c r="E5" s="885"/>
      <c r="F5" s="885"/>
      <c r="G5" s="885"/>
      <c r="H5" s="885"/>
      <c r="I5" s="885"/>
      <c r="J5" s="885"/>
      <c r="K5" s="885" t="s">
        <v>493</v>
      </c>
      <c r="L5" s="885"/>
      <c r="M5" s="885"/>
      <c r="N5" s="885"/>
      <c r="O5" s="885"/>
      <c r="P5" s="885"/>
    </row>
    <row r="6" s="886" customFormat="true" ht="20.25" hidden="false" customHeight="true" outlineLevel="0" collapsed="false">
      <c r="A6" s="884"/>
      <c r="B6" s="884"/>
      <c r="C6" s="885" t="s">
        <v>11</v>
      </c>
      <c r="D6" s="885"/>
      <c r="E6" s="885"/>
      <c r="F6" s="885"/>
      <c r="G6" s="885" t="s">
        <v>15</v>
      </c>
      <c r="H6" s="885"/>
      <c r="I6" s="885"/>
      <c r="J6" s="885"/>
      <c r="K6" s="885" t="s">
        <v>11</v>
      </c>
      <c r="L6" s="885"/>
      <c r="M6" s="885"/>
      <c r="N6" s="887" t="s">
        <v>15</v>
      </c>
      <c r="O6" s="887"/>
      <c r="P6" s="887"/>
    </row>
    <row r="7" s="886" customFormat="true" ht="23.25" hidden="false" customHeight="true" outlineLevel="0" collapsed="false">
      <c r="A7" s="884"/>
      <c r="B7" s="884"/>
      <c r="C7" s="885" t="s">
        <v>494</v>
      </c>
      <c r="D7" s="885" t="s">
        <v>495</v>
      </c>
      <c r="E7" s="885"/>
      <c r="F7" s="885"/>
      <c r="G7" s="885" t="s">
        <v>496</v>
      </c>
      <c r="H7" s="885" t="s">
        <v>495</v>
      </c>
      <c r="I7" s="885"/>
      <c r="J7" s="885"/>
      <c r="K7" s="885" t="s">
        <v>497</v>
      </c>
      <c r="L7" s="885" t="s">
        <v>498</v>
      </c>
      <c r="M7" s="885"/>
      <c r="N7" s="885" t="s">
        <v>499</v>
      </c>
      <c r="O7" s="885" t="s">
        <v>498</v>
      </c>
      <c r="P7" s="885"/>
    </row>
    <row r="8" s="886" customFormat="true" ht="15.75" hidden="false" customHeight="true" outlineLevel="0" collapsed="false">
      <c r="A8" s="884"/>
      <c r="B8" s="884"/>
      <c r="C8" s="885"/>
      <c r="D8" s="885" t="s">
        <v>500</v>
      </c>
      <c r="E8" s="885" t="s">
        <v>501</v>
      </c>
      <c r="F8" s="885" t="s">
        <v>502</v>
      </c>
      <c r="G8" s="885"/>
      <c r="H8" s="885" t="s">
        <v>500</v>
      </c>
      <c r="I8" s="885" t="s">
        <v>501</v>
      </c>
      <c r="J8" s="885" t="s">
        <v>502</v>
      </c>
      <c r="K8" s="885"/>
      <c r="L8" s="885" t="s">
        <v>503</v>
      </c>
      <c r="M8" s="885" t="s">
        <v>504</v>
      </c>
      <c r="N8" s="885"/>
      <c r="O8" s="885" t="s">
        <v>503</v>
      </c>
      <c r="P8" s="885" t="s">
        <v>504</v>
      </c>
    </row>
    <row r="9" s="886" customFormat="true" ht="53.25" hidden="false" customHeight="true" outlineLevel="0" collapsed="false">
      <c r="A9" s="884"/>
      <c r="B9" s="884"/>
      <c r="C9" s="885"/>
      <c r="D9" s="885"/>
      <c r="E9" s="885"/>
      <c r="F9" s="885"/>
      <c r="G9" s="885"/>
      <c r="H9" s="885"/>
      <c r="I9" s="885"/>
      <c r="J9" s="885"/>
      <c r="K9" s="885"/>
      <c r="L9" s="885"/>
      <c r="M9" s="885"/>
      <c r="N9" s="885"/>
      <c r="O9" s="885"/>
      <c r="P9" s="885"/>
    </row>
    <row r="10" s="38" customFormat="true" ht="13.5" hidden="false" customHeight="true" outlineLevel="0" collapsed="false">
      <c r="A10" s="17" t="s">
        <v>16</v>
      </c>
      <c r="B10" s="17"/>
      <c r="C10" s="17" t="n">
        <v>1</v>
      </c>
      <c r="D10" s="17" t="s">
        <v>17</v>
      </c>
      <c r="E10" s="17" t="s">
        <v>18</v>
      </c>
      <c r="F10" s="17" t="s">
        <v>19</v>
      </c>
      <c r="G10" s="17" t="s">
        <v>20</v>
      </c>
      <c r="H10" s="17" t="s">
        <v>21</v>
      </c>
      <c r="I10" s="17" t="s">
        <v>344</v>
      </c>
      <c r="J10" s="17" t="s">
        <v>247</v>
      </c>
      <c r="K10" s="17" t="s">
        <v>250</v>
      </c>
      <c r="L10" s="17" t="s">
        <v>436</v>
      </c>
      <c r="M10" s="17" t="s">
        <v>441</v>
      </c>
      <c r="N10" s="17" t="s">
        <v>445</v>
      </c>
      <c r="O10" s="17" t="s">
        <v>505</v>
      </c>
      <c r="P10" s="17" t="s">
        <v>506</v>
      </c>
    </row>
    <row r="11" customFormat="false" ht="15.75" hidden="false" customHeight="false" outlineLevel="0" collapsed="false">
      <c r="A11" s="20" t="s">
        <v>23</v>
      </c>
      <c r="B11" s="21" t="s">
        <v>373</v>
      </c>
      <c r="C11" s="888" t="n">
        <f aca="false">D11+E11+F11</f>
        <v>0</v>
      </c>
      <c r="D11" s="889"/>
      <c r="E11" s="889"/>
      <c r="F11" s="889"/>
      <c r="G11" s="114" t="n">
        <f aca="false">H11+I11+J11</f>
        <v>0</v>
      </c>
      <c r="H11" s="115"/>
      <c r="I11" s="115"/>
      <c r="J11" s="115"/>
      <c r="K11" s="114" t="n">
        <f aca="false">L11+M11</f>
        <v>0</v>
      </c>
      <c r="L11" s="115"/>
      <c r="M11" s="115"/>
      <c r="N11" s="114"/>
      <c r="O11" s="115"/>
      <c r="P11" s="114"/>
      <c r="Q11" s="449"/>
    </row>
    <row r="12" customFormat="false" ht="15.75" hidden="false" customHeight="false" outlineLevel="0" collapsed="false">
      <c r="A12" s="20" t="s">
        <v>25</v>
      </c>
      <c r="B12" s="25" t="s">
        <v>382</v>
      </c>
      <c r="C12" s="888" t="n">
        <f aca="false">SUM(C13:C24)</f>
        <v>2</v>
      </c>
      <c r="D12" s="114" t="n">
        <f aca="false">SUM(D13:D24)</f>
        <v>0</v>
      </c>
      <c r="E12" s="114" t="n">
        <f aca="false">SUM(E13:E24)</f>
        <v>2</v>
      </c>
      <c r="F12" s="114" t="n">
        <f aca="false">SUM(F13:F24)</f>
        <v>0</v>
      </c>
      <c r="G12" s="114" t="n">
        <f aca="false">SUM(G13:G24)</f>
        <v>20000</v>
      </c>
      <c r="H12" s="114" t="n">
        <f aca="false">SUM(H13:H24)</f>
        <v>0</v>
      </c>
      <c r="I12" s="114" t="n">
        <f aca="false">SUM(I13:I24)</f>
        <v>20000</v>
      </c>
      <c r="J12" s="114" t="n">
        <f aca="false">SUM(J13:J24)</f>
        <v>0</v>
      </c>
      <c r="K12" s="114" t="n">
        <f aca="false">SUM(K13:K24)</f>
        <v>0</v>
      </c>
      <c r="L12" s="114" t="n">
        <f aca="false">SUM(L13:L24)</f>
        <v>0</v>
      </c>
      <c r="M12" s="114" t="n">
        <f aca="false">SUM(M13:M24)</f>
        <v>0</v>
      </c>
      <c r="N12" s="114" t="n">
        <f aca="false">SUM(N13:N24)</f>
        <v>0</v>
      </c>
      <c r="O12" s="114" t="n">
        <f aca="false">SUM(O13:O24)</f>
        <v>0</v>
      </c>
      <c r="P12" s="114" t="n">
        <f aca="false">SUM(P13:P24)</f>
        <v>0</v>
      </c>
    </row>
    <row r="13" s="638" customFormat="true" ht="15.75" hidden="false" customHeight="false" outlineLevel="0" collapsed="false">
      <c r="A13" s="26" t="s">
        <v>27</v>
      </c>
      <c r="B13" s="22" t="s">
        <v>507</v>
      </c>
      <c r="C13" s="693" t="n">
        <f aca="false">D13+E13+F13</f>
        <v>0</v>
      </c>
      <c r="D13" s="687"/>
      <c r="E13" s="687"/>
      <c r="F13" s="687"/>
      <c r="G13" s="114" t="n">
        <f aca="false">H13+I13+J13</f>
        <v>0</v>
      </c>
      <c r="H13" s="115"/>
      <c r="I13" s="115"/>
      <c r="J13" s="115" t="n">
        <v>0</v>
      </c>
      <c r="K13" s="114" t="n">
        <f aca="false">L13+M13</f>
        <v>0</v>
      </c>
      <c r="L13" s="115" t="n">
        <v>0</v>
      </c>
      <c r="M13" s="115"/>
      <c r="N13" s="114" t="n">
        <f aca="false">O13+P13</f>
        <v>0</v>
      </c>
      <c r="O13" s="115"/>
      <c r="P13" s="115"/>
      <c r="Q13" s="204"/>
    </row>
    <row r="14" customFormat="false" ht="15.75" hidden="false" customHeight="false" outlineLevel="0" collapsed="false">
      <c r="A14" s="26" t="s">
        <v>17</v>
      </c>
      <c r="B14" s="22" t="s">
        <v>508</v>
      </c>
      <c r="C14" s="888" t="n">
        <f aca="false">D14+E14+F14</f>
        <v>0</v>
      </c>
      <c r="D14" s="889"/>
      <c r="E14" s="889"/>
      <c r="F14" s="889"/>
      <c r="G14" s="114" t="n">
        <f aca="false">H14+I14+J14</f>
        <v>0</v>
      </c>
      <c r="H14" s="115"/>
      <c r="I14" s="115"/>
      <c r="J14" s="115"/>
      <c r="K14" s="114" t="n">
        <f aca="false">L14+M14</f>
        <v>0</v>
      </c>
      <c r="L14" s="115"/>
      <c r="M14" s="115"/>
      <c r="N14" s="114" t="n">
        <f aca="false">O14+P14</f>
        <v>0</v>
      </c>
      <c r="O14" s="115" t="n">
        <v>0</v>
      </c>
      <c r="P14" s="115"/>
      <c r="Q14" s="204"/>
    </row>
    <row r="15" customFormat="false" ht="15.75" hidden="false" customHeight="false" outlineLevel="0" collapsed="false">
      <c r="A15" s="26" t="s">
        <v>18</v>
      </c>
      <c r="B15" s="22" t="s">
        <v>477</v>
      </c>
      <c r="C15" s="888" t="n">
        <f aca="false">D15+E15+F15</f>
        <v>1</v>
      </c>
      <c r="D15" s="889"/>
      <c r="E15" s="889" t="n">
        <v>1</v>
      </c>
      <c r="F15" s="889"/>
      <c r="G15" s="114" t="n">
        <f aca="false">H15+I15+J15</f>
        <v>0</v>
      </c>
      <c r="H15" s="115"/>
      <c r="I15" s="115"/>
      <c r="J15" s="115"/>
      <c r="K15" s="114" t="n">
        <f aca="false">L15+M15</f>
        <v>0</v>
      </c>
      <c r="L15" s="115" t="n">
        <v>0</v>
      </c>
      <c r="M15" s="115"/>
      <c r="N15" s="114" t="n">
        <f aca="false">O15+P15</f>
        <v>0</v>
      </c>
      <c r="O15" s="115" t="n">
        <v>0</v>
      </c>
      <c r="P15" s="115"/>
      <c r="Q15" s="890"/>
    </row>
    <row r="16" customFormat="false" ht="15.75" hidden="false" customHeight="false" outlineLevel="0" collapsed="false">
      <c r="A16" s="26" t="s">
        <v>19</v>
      </c>
      <c r="B16" s="22" t="s">
        <v>509</v>
      </c>
      <c r="C16" s="888" t="n">
        <f aca="false">D16+E16+F16</f>
        <v>0</v>
      </c>
      <c r="D16" s="889"/>
      <c r="E16" s="889"/>
      <c r="F16" s="889"/>
      <c r="G16" s="114" t="n">
        <f aca="false">H16+I16+J16</f>
        <v>0</v>
      </c>
      <c r="H16" s="115"/>
      <c r="I16" s="115"/>
      <c r="J16" s="115" t="n">
        <v>0</v>
      </c>
      <c r="K16" s="114" t="n">
        <f aca="false">L16+M16</f>
        <v>0</v>
      </c>
      <c r="L16" s="115"/>
      <c r="M16" s="115"/>
      <c r="N16" s="114" t="n">
        <f aca="false">O16+P16</f>
        <v>0</v>
      </c>
      <c r="O16" s="115"/>
      <c r="P16" s="115"/>
      <c r="Q16" s="204"/>
    </row>
    <row r="17" customFormat="false" ht="15.75" hidden="false" customHeight="false" outlineLevel="0" collapsed="false">
      <c r="A17" s="26" t="s">
        <v>20</v>
      </c>
      <c r="B17" s="22" t="s">
        <v>479</v>
      </c>
      <c r="C17" s="888" t="n">
        <f aca="false">D17+E17+F17</f>
        <v>0</v>
      </c>
      <c r="D17" s="889"/>
      <c r="E17" s="889"/>
      <c r="F17" s="889"/>
      <c r="G17" s="114" t="n">
        <f aca="false">H17+I17+J17</f>
        <v>0</v>
      </c>
      <c r="H17" s="115"/>
      <c r="I17" s="115"/>
      <c r="J17" s="115"/>
      <c r="K17" s="114" t="n">
        <f aca="false">L17+M17</f>
        <v>0</v>
      </c>
      <c r="L17" s="115"/>
      <c r="M17" s="115"/>
      <c r="N17" s="114" t="n">
        <f aca="false">O17+P17</f>
        <v>0</v>
      </c>
      <c r="O17" s="115"/>
      <c r="P17" s="115"/>
      <c r="Q17" s="204" t="n">
        <f aca="false">'[1]03-TTLN'!$D$9</f>
        <v>105553858</v>
      </c>
    </row>
    <row r="18" customFormat="false" ht="15.75" hidden="false" customHeight="false" outlineLevel="0" collapsed="false">
      <c r="A18" s="26" t="s">
        <v>21</v>
      </c>
      <c r="B18" s="22" t="s">
        <v>480</v>
      </c>
      <c r="C18" s="888" t="n">
        <f aca="false">D18+E18+F18</f>
        <v>0</v>
      </c>
      <c r="D18" s="889"/>
      <c r="E18" s="889"/>
      <c r="F18" s="889"/>
      <c r="G18" s="114" t="n">
        <f aca="false">H18+I18+J18</f>
        <v>0</v>
      </c>
      <c r="H18" s="115"/>
      <c r="I18" s="115"/>
      <c r="J18" s="115"/>
      <c r="K18" s="114" t="n">
        <f aca="false">L18+M18</f>
        <v>0</v>
      </c>
      <c r="L18" s="115"/>
      <c r="M18" s="115"/>
      <c r="N18" s="114" t="n">
        <f aca="false">O18+P18</f>
        <v>0</v>
      </c>
      <c r="O18" s="115"/>
      <c r="P18" s="115"/>
      <c r="Q18" s="204" t="n">
        <f aca="false">N25+I25</f>
        <v>20000</v>
      </c>
    </row>
    <row r="19" customFormat="false" ht="15.75" hidden="false" customHeight="false" outlineLevel="0" collapsed="false">
      <c r="A19" s="26" t="s">
        <v>344</v>
      </c>
      <c r="B19" s="22" t="s">
        <v>481</v>
      </c>
      <c r="C19" s="888" t="n">
        <f aca="false">D19+E19+F19</f>
        <v>0</v>
      </c>
      <c r="D19" s="889"/>
      <c r="E19" s="889"/>
      <c r="F19" s="889"/>
      <c r="G19" s="114" t="n">
        <f aca="false">H19+I19+J19</f>
        <v>0</v>
      </c>
      <c r="H19" s="115"/>
      <c r="I19" s="115"/>
      <c r="J19" s="115"/>
      <c r="K19" s="114" t="n">
        <f aca="false">L19+M19</f>
        <v>0</v>
      </c>
      <c r="L19" s="115"/>
      <c r="M19" s="115"/>
      <c r="N19" s="114" t="n">
        <f aca="false">O19+P19</f>
        <v>0</v>
      </c>
      <c r="O19" s="115"/>
      <c r="P19" s="115"/>
      <c r="Q19" s="204"/>
    </row>
    <row r="20" customFormat="false" ht="15.75" hidden="false" customHeight="false" outlineLevel="0" collapsed="false">
      <c r="A20" s="26" t="s">
        <v>247</v>
      </c>
      <c r="B20" s="22" t="s">
        <v>482</v>
      </c>
      <c r="C20" s="888" t="n">
        <f aca="false">D20+E20+F20</f>
        <v>1</v>
      </c>
      <c r="D20" s="889"/>
      <c r="E20" s="889" t="n">
        <v>1</v>
      </c>
      <c r="F20" s="889"/>
      <c r="G20" s="114" t="n">
        <f aca="false">H20+I20+J20</f>
        <v>20000</v>
      </c>
      <c r="H20" s="115"/>
      <c r="I20" s="115" t="n">
        <v>20000</v>
      </c>
      <c r="J20" s="115"/>
      <c r="K20" s="114" t="n">
        <f aca="false">L20+M20</f>
        <v>0</v>
      </c>
      <c r="L20" s="115"/>
      <c r="M20" s="115"/>
      <c r="N20" s="114" t="n">
        <f aca="false">O20+P20</f>
        <v>0</v>
      </c>
      <c r="O20" s="115"/>
      <c r="P20" s="115"/>
      <c r="Q20" s="204"/>
    </row>
    <row r="21" customFormat="false" ht="15.75" hidden="false" customHeight="false" outlineLevel="0" collapsed="false">
      <c r="A21" s="26" t="s">
        <v>250</v>
      </c>
      <c r="B21" s="22" t="s">
        <v>483</v>
      </c>
      <c r="C21" s="888" t="n">
        <f aca="false">D21+E21+F21</f>
        <v>0</v>
      </c>
      <c r="D21" s="889"/>
      <c r="E21" s="889"/>
      <c r="F21" s="889"/>
      <c r="G21" s="114" t="n">
        <f aca="false">H21+I21+J21</f>
        <v>0</v>
      </c>
      <c r="H21" s="115"/>
      <c r="I21" s="115"/>
      <c r="J21" s="115"/>
      <c r="K21" s="114" t="n">
        <f aca="false">L21+M21</f>
        <v>0</v>
      </c>
      <c r="L21" s="115"/>
      <c r="M21" s="115"/>
      <c r="N21" s="114" t="n">
        <f aca="false">O21+P21</f>
        <v>0</v>
      </c>
      <c r="O21" s="115"/>
      <c r="P21" s="115"/>
      <c r="Q21" s="204"/>
    </row>
    <row r="22" customFormat="false" ht="15.75" hidden="false" customHeight="false" outlineLevel="0" collapsed="false">
      <c r="A22" s="26" t="s">
        <v>436</v>
      </c>
      <c r="B22" s="22" t="s">
        <v>485</v>
      </c>
      <c r="C22" s="888" t="n">
        <f aca="false">D22+E22+F22</f>
        <v>0</v>
      </c>
      <c r="D22" s="889"/>
      <c r="E22" s="889"/>
      <c r="F22" s="889"/>
      <c r="G22" s="114" t="n">
        <f aca="false">H22+I22+J22</f>
        <v>0</v>
      </c>
      <c r="H22" s="115"/>
      <c r="I22" s="115"/>
      <c r="J22" s="115"/>
      <c r="K22" s="114" t="n">
        <f aca="false">L22+M22</f>
        <v>0</v>
      </c>
      <c r="L22" s="115"/>
      <c r="M22" s="115"/>
      <c r="N22" s="114" t="n">
        <f aca="false">O22+P22</f>
        <v>0</v>
      </c>
      <c r="O22" s="115"/>
      <c r="P22" s="115"/>
      <c r="Q22" s="204"/>
    </row>
    <row r="23" customFormat="false" ht="15.75" hidden="false" customHeight="false" outlineLevel="0" collapsed="false">
      <c r="A23" s="26" t="s">
        <v>441</v>
      </c>
      <c r="B23" s="22" t="s">
        <v>484</v>
      </c>
      <c r="C23" s="888" t="n">
        <f aca="false">D23+E23+F23</f>
        <v>0</v>
      </c>
      <c r="D23" s="889"/>
      <c r="E23" s="889"/>
      <c r="F23" s="889"/>
      <c r="G23" s="114" t="n">
        <f aca="false">H23+I23+J23</f>
        <v>0</v>
      </c>
      <c r="H23" s="115"/>
      <c r="I23" s="115"/>
      <c r="J23" s="115"/>
      <c r="K23" s="114" t="n">
        <f aca="false">L23+M23</f>
        <v>0</v>
      </c>
      <c r="L23" s="115"/>
      <c r="M23" s="115"/>
      <c r="N23" s="114" t="n">
        <f aca="false">O23+P23</f>
        <v>0</v>
      </c>
      <c r="O23" s="115"/>
      <c r="P23" s="115"/>
      <c r="Q23" s="204"/>
    </row>
    <row r="24" customFormat="false" ht="15.75" hidden="false" customHeight="false" outlineLevel="0" collapsed="false">
      <c r="A24" s="891" t="s">
        <v>445</v>
      </c>
      <c r="B24" s="892" t="s">
        <v>486</v>
      </c>
      <c r="C24" s="888" t="n">
        <f aca="false">D24+E24+F24</f>
        <v>0</v>
      </c>
      <c r="D24" s="893"/>
      <c r="E24" s="893"/>
      <c r="F24" s="893"/>
      <c r="G24" s="114" t="n">
        <f aca="false">H24+I24+J24</f>
        <v>0</v>
      </c>
      <c r="H24" s="894"/>
      <c r="I24" s="894"/>
      <c r="J24" s="894" t="n">
        <v>0</v>
      </c>
      <c r="K24" s="114" t="n">
        <f aca="false">L24+M24</f>
        <v>0</v>
      </c>
      <c r="L24" s="115" t="n">
        <v>0</v>
      </c>
      <c r="M24" s="115" t="n">
        <v>0</v>
      </c>
      <c r="N24" s="114" t="n">
        <f aca="false">O24+P24</f>
        <v>0</v>
      </c>
      <c r="O24" s="115" t="n">
        <v>0</v>
      </c>
      <c r="P24" s="115" t="n">
        <v>0</v>
      </c>
      <c r="Q24" s="204"/>
    </row>
    <row r="25" s="888" customFormat="true" ht="15.75" hidden="false" customHeight="true" outlineLevel="0" collapsed="false">
      <c r="A25" s="870" t="s">
        <v>449</v>
      </c>
      <c r="B25" s="870"/>
      <c r="C25" s="888" t="n">
        <f aca="false">SUM(C11+C12)</f>
        <v>2</v>
      </c>
      <c r="D25" s="888" t="n">
        <f aca="false">SUM(D11+D12)</f>
        <v>0</v>
      </c>
      <c r="E25" s="888" t="n">
        <f aca="false">SUM(E11+E12)</f>
        <v>2</v>
      </c>
      <c r="F25" s="888" t="n">
        <f aca="false">SUM(F11+F12)</f>
        <v>0</v>
      </c>
      <c r="G25" s="114" t="n">
        <f aca="false">SUM(G11+G12)</f>
        <v>20000</v>
      </c>
      <c r="H25" s="114" t="n">
        <f aca="false">SUM(H11+H12)</f>
        <v>0</v>
      </c>
      <c r="I25" s="114" t="n">
        <f aca="false">SUM(I11+I12)</f>
        <v>20000</v>
      </c>
      <c r="J25" s="114" t="n">
        <f aca="false">SUM(J11+J12)</f>
        <v>0</v>
      </c>
      <c r="K25" s="114" t="n">
        <f aca="false">SUM(K11+K12)</f>
        <v>0</v>
      </c>
      <c r="L25" s="114" t="n">
        <f aca="false">SUM(L11+L12)</f>
        <v>0</v>
      </c>
      <c r="M25" s="114" t="n">
        <f aca="false">SUM(M11+M12)</f>
        <v>0</v>
      </c>
      <c r="N25" s="114" t="n">
        <f aca="false">SUM(N11+N12)</f>
        <v>0</v>
      </c>
      <c r="O25" s="114" t="n">
        <f aca="false">SUM(O11+O12)</f>
        <v>0</v>
      </c>
      <c r="P25" s="114" t="n">
        <f aca="false">SUM(P11+P12)</f>
        <v>0</v>
      </c>
      <c r="Q25" s="895"/>
    </row>
    <row r="26" customFormat="false" ht="9.75" hidden="false" customHeight="true" outlineLevel="0" collapsed="false">
      <c r="G26" s="896"/>
      <c r="H26" s="896"/>
      <c r="I26" s="896"/>
      <c r="J26" s="896"/>
      <c r="K26" s="730"/>
      <c r="L26" s="730"/>
      <c r="M26" s="730"/>
      <c r="N26" s="730"/>
      <c r="O26" s="730"/>
      <c r="P26" s="730"/>
    </row>
    <row r="27" s="644" customFormat="true" ht="16.5" hidden="false" customHeight="true" outlineLevel="0" collapsed="false">
      <c r="A27" s="872"/>
      <c r="G27" s="30"/>
      <c r="H27" s="30"/>
      <c r="I27" s="897" t="str">
        <f aca="false">'Khai báo'!B3</f>
        <v>Sơn La, ngày 31  tháng 12 năm 2019</v>
      </c>
      <c r="J27" s="897"/>
      <c r="K27" s="897"/>
      <c r="L27" s="897"/>
      <c r="M27" s="897"/>
      <c r="N27" s="897"/>
      <c r="O27" s="898"/>
      <c r="P27" s="898"/>
      <c r="Q27" s="168"/>
      <c r="R27" s="168"/>
    </row>
    <row r="28" s="644" customFormat="true" ht="16.5" hidden="false" customHeight="false" outlineLevel="0" collapsed="false">
      <c r="A28" s="872"/>
      <c r="B28" s="613" t="s">
        <v>347</v>
      </c>
      <c r="C28" s="613"/>
      <c r="D28" s="613"/>
      <c r="E28" s="613"/>
      <c r="F28" s="613"/>
      <c r="G28" s="30"/>
      <c r="H28" s="30"/>
      <c r="I28" s="130" t="s">
        <v>159</v>
      </c>
      <c r="J28" s="130"/>
      <c r="K28" s="130"/>
      <c r="L28" s="130"/>
      <c r="M28" s="130"/>
      <c r="N28" s="130"/>
      <c r="O28" s="899"/>
      <c r="P28" s="874"/>
      <c r="Q28" s="874"/>
      <c r="R28" s="150"/>
    </row>
    <row r="29" s="644" customFormat="true" ht="15.75" hidden="false" customHeight="true" outlineLevel="0" collapsed="false">
      <c r="A29" s="872"/>
      <c r="B29" s="733" t="s">
        <v>161</v>
      </c>
      <c r="C29" s="733"/>
      <c r="D29" s="733"/>
      <c r="E29" s="733"/>
      <c r="F29" s="733"/>
      <c r="G29" s="30"/>
      <c r="H29" s="30"/>
      <c r="I29" s="152"/>
      <c r="J29" s="152"/>
      <c r="K29" s="168" t="s">
        <v>161</v>
      </c>
      <c r="L29" s="168"/>
      <c r="M29" s="168"/>
      <c r="N29" s="900"/>
      <c r="O29" s="168"/>
      <c r="P29" s="168"/>
      <c r="Q29" s="168"/>
      <c r="R29" s="150"/>
    </row>
    <row r="30" customFormat="false" ht="16.5" hidden="false" customHeight="false" outlineLevel="0" collapsed="false">
      <c r="B30" s="901"/>
      <c r="C30" s="901"/>
      <c r="D30" s="901"/>
      <c r="E30" s="901"/>
      <c r="F30" s="901"/>
      <c r="G30" s="449"/>
      <c r="H30" s="30"/>
      <c r="Q30" s="150"/>
      <c r="R30" s="150"/>
    </row>
    <row r="31" s="156" customFormat="true" ht="15.75" hidden="false" customHeight="false" outlineLevel="0" collapsed="false">
      <c r="B31" s="737"/>
      <c r="C31" s="737"/>
      <c r="D31" s="737"/>
      <c r="E31" s="737"/>
      <c r="J31" s="737"/>
      <c r="K31" s="737"/>
      <c r="L31" s="737"/>
      <c r="M31" s="737"/>
    </row>
    <row r="32" customFormat="false" ht="9.75" hidden="false" customHeight="true" outlineLevel="0" collapsed="false">
      <c r="B32" s="302"/>
      <c r="C32" s="302"/>
      <c r="D32" s="445"/>
      <c r="E32" s="302"/>
      <c r="F32" s="302"/>
      <c r="I32" s="897"/>
      <c r="J32" s="897"/>
      <c r="K32" s="897"/>
      <c r="L32" s="897"/>
      <c r="M32" s="897"/>
      <c r="N32" s="897"/>
      <c r="O32" s="302"/>
      <c r="P32" s="302"/>
      <c r="Q32" s="742"/>
      <c r="R32" s="742"/>
    </row>
    <row r="33" customFormat="false" ht="15.75" hidden="false" customHeight="false" outlineLevel="0" collapsed="false">
      <c r="I33" s="897"/>
      <c r="J33" s="897"/>
      <c r="K33" s="897"/>
      <c r="L33" s="897"/>
      <c r="M33" s="897"/>
      <c r="N33" s="897"/>
      <c r="O33" s="302"/>
      <c r="P33" s="302"/>
      <c r="Q33" s="742"/>
      <c r="R33" s="742"/>
    </row>
    <row r="34" customFormat="false" ht="18.75" hidden="false" customHeight="false" outlineLevel="0" collapsed="false">
      <c r="B34" s="902" t="str">
        <f aca="false">'Khai báo'!B4</f>
        <v>Nguyễn Thị Nga</v>
      </c>
      <c r="C34" s="902"/>
      <c r="D34" s="902"/>
      <c r="E34" s="902"/>
      <c r="F34" s="902"/>
      <c r="I34" s="902" t="str">
        <f aca="false">'Khai báo'!B5</f>
        <v>Lường Quang Yên</v>
      </c>
      <c r="J34" s="902"/>
      <c r="K34" s="902"/>
      <c r="L34" s="902"/>
      <c r="M34" s="902"/>
      <c r="N34" s="902"/>
      <c r="O34" s="878"/>
      <c r="P34" s="878"/>
      <c r="Q34" s="878"/>
      <c r="R34" s="878"/>
    </row>
    <row r="35" customFormat="false" ht="15.75" hidden="false" customHeight="false" outlineLevel="0" collapsed="false">
      <c r="I35" s="897"/>
      <c r="J35" s="897"/>
      <c r="K35" s="897"/>
      <c r="L35" s="897"/>
      <c r="M35" s="897"/>
      <c r="N35" s="897"/>
    </row>
  </sheetData>
  <mergeCells count="50">
    <mergeCell ref="A1:B1"/>
    <mergeCell ref="E1:L3"/>
    <mergeCell ref="M1:P1"/>
    <mergeCell ref="Q1:U1"/>
    <mergeCell ref="A2:D2"/>
    <mergeCell ref="A3:C3"/>
    <mergeCell ref="M3:P3"/>
    <mergeCell ref="A4:C4"/>
    <mergeCell ref="E4:L4"/>
    <mergeCell ref="M4:P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25:B25"/>
    <mergeCell ref="K26:P26"/>
    <mergeCell ref="I27:N27"/>
    <mergeCell ref="B28:F28"/>
    <mergeCell ref="I28:N28"/>
    <mergeCell ref="B29:F29"/>
    <mergeCell ref="B30:F30"/>
    <mergeCell ref="B31:E31"/>
    <mergeCell ref="J31:M31"/>
    <mergeCell ref="I32:N32"/>
    <mergeCell ref="I33:N33"/>
    <mergeCell ref="B34:F34"/>
    <mergeCell ref="I34:N34"/>
    <mergeCell ref="I35:N35"/>
  </mergeCells>
  <printOptions headings="false" gridLines="false" gridLinesSet="true" horizontalCentered="false" verticalCentered="false"/>
  <pageMargins left="0.2" right="0.2" top="0.420138888888889"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L24"/>
    </sheetView>
  </sheetViews>
  <sheetFormatPr defaultColWidth="8.90234375" defaultRowHeight="15.75" zeroHeight="false" outlineLevelRow="0" outlineLevelCol="0"/>
  <cols>
    <col collapsed="false" customWidth="true" hidden="false" outlineLevel="0" max="1" min="1" style="0" width="3.24"/>
    <col collapsed="false" customWidth="true" hidden="false" outlineLevel="0" max="2" min="2" style="0" width="29.74"/>
    <col collapsed="false" customWidth="true" hidden="false" outlineLevel="0" max="3" min="3" style="131" width="11.37"/>
    <col collapsed="false" customWidth="true" hidden="false" outlineLevel="0" max="5" min="4" style="0" width="10.11"/>
    <col collapsed="false" customWidth="true" hidden="false" outlineLevel="0" max="7" min="6" style="0" width="9.62"/>
    <col collapsed="false" customWidth="true" hidden="false" outlineLevel="0" max="8" min="8" style="0" width="10.49"/>
    <col collapsed="false" customWidth="true" hidden="false" outlineLevel="0" max="9" min="9" style="0" width="9.62"/>
    <col collapsed="false" customWidth="true" hidden="false" outlineLevel="0" max="10" min="10" style="0" width="9.99"/>
    <col collapsed="false" customWidth="true" hidden="false" outlineLevel="0" max="11" min="11" style="0" width="10.49"/>
    <col collapsed="false" customWidth="true" hidden="false" outlineLevel="0" max="12" min="12" style="0" width="10.37"/>
  </cols>
  <sheetData>
    <row r="1" s="66" customFormat="true" ht="31.5" hidden="false" customHeight="true" outlineLevel="0" collapsed="false">
      <c r="A1" s="836" t="s">
        <v>510</v>
      </c>
      <c r="B1" s="836"/>
      <c r="C1" s="836"/>
      <c r="D1" s="277" t="s">
        <v>511</v>
      </c>
      <c r="E1" s="277"/>
      <c r="F1" s="277"/>
      <c r="G1" s="277"/>
      <c r="H1" s="277"/>
      <c r="I1" s="277"/>
      <c r="J1" s="903" t="s">
        <v>512</v>
      </c>
      <c r="K1" s="903"/>
      <c r="L1" s="903"/>
    </row>
    <row r="2" s="66" customFormat="true" ht="15.75" hidden="false" customHeight="true" outlineLevel="0" collapsed="false">
      <c r="A2" s="53" t="s">
        <v>51</v>
      </c>
      <c r="B2" s="838"/>
      <c r="C2" s="153"/>
      <c r="D2" s="277"/>
      <c r="E2" s="277"/>
      <c r="F2" s="277"/>
      <c r="G2" s="277"/>
      <c r="H2" s="277"/>
      <c r="I2" s="277"/>
      <c r="J2" s="904" t="s">
        <v>513</v>
      </c>
      <c r="K2" s="904"/>
      <c r="L2" s="904"/>
      <c r="M2" s="905"/>
    </row>
    <row r="3" s="66" customFormat="true" ht="15.75" hidden="false" customHeight="true" outlineLevel="0" collapsed="false">
      <c r="A3" s="842" t="s">
        <v>54</v>
      </c>
      <c r="B3" s="53"/>
      <c r="C3" s="906"/>
      <c r="D3" s="907"/>
      <c r="E3" s="908" t="str">
        <f aca="false">'Khai báo'!B2</f>
        <v>03 tháng/ năm 2020</v>
      </c>
      <c r="F3" s="908"/>
      <c r="G3" s="908"/>
      <c r="H3" s="908"/>
      <c r="I3" s="907"/>
      <c r="J3" s="903" t="s">
        <v>514</v>
      </c>
      <c r="K3" s="903"/>
      <c r="L3" s="903"/>
      <c r="M3" s="909"/>
    </row>
    <row r="4" s="66" customFormat="true" ht="15.75" hidden="false" customHeight="true" outlineLevel="0" collapsed="false">
      <c r="A4" s="836" t="s">
        <v>515</v>
      </c>
      <c r="B4" s="836"/>
      <c r="C4" s="910"/>
      <c r="D4" s="905"/>
      <c r="E4" s="905"/>
      <c r="F4" s="905"/>
      <c r="G4" s="905"/>
      <c r="H4" s="905"/>
      <c r="I4" s="905"/>
      <c r="J4" s="911" t="s">
        <v>490</v>
      </c>
      <c r="K4" s="911"/>
      <c r="L4" s="911"/>
      <c r="M4" s="905"/>
    </row>
    <row r="5" s="66" customFormat="true" ht="15.75" hidden="false" customHeight="false" outlineLevel="0" collapsed="false">
      <c r="A5" s="836"/>
      <c r="B5" s="836"/>
      <c r="C5" s="910"/>
      <c r="D5" s="905"/>
      <c r="E5" s="905"/>
      <c r="F5" s="905"/>
      <c r="G5" s="905"/>
      <c r="H5" s="905"/>
      <c r="I5" s="905"/>
      <c r="J5" s="912" t="s">
        <v>59</v>
      </c>
      <c r="K5" s="912"/>
      <c r="L5" s="912"/>
      <c r="M5" s="905"/>
    </row>
    <row r="6" s="914" customFormat="true" ht="15.75" hidden="false" customHeight="true" outlineLevel="0" collapsed="false">
      <c r="A6" s="17" t="s">
        <v>8</v>
      </c>
      <c r="B6" s="17"/>
      <c r="C6" s="17" t="s">
        <v>516</v>
      </c>
      <c r="D6" s="137" t="s">
        <v>73</v>
      </c>
      <c r="E6" s="137"/>
      <c r="F6" s="137"/>
      <c r="G6" s="137"/>
      <c r="H6" s="137"/>
      <c r="I6" s="137"/>
      <c r="J6" s="17" t="s">
        <v>517</v>
      </c>
      <c r="K6" s="17"/>
      <c r="L6" s="17"/>
      <c r="M6" s="913"/>
    </row>
    <row r="7" s="915" customFormat="true" ht="15" hidden="false" customHeight="true" outlineLevel="0" collapsed="false">
      <c r="A7" s="17"/>
      <c r="B7" s="17"/>
      <c r="C7" s="17"/>
      <c r="D7" s="17" t="s">
        <v>518</v>
      </c>
      <c r="E7" s="17" t="s">
        <v>519</v>
      </c>
      <c r="F7" s="17"/>
      <c r="G7" s="17"/>
      <c r="H7" s="17"/>
      <c r="I7" s="17"/>
      <c r="J7" s="17"/>
      <c r="K7" s="17"/>
      <c r="L7" s="17"/>
    </row>
    <row r="8" s="915" customFormat="true" ht="15.75" hidden="false" customHeight="true" outlineLevel="0" collapsed="false">
      <c r="A8" s="17"/>
      <c r="B8" s="17"/>
      <c r="C8" s="17"/>
      <c r="D8" s="17"/>
      <c r="E8" s="17" t="s">
        <v>520</v>
      </c>
      <c r="F8" s="17" t="s">
        <v>73</v>
      </c>
      <c r="G8" s="17"/>
      <c r="H8" s="17"/>
      <c r="I8" s="17"/>
      <c r="J8" s="17" t="s">
        <v>73</v>
      </c>
      <c r="K8" s="17"/>
      <c r="L8" s="17"/>
    </row>
    <row r="9" s="916" customFormat="true" ht="66" hidden="false" customHeight="true" outlineLevel="0" collapsed="false">
      <c r="A9" s="17"/>
      <c r="B9" s="17"/>
      <c r="C9" s="17"/>
      <c r="D9" s="17"/>
      <c r="E9" s="17"/>
      <c r="F9" s="847" t="s">
        <v>521</v>
      </c>
      <c r="G9" s="847" t="s">
        <v>522</v>
      </c>
      <c r="H9" s="847" t="s">
        <v>523</v>
      </c>
      <c r="I9" s="847" t="s">
        <v>524</v>
      </c>
      <c r="J9" s="847" t="s">
        <v>525</v>
      </c>
      <c r="K9" s="847" t="s">
        <v>526</v>
      </c>
      <c r="L9" s="847" t="s">
        <v>527</v>
      </c>
    </row>
    <row r="10" s="167" customFormat="true" ht="13.5" hidden="false" customHeight="true" outlineLevel="0" collapsed="false">
      <c r="A10" s="917" t="s">
        <v>528</v>
      </c>
      <c r="B10" s="917"/>
      <c r="C10" s="918" t="n">
        <v>1</v>
      </c>
      <c r="D10" s="918" t="s">
        <v>17</v>
      </c>
      <c r="E10" s="918" t="s">
        <v>18</v>
      </c>
      <c r="F10" s="918" t="s">
        <v>19</v>
      </c>
      <c r="G10" s="918" t="s">
        <v>20</v>
      </c>
      <c r="H10" s="918" t="s">
        <v>21</v>
      </c>
      <c r="I10" s="918" t="s">
        <v>344</v>
      </c>
      <c r="J10" s="918" t="s">
        <v>247</v>
      </c>
      <c r="K10" s="918" t="s">
        <v>250</v>
      </c>
      <c r="L10" s="918" t="s">
        <v>436</v>
      </c>
    </row>
    <row r="11" customFormat="false" ht="15.75" hidden="false" customHeight="false" outlineLevel="0" collapsed="false">
      <c r="A11" s="918" t="s">
        <v>23</v>
      </c>
      <c r="B11" s="919" t="s">
        <v>529</v>
      </c>
      <c r="C11" s="888" t="n">
        <f aca="false">D11+E11</f>
        <v>0</v>
      </c>
      <c r="D11" s="889"/>
      <c r="E11" s="888" t="n">
        <f aca="false">F11+G11+H11+I11</f>
        <v>0</v>
      </c>
      <c r="F11" s="889"/>
      <c r="G11" s="889"/>
      <c r="H11" s="889"/>
      <c r="I11" s="889"/>
      <c r="J11" s="889"/>
      <c r="K11" s="889"/>
      <c r="L11" s="889"/>
    </row>
    <row r="12" customFormat="false" ht="15.75" hidden="false" customHeight="false" outlineLevel="0" collapsed="false">
      <c r="A12" s="920" t="s">
        <v>25</v>
      </c>
      <c r="B12" s="919" t="s">
        <v>382</v>
      </c>
      <c r="C12" s="888" t="n">
        <f aca="false">SUM(C13:C24)</f>
        <v>8</v>
      </c>
      <c r="D12" s="888" t="n">
        <f aca="false">SUM(D13:D24)</f>
        <v>6</v>
      </c>
      <c r="E12" s="888" t="n">
        <f aca="false">SUM(E13:E24)</f>
        <v>2</v>
      </c>
      <c r="F12" s="888" t="n">
        <f aca="false">SUM(F13:F24)</f>
        <v>0</v>
      </c>
      <c r="G12" s="888" t="n">
        <f aca="false">SUM(G13:G24)</f>
        <v>0</v>
      </c>
      <c r="H12" s="888" t="n">
        <f aca="false">SUM(H13:H24)</f>
        <v>2</v>
      </c>
      <c r="I12" s="888" t="n">
        <f aca="false">SUM(I13:I24)</f>
        <v>0</v>
      </c>
      <c r="J12" s="888" t="n">
        <f aca="false">SUM(J13:J24)</f>
        <v>1</v>
      </c>
      <c r="K12" s="888" t="n">
        <f aca="false">SUM(K13:K24)</f>
        <v>7</v>
      </c>
      <c r="L12" s="888" t="n">
        <f aca="false">SUM(L13:L24)</f>
        <v>0</v>
      </c>
    </row>
    <row r="13" customFormat="false" ht="15.75" hidden="false" customHeight="false" outlineLevel="0" collapsed="false">
      <c r="A13" s="921" t="s">
        <v>27</v>
      </c>
      <c r="B13" s="922" t="s">
        <v>530</v>
      </c>
      <c r="C13" s="888" t="n">
        <f aca="false">D13+E13</f>
        <v>4</v>
      </c>
      <c r="D13" s="889" t="n">
        <v>3</v>
      </c>
      <c r="E13" s="888" t="n">
        <f aca="false">F13+G13+H13+I13</f>
        <v>1</v>
      </c>
      <c r="F13" s="889"/>
      <c r="G13" s="889"/>
      <c r="H13" s="889" t="n">
        <v>1</v>
      </c>
      <c r="I13" s="889"/>
      <c r="J13" s="889" t="n">
        <v>1</v>
      </c>
      <c r="K13" s="889" t="n">
        <v>3</v>
      </c>
      <c r="L13" s="889"/>
    </row>
    <row r="14" customFormat="false" ht="15.75" hidden="false" customHeight="false" outlineLevel="0" collapsed="false">
      <c r="A14" s="921" t="s">
        <v>17</v>
      </c>
      <c r="B14" s="922" t="s">
        <v>531</v>
      </c>
      <c r="C14" s="888" t="n">
        <f aca="false">D14+E14</f>
        <v>0</v>
      </c>
      <c r="D14" s="889"/>
      <c r="E14" s="888" t="n">
        <f aca="false">F14+G14+H14+I14</f>
        <v>0</v>
      </c>
      <c r="F14" s="889"/>
      <c r="G14" s="889"/>
      <c r="H14" s="889"/>
      <c r="I14" s="889"/>
      <c r="J14" s="889"/>
      <c r="K14" s="889"/>
      <c r="L14" s="889"/>
    </row>
    <row r="15" s="926" customFormat="true" ht="15.75" hidden="false" customHeight="false" outlineLevel="0" collapsed="false">
      <c r="A15" s="923" t="s">
        <v>18</v>
      </c>
      <c r="B15" s="924" t="s">
        <v>532</v>
      </c>
      <c r="C15" s="693" t="n">
        <f aca="false">D15+E15</f>
        <v>1</v>
      </c>
      <c r="D15" s="925"/>
      <c r="E15" s="888" t="n">
        <f aca="false">F15+G15+H15+I15</f>
        <v>1</v>
      </c>
      <c r="F15" s="925"/>
      <c r="G15" s="925"/>
      <c r="H15" s="925" t="n">
        <v>1</v>
      </c>
      <c r="I15" s="925"/>
      <c r="J15" s="925"/>
      <c r="K15" s="925" t="n">
        <v>1</v>
      </c>
      <c r="L15" s="925"/>
    </row>
    <row r="16" customFormat="false" ht="15.75" hidden="false" customHeight="false" outlineLevel="0" collapsed="false">
      <c r="A16" s="921" t="s">
        <v>19</v>
      </c>
      <c r="B16" s="922" t="s">
        <v>533</v>
      </c>
      <c r="C16" s="888" t="n">
        <f aca="false">D16+E16</f>
        <v>0</v>
      </c>
      <c r="D16" s="889"/>
      <c r="E16" s="888" t="n">
        <f aca="false">F16+G16+H16+I16</f>
        <v>0</v>
      </c>
      <c r="F16" s="889"/>
      <c r="G16" s="889"/>
      <c r="H16" s="889"/>
      <c r="I16" s="889"/>
      <c r="J16" s="889"/>
      <c r="K16" s="889"/>
      <c r="L16" s="889"/>
    </row>
    <row r="17" customFormat="false" ht="15.75" hidden="false" customHeight="false" outlineLevel="0" collapsed="false">
      <c r="A17" s="921" t="s">
        <v>20</v>
      </c>
      <c r="B17" s="922" t="s">
        <v>534</v>
      </c>
      <c r="C17" s="888" t="n">
        <f aca="false">D17+E17</f>
        <v>0</v>
      </c>
      <c r="D17" s="889"/>
      <c r="E17" s="888" t="n">
        <f aca="false">F17+G17+H17+I17</f>
        <v>0</v>
      </c>
      <c r="F17" s="889"/>
      <c r="G17" s="889"/>
      <c r="H17" s="889"/>
      <c r="I17" s="889"/>
      <c r="J17" s="889"/>
      <c r="K17" s="889"/>
      <c r="L17" s="889"/>
      <c r="M17" s="0" t="s">
        <v>535</v>
      </c>
    </row>
    <row r="18" customFormat="false" ht="15.75" hidden="false" customHeight="false" outlineLevel="0" collapsed="false">
      <c r="A18" s="921" t="s">
        <v>21</v>
      </c>
      <c r="B18" s="922" t="s">
        <v>536</v>
      </c>
      <c r="C18" s="888" t="n">
        <f aca="false">D18+E18</f>
        <v>0</v>
      </c>
      <c r="D18" s="889"/>
      <c r="E18" s="888" t="n">
        <f aca="false">F18+G18+H18+I18</f>
        <v>0</v>
      </c>
      <c r="F18" s="889"/>
      <c r="G18" s="889"/>
      <c r="H18" s="889"/>
      <c r="I18" s="889"/>
      <c r="J18" s="889"/>
      <c r="K18" s="889"/>
      <c r="L18" s="889"/>
    </row>
    <row r="19" customFormat="false" ht="15.75" hidden="false" customHeight="false" outlineLevel="0" collapsed="false">
      <c r="A19" s="921" t="s">
        <v>344</v>
      </c>
      <c r="B19" s="922" t="s">
        <v>537</v>
      </c>
      <c r="C19" s="888" t="n">
        <f aca="false">D19+E19</f>
        <v>3</v>
      </c>
      <c r="D19" s="889" t="n">
        <v>3</v>
      </c>
      <c r="E19" s="888" t="n">
        <f aca="false">F19+G19+H19+I19</f>
        <v>0</v>
      </c>
      <c r="F19" s="889"/>
      <c r="G19" s="889"/>
      <c r="H19" s="889"/>
      <c r="I19" s="889"/>
      <c r="J19" s="889"/>
      <c r="K19" s="889" t="n">
        <v>3</v>
      </c>
      <c r="L19" s="889"/>
    </row>
    <row r="20" customFormat="false" ht="15.75" hidden="false" customHeight="false" outlineLevel="0" collapsed="false">
      <c r="A20" s="921" t="s">
        <v>247</v>
      </c>
      <c r="B20" s="922" t="s">
        <v>538</v>
      </c>
      <c r="C20" s="888" t="n">
        <f aca="false">D20+E20</f>
        <v>0</v>
      </c>
      <c r="D20" s="889"/>
      <c r="E20" s="888" t="n">
        <f aca="false">F20+G20+H20+I20</f>
        <v>0</v>
      </c>
      <c r="F20" s="889"/>
      <c r="G20" s="889"/>
      <c r="H20" s="889"/>
      <c r="I20" s="889"/>
      <c r="J20" s="889"/>
      <c r="K20" s="889"/>
      <c r="L20" s="889"/>
    </row>
    <row r="21" customFormat="false" ht="15.75" hidden="false" customHeight="false" outlineLevel="0" collapsed="false">
      <c r="A21" s="921" t="s">
        <v>250</v>
      </c>
      <c r="B21" s="922" t="s">
        <v>539</v>
      </c>
      <c r="C21" s="888" t="n">
        <f aca="false">D21+E21</f>
        <v>0</v>
      </c>
      <c r="D21" s="889"/>
      <c r="E21" s="888" t="n">
        <f aca="false">F21+G21+H21+I21</f>
        <v>0</v>
      </c>
      <c r="F21" s="889"/>
      <c r="G21" s="889"/>
      <c r="H21" s="889"/>
      <c r="I21" s="889"/>
      <c r="J21" s="889"/>
      <c r="K21" s="889"/>
      <c r="L21" s="889"/>
    </row>
    <row r="22" customFormat="false" ht="15.75" hidden="false" customHeight="false" outlineLevel="0" collapsed="false">
      <c r="A22" s="921" t="s">
        <v>436</v>
      </c>
      <c r="B22" s="922" t="s">
        <v>540</v>
      </c>
      <c r="C22" s="888" t="n">
        <f aca="false">D22+E22</f>
        <v>0</v>
      </c>
      <c r="D22" s="889"/>
      <c r="E22" s="888" t="n">
        <f aca="false">F22+G22+H22+I22</f>
        <v>0</v>
      </c>
      <c r="F22" s="889"/>
      <c r="G22" s="889"/>
      <c r="H22" s="889"/>
      <c r="I22" s="889"/>
      <c r="J22" s="889"/>
      <c r="K22" s="889"/>
      <c r="L22" s="889"/>
    </row>
    <row r="23" customFormat="false" ht="15.75" hidden="false" customHeight="false" outlineLevel="0" collapsed="false">
      <c r="A23" s="921" t="s">
        <v>441</v>
      </c>
      <c r="B23" s="922" t="s">
        <v>541</v>
      </c>
      <c r="C23" s="888" t="n">
        <f aca="false">D23+E23</f>
        <v>0</v>
      </c>
      <c r="D23" s="889"/>
      <c r="E23" s="888" t="n">
        <f aca="false">F23+G23+H23+I23</f>
        <v>0</v>
      </c>
      <c r="F23" s="889"/>
      <c r="G23" s="889"/>
      <c r="H23" s="889"/>
      <c r="I23" s="889"/>
      <c r="J23" s="889"/>
      <c r="K23" s="889"/>
      <c r="L23" s="889"/>
    </row>
    <row r="24" customFormat="false" ht="15.75" hidden="false" customHeight="false" outlineLevel="0" collapsed="false">
      <c r="A24" s="921" t="s">
        <v>445</v>
      </c>
      <c r="B24" s="922" t="s">
        <v>542</v>
      </c>
      <c r="C24" s="888" t="n">
        <f aca="false">D24+E24</f>
        <v>0</v>
      </c>
      <c r="D24" s="889"/>
      <c r="E24" s="888" t="n">
        <f aca="false">F24+G24+H24+I24</f>
        <v>0</v>
      </c>
      <c r="F24" s="889"/>
      <c r="G24" s="889"/>
      <c r="H24" s="889"/>
      <c r="I24" s="889"/>
      <c r="J24" s="889"/>
      <c r="K24" s="889"/>
      <c r="L24" s="889"/>
    </row>
    <row r="25" s="131" customFormat="true" ht="15.75" hidden="false" customHeight="true" outlineLevel="0" collapsed="false">
      <c r="A25" s="870" t="s">
        <v>449</v>
      </c>
      <c r="B25" s="870"/>
      <c r="C25" s="888" t="n">
        <f aca="false">SUM(C11+C12)</f>
        <v>8</v>
      </c>
      <c r="D25" s="888" t="n">
        <f aca="false">SUM(D11+D12)</f>
        <v>6</v>
      </c>
      <c r="E25" s="888" t="n">
        <f aca="false">SUM(E11+E12)</f>
        <v>2</v>
      </c>
      <c r="F25" s="888" t="n">
        <f aca="false">SUM(F11+F12)</f>
        <v>0</v>
      </c>
      <c r="G25" s="888" t="n">
        <f aca="false">SUM(G11+G12)</f>
        <v>0</v>
      </c>
      <c r="H25" s="888" t="n">
        <f aca="false">SUM(H11+H12)</f>
        <v>2</v>
      </c>
      <c r="I25" s="888" t="n">
        <f aca="false">SUM(I11+I12)</f>
        <v>0</v>
      </c>
      <c r="J25" s="888" t="n">
        <f aca="false">SUM(J11+J12)</f>
        <v>1</v>
      </c>
      <c r="K25" s="888" t="n">
        <f aca="false">SUM(K11+K12)</f>
        <v>7</v>
      </c>
      <c r="L25" s="888" t="n">
        <f aca="false">SUM(L11+L12)</f>
        <v>0</v>
      </c>
    </row>
    <row r="26" s="66" customFormat="true" ht="16.5" hidden="false" customHeight="true" outlineLevel="0" collapsed="false">
      <c r="A26" s="927" t="s">
        <v>347</v>
      </c>
      <c r="B26" s="927"/>
      <c r="C26" s="927"/>
      <c r="D26" s="927"/>
      <c r="E26" s="927"/>
      <c r="F26" s="928"/>
      <c r="G26" s="928"/>
      <c r="H26" s="897" t="str">
        <f aca="false">'Khai báo'!B3</f>
        <v>Sơn La, ngày 31  tháng 12 năm 2019</v>
      </c>
      <c r="I26" s="897"/>
      <c r="J26" s="897"/>
      <c r="K26" s="897"/>
      <c r="L26" s="897"/>
      <c r="M26" s="897"/>
      <c r="N26" s="888" t="n">
        <f aca="false">K25+L25+J25</f>
        <v>8</v>
      </c>
    </row>
    <row r="27" s="66" customFormat="true" ht="16.5" hidden="false" customHeight="true" outlineLevel="0" collapsed="false">
      <c r="A27" s="733" t="s">
        <v>161</v>
      </c>
      <c r="B27" s="733"/>
      <c r="C27" s="733"/>
      <c r="D27" s="733"/>
      <c r="E27" s="733"/>
      <c r="F27" s="0"/>
      <c r="G27" s="928"/>
      <c r="H27" s="130" t="s">
        <v>159</v>
      </c>
      <c r="I27" s="130"/>
      <c r="J27" s="130"/>
      <c r="K27" s="130"/>
      <c r="L27" s="130"/>
      <c r="M27" s="130"/>
    </row>
    <row r="28" s="66" customFormat="true" ht="16.5" hidden="false" customHeight="true" outlineLevel="0" collapsed="false">
      <c r="A28" s="875"/>
      <c r="B28" s="875"/>
      <c r="C28" s="875"/>
      <c r="D28" s="875"/>
      <c r="E28" s="875"/>
      <c r="F28" s="929"/>
      <c r="G28" s="929"/>
      <c r="H28" s="152"/>
      <c r="I28" s="152"/>
      <c r="J28" s="168" t="s">
        <v>161</v>
      </c>
      <c r="K28" s="168"/>
      <c r="L28" s="168"/>
      <c r="M28" s="168"/>
    </row>
    <row r="29" s="156" customFormat="true" ht="15.75" hidden="false" customHeight="false" outlineLevel="0" collapsed="false">
      <c r="B29" s="737" t="s">
        <v>162</v>
      </c>
      <c r="C29" s="737"/>
      <c r="D29" s="737"/>
      <c r="E29" s="737"/>
      <c r="H29" s="737" t="s">
        <v>487</v>
      </c>
      <c r="I29" s="737"/>
      <c r="J29" s="737"/>
      <c r="K29" s="737"/>
      <c r="L29" s="737"/>
      <c r="M29" s="737"/>
    </row>
    <row r="30" customFormat="false" ht="15.75" hidden="false" customHeight="false" outlineLevel="0" collapsed="false">
      <c r="B30" s="737"/>
      <c r="C30" s="737"/>
      <c r="D30" s="737"/>
      <c r="E30" s="737"/>
      <c r="J30" s="130"/>
      <c r="K30" s="130"/>
    </row>
    <row r="31" customFormat="false" ht="18.75" hidden="false" customHeight="false" outlineLevel="0" collapsed="false">
      <c r="A31" s="302"/>
      <c r="B31" s="302"/>
      <c r="C31" s="445"/>
      <c r="D31" s="302"/>
      <c r="E31" s="302"/>
      <c r="H31" s="930"/>
      <c r="I31" s="930"/>
      <c r="J31" s="930"/>
      <c r="K31" s="930"/>
      <c r="L31" s="930"/>
      <c r="M31" s="835"/>
    </row>
    <row r="32" customFormat="false" ht="18.75" hidden="false" customHeight="false" outlineLevel="0" collapsed="false">
      <c r="A32" s="930" t="s">
        <v>45</v>
      </c>
      <c r="B32" s="930"/>
      <c r="C32" s="930"/>
      <c r="D32" s="930"/>
      <c r="E32" s="930"/>
      <c r="H32" s="902" t="str">
        <f aca="false">'Khai báo'!B5</f>
        <v>Lường Quang Yên</v>
      </c>
      <c r="I32" s="902"/>
      <c r="J32" s="902"/>
      <c r="K32" s="902"/>
      <c r="L32" s="902"/>
      <c r="M32" s="902"/>
    </row>
  </sheetData>
  <mergeCells count="30">
    <mergeCell ref="A1:C1"/>
    <mergeCell ref="D1:I2"/>
    <mergeCell ref="J1:L1"/>
    <mergeCell ref="J2:L2"/>
    <mergeCell ref="E3:H3"/>
    <mergeCell ref="J3:L3"/>
    <mergeCell ref="J4:L4"/>
    <mergeCell ref="J5:L5"/>
    <mergeCell ref="A6:B9"/>
    <mergeCell ref="C6:C9"/>
    <mergeCell ref="D6:I6"/>
    <mergeCell ref="J6:L7"/>
    <mergeCell ref="D7:D9"/>
    <mergeCell ref="E7:I7"/>
    <mergeCell ref="E8:E9"/>
    <mergeCell ref="F8:I8"/>
    <mergeCell ref="J8:L8"/>
    <mergeCell ref="A10:B10"/>
    <mergeCell ref="A25:B25"/>
    <mergeCell ref="A26:E26"/>
    <mergeCell ref="H26:M26"/>
    <mergeCell ref="A27:E27"/>
    <mergeCell ref="H27:M27"/>
    <mergeCell ref="B29:E29"/>
    <mergeCell ref="H29:M29"/>
    <mergeCell ref="B30:E30"/>
    <mergeCell ref="J30:K30"/>
    <mergeCell ref="H31:L31"/>
    <mergeCell ref="A32:E32"/>
    <mergeCell ref="H32:M32"/>
  </mergeCells>
  <printOptions headings="false" gridLines="false" gridLinesSet="true" horizontalCentered="false" verticalCentered="false"/>
  <pageMargins left="0.2" right="0.190277777777778" top="0.2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C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8" activeCellId="0" sqref="A28:U28"/>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7.49"/>
    <col collapsed="false" customWidth="true" hidden="false" outlineLevel="0" max="3" min="3" style="154" width="5.37"/>
    <col collapsed="false" customWidth="true" hidden="false" outlineLevel="0" max="5" min="4" style="0" width="5.37"/>
    <col collapsed="false" customWidth="true" hidden="false" outlineLevel="0" max="6" min="6" style="154" width="5.37"/>
    <col collapsed="false" customWidth="true" hidden="false" outlineLevel="0" max="8" min="7" style="0" width="5.37"/>
    <col collapsed="false" customWidth="true" hidden="false" outlineLevel="0" max="9" min="9" style="154" width="5.37"/>
    <col collapsed="false" customWidth="true" hidden="false" outlineLevel="0" max="11" min="10" style="0" width="5.37"/>
    <col collapsed="false" customWidth="true" hidden="false" outlineLevel="0" max="12" min="12" style="154" width="5.37"/>
    <col collapsed="false" customWidth="true" hidden="false" outlineLevel="0" max="15" min="13" style="0" width="5.37"/>
    <col collapsed="false" customWidth="true" hidden="false" outlineLevel="0" max="16" min="16" style="154" width="5.37"/>
    <col collapsed="false" customWidth="true" hidden="false" outlineLevel="0" max="20" min="17" style="0" width="5.37"/>
    <col collapsed="false" customWidth="true" hidden="false" outlineLevel="0" max="21" min="21" style="0" width="6.74"/>
  </cols>
  <sheetData>
    <row r="1" s="66" customFormat="true" ht="16.5" hidden="false" customHeight="true" outlineLevel="0" collapsed="false">
      <c r="A1" s="836" t="s">
        <v>543</v>
      </c>
      <c r="B1" s="836"/>
      <c r="C1" s="836"/>
      <c r="D1" s="836"/>
      <c r="E1" s="905"/>
      <c r="F1" s="277" t="s">
        <v>544</v>
      </c>
      <c r="G1" s="277"/>
      <c r="H1" s="277"/>
      <c r="I1" s="277"/>
      <c r="J1" s="277"/>
      <c r="K1" s="277"/>
      <c r="L1" s="277"/>
      <c r="M1" s="277"/>
      <c r="N1" s="277"/>
      <c r="O1" s="277"/>
      <c r="P1" s="931"/>
      <c r="Q1" s="903" t="s">
        <v>545</v>
      </c>
      <c r="R1" s="903"/>
      <c r="S1" s="903"/>
      <c r="T1" s="903"/>
      <c r="U1" s="903"/>
      <c r="V1" s="845"/>
    </row>
    <row r="2" s="66" customFormat="true" ht="15.75" hidden="false" customHeight="true" outlineLevel="0" collapsed="false">
      <c r="A2" s="53" t="s">
        <v>51</v>
      </c>
      <c r="B2" s="838"/>
      <c r="C2" s="932"/>
      <c r="D2" s="838"/>
      <c r="E2" s="838"/>
      <c r="F2" s="277" t="s">
        <v>546</v>
      </c>
      <c r="G2" s="277"/>
      <c r="H2" s="277"/>
      <c r="I2" s="277"/>
      <c r="J2" s="277"/>
      <c r="K2" s="277"/>
      <c r="L2" s="277"/>
      <c r="M2" s="277"/>
      <c r="N2" s="277"/>
      <c r="O2" s="277"/>
      <c r="P2" s="933"/>
      <c r="Q2" s="903"/>
      <c r="R2" s="903"/>
      <c r="S2" s="903"/>
      <c r="T2" s="903"/>
      <c r="U2" s="903"/>
      <c r="V2" s="934"/>
    </row>
    <row r="3" s="66" customFormat="true" ht="15.75" hidden="false" customHeight="true" outlineLevel="0" collapsed="false">
      <c r="A3" s="842" t="s">
        <v>54</v>
      </c>
      <c r="B3" s="53"/>
      <c r="C3" s="159"/>
      <c r="D3" s="53"/>
      <c r="E3" s="53"/>
      <c r="F3" s="908" t="str">
        <f aca="false">'Khai báo'!B2</f>
        <v>03 tháng/ năm 2020</v>
      </c>
      <c r="G3" s="908"/>
      <c r="H3" s="908"/>
      <c r="I3" s="908"/>
      <c r="J3" s="908"/>
      <c r="K3" s="908"/>
      <c r="L3" s="908"/>
      <c r="M3" s="908"/>
      <c r="N3" s="908"/>
      <c r="O3" s="908"/>
      <c r="P3" s="908"/>
      <c r="Q3" s="903" t="s">
        <v>514</v>
      </c>
      <c r="R3" s="903"/>
      <c r="S3" s="903"/>
      <c r="T3" s="836"/>
    </row>
    <row r="4" s="66" customFormat="true" ht="15" hidden="false" customHeight="true" outlineLevel="0" collapsed="false">
      <c r="A4" s="934" t="s">
        <v>547</v>
      </c>
      <c r="B4" s="934"/>
      <c r="C4" s="934"/>
      <c r="D4" s="934"/>
      <c r="E4" s="934"/>
      <c r="F4" s="933"/>
      <c r="H4" s="838"/>
      <c r="I4" s="932"/>
      <c r="J4" s="838"/>
      <c r="K4" s="838"/>
      <c r="L4" s="932"/>
      <c r="M4" s="838"/>
      <c r="N4" s="838"/>
      <c r="O4" s="838"/>
      <c r="P4" s="932"/>
      <c r="Q4" s="935" t="s">
        <v>490</v>
      </c>
      <c r="R4" s="935"/>
      <c r="S4" s="935"/>
      <c r="T4" s="935"/>
      <c r="U4" s="935"/>
    </row>
    <row r="5" s="66" customFormat="true" ht="15" hidden="false" customHeight="true" outlineLevel="0" collapsed="false">
      <c r="C5" s="932"/>
      <c r="F5" s="932"/>
      <c r="I5" s="932"/>
      <c r="L5" s="932"/>
      <c r="P5" s="936"/>
      <c r="Q5" s="937" t="s">
        <v>548</v>
      </c>
      <c r="R5" s="938"/>
      <c r="S5" s="938"/>
      <c r="T5" s="938"/>
    </row>
    <row r="6" s="38" customFormat="true" ht="30.75" hidden="false" customHeight="true" outlineLevel="0" collapsed="false">
      <c r="A6" s="939" t="s">
        <v>8</v>
      </c>
      <c r="B6" s="939"/>
      <c r="C6" s="940" t="s">
        <v>549</v>
      </c>
      <c r="D6" s="940"/>
      <c r="E6" s="940"/>
      <c r="F6" s="939" t="s">
        <v>550</v>
      </c>
      <c r="G6" s="939"/>
      <c r="H6" s="939"/>
      <c r="I6" s="939"/>
      <c r="J6" s="939"/>
      <c r="K6" s="939"/>
      <c r="L6" s="939"/>
      <c r="M6" s="939"/>
      <c r="N6" s="939"/>
      <c r="O6" s="939"/>
      <c r="P6" s="941" t="s">
        <v>551</v>
      </c>
      <c r="Q6" s="941"/>
      <c r="R6" s="941"/>
      <c r="S6" s="941"/>
      <c r="T6" s="941"/>
      <c r="U6" s="941"/>
    </row>
    <row r="7" s="38" customFormat="true" ht="19.5" hidden="false" customHeight="true" outlineLevel="0" collapsed="false">
      <c r="A7" s="939"/>
      <c r="B7" s="939"/>
      <c r="C7" s="940"/>
      <c r="D7" s="940"/>
      <c r="E7" s="940"/>
      <c r="F7" s="939" t="s">
        <v>552</v>
      </c>
      <c r="G7" s="939"/>
      <c r="H7" s="939"/>
      <c r="I7" s="939" t="s">
        <v>553</v>
      </c>
      <c r="J7" s="939"/>
      <c r="K7" s="939"/>
      <c r="L7" s="939"/>
      <c r="M7" s="939"/>
      <c r="N7" s="939"/>
      <c r="O7" s="939"/>
      <c r="P7" s="942" t="s">
        <v>72</v>
      </c>
      <c r="Q7" s="939" t="s">
        <v>73</v>
      </c>
      <c r="R7" s="939"/>
      <c r="S7" s="939"/>
      <c r="T7" s="939"/>
      <c r="U7" s="939"/>
    </row>
    <row r="8" s="38" customFormat="true" ht="42" hidden="false" customHeight="true" outlineLevel="0" collapsed="false">
      <c r="A8" s="939"/>
      <c r="B8" s="939"/>
      <c r="C8" s="940"/>
      <c r="D8" s="940"/>
      <c r="E8" s="940"/>
      <c r="F8" s="939"/>
      <c r="G8" s="939"/>
      <c r="H8" s="939"/>
      <c r="I8" s="939" t="s">
        <v>554</v>
      </c>
      <c r="J8" s="939"/>
      <c r="K8" s="939"/>
      <c r="L8" s="939" t="s">
        <v>555</v>
      </c>
      <c r="M8" s="939"/>
      <c r="N8" s="939"/>
      <c r="O8" s="939"/>
      <c r="P8" s="942"/>
      <c r="Q8" s="939" t="s">
        <v>556</v>
      </c>
      <c r="R8" s="939" t="s">
        <v>557</v>
      </c>
      <c r="S8" s="939" t="s">
        <v>558</v>
      </c>
      <c r="T8" s="939" t="s">
        <v>559</v>
      </c>
      <c r="U8" s="939" t="s">
        <v>560</v>
      </c>
      <c r="V8" s="38" t="s">
        <v>263</v>
      </c>
    </row>
    <row r="9" s="38" customFormat="true" ht="18.75" hidden="false" customHeight="true" outlineLevel="0" collapsed="false">
      <c r="A9" s="939"/>
      <c r="B9" s="939"/>
      <c r="C9" s="942" t="s">
        <v>72</v>
      </c>
      <c r="D9" s="943" t="s">
        <v>73</v>
      </c>
      <c r="E9" s="943"/>
      <c r="F9" s="942" t="s">
        <v>72</v>
      </c>
      <c r="G9" s="943" t="s">
        <v>73</v>
      </c>
      <c r="H9" s="943"/>
      <c r="I9" s="942" t="s">
        <v>72</v>
      </c>
      <c r="J9" s="944" t="s">
        <v>73</v>
      </c>
      <c r="K9" s="944"/>
      <c r="L9" s="942" t="s">
        <v>72</v>
      </c>
      <c r="M9" s="939" t="s">
        <v>561</v>
      </c>
      <c r="N9" s="939"/>
      <c r="O9" s="939"/>
      <c r="P9" s="942"/>
      <c r="Q9" s="939"/>
      <c r="R9" s="939"/>
      <c r="S9" s="939"/>
      <c r="T9" s="939"/>
      <c r="U9" s="939"/>
    </row>
    <row r="10" s="38" customFormat="true" ht="15" hidden="false" customHeight="true" outlineLevel="0" collapsed="false">
      <c r="A10" s="939"/>
      <c r="B10" s="939"/>
      <c r="C10" s="942"/>
      <c r="D10" s="939" t="s">
        <v>562</v>
      </c>
      <c r="E10" s="939" t="s">
        <v>563</v>
      </c>
      <c r="F10" s="942"/>
      <c r="G10" s="939" t="s">
        <v>562</v>
      </c>
      <c r="H10" s="939" t="s">
        <v>564</v>
      </c>
      <c r="I10" s="942"/>
      <c r="J10" s="939" t="s">
        <v>565</v>
      </c>
      <c r="K10" s="939" t="s">
        <v>566</v>
      </c>
      <c r="L10" s="942"/>
      <c r="M10" s="939" t="s">
        <v>567</v>
      </c>
      <c r="N10" s="939" t="s">
        <v>568</v>
      </c>
      <c r="O10" s="939" t="s">
        <v>569</v>
      </c>
      <c r="P10" s="942"/>
      <c r="Q10" s="939"/>
      <c r="R10" s="939"/>
      <c r="S10" s="939"/>
      <c r="T10" s="939"/>
      <c r="U10" s="939"/>
      <c r="V10" s="945"/>
      <c r="W10" s="945"/>
    </row>
    <row r="11" s="38" customFormat="true" ht="129.75" hidden="false" customHeight="true" outlineLevel="0" collapsed="false">
      <c r="A11" s="939"/>
      <c r="B11" s="939"/>
      <c r="C11" s="942"/>
      <c r="D11" s="939"/>
      <c r="E11" s="939"/>
      <c r="F11" s="942"/>
      <c r="G11" s="939"/>
      <c r="H11" s="939"/>
      <c r="I11" s="942"/>
      <c r="J11" s="939"/>
      <c r="K11" s="939"/>
      <c r="L11" s="942"/>
      <c r="M11" s="939"/>
      <c r="N11" s="939"/>
      <c r="O11" s="939"/>
      <c r="P11" s="942"/>
      <c r="Q11" s="939"/>
      <c r="R11" s="939"/>
      <c r="S11" s="939"/>
      <c r="T11" s="939"/>
      <c r="U11" s="939"/>
      <c r="V11" s="946"/>
      <c r="W11" s="947"/>
      <c r="X11" s="945"/>
      <c r="Y11" s="945"/>
      <c r="Z11" s="945"/>
      <c r="AA11" s="945"/>
      <c r="AB11" s="945"/>
      <c r="AC11" s="945"/>
    </row>
    <row r="12" s="956" customFormat="true" ht="14.25" hidden="false" customHeight="true" outlineLevel="0" collapsed="false">
      <c r="A12" s="948"/>
      <c r="B12" s="949" t="s">
        <v>570</v>
      </c>
      <c r="C12" s="950" t="n">
        <v>1</v>
      </c>
      <c r="D12" s="951" t="n">
        <v>2</v>
      </c>
      <c r="E12" s="952" t="n">
        <v>3</v>
      </c>
      <c r="F12" s="953" t="n">
        <v>4</v>
      </c>
      <c r="G12" s="952" t="n">
        <v>5</v>
      </c>
      <c r="H12" s="951" t="n">
        <v>6</v>
      </c>
      <c r="I12" s="950" t="n">
        <v>7</v>
      </c>
      <c r="J12" s="951" t="n">
        <v>8</v>
      </c>
      <c r="K12" s="952" t="n">
        <v>9</v>
      </c>
      <c r="L12" s="953" t="n">
        <v>10</v>
      </c>
      <c r="M12" s="952" t="n">
        <v>11</v>
      </c>
      <c r="N12" s="951" t="n">
        <v>12</v>
      </c>
      <c r="O12" s="952" t="n">
        <v>13</v>
      </c>
      <c r="P12" s="953" t="n">
        <v>14</v>
      </c>
      <c r="Q12" s="952" t="n">
        <v>15</v>
      </c>
      <c r="R12" s="951" t="n">
        <v>16</v>
      </c>
      <c r="S12" s="952" t="n">
        <v>17</v>
      </c>
      <c r="T12" s="951" t="n">
        <v>18</v>
      </c>
      <c r="U12" s="952" t="n">
        <v>19</v>
      </c>
      <c r="V12" s="954"/>
      <c r="W12" s="955"/>
      <c r="X12" s="955"/>
      <c r="Y12" s="955"/>
      <c r="Z12" s="955"/>
      <c r="AA12" s="955"/>
      <c r="AB12" s="955"/>
      <c r="AC12" s="955"/>
    </row>
    <row r="13" s="960" customFormat="true" ht="23.25" hidden="false" customHeight="true" outlineLevel="0" collapsed="false">
      <c r="A13" s="957" t="s">
        <v>23</v>
      </c>
      <c r="B13" s="958" t="s">
        <v>529</v>
      </c>
      <c r="C13" s="959" t="n">
        <f aca="false">D13+E13</f>
        <v>9</v>
      </c>
      <c r="D13" s="958"/>
      <c r="E13" s="958" t="n">
        <v>9</v>
      </c>
      <c r="F13" s="959" t="n">
        <f aca="false">G13+H13</f>
        <v>4</v>
      </c>
      <c r="G13" s="958"/>
      <c r="H13" s="958" t="n">
        <v>4</v>
      </c>
      <c r="I13" s="959" t="n">
        <f aca="false">J13+K13</f>
        <v>0</v>
      </c>
      <c r="J13" s="958"/>
      <c r="K13" s="958"/>
      <c r="L13" s="959" t="n">
        <f aca="false">M13+N13+O13</f>
        <v>4</v>
      </c>
      <c r="M13" s="958" t="n">
        <v>2</v>
      </c>
      <c r="N13" s="958" t="n">
        <v>2</v>
      </c>
      <c r="O13" s="958"/>
      <c r="P13" s="959" t="n">
        <f aca="false">Q13+R13+S13+T13+U13</f>
        <v>0</v>
      </c>
      <c r="Q13" s="958"/>
      <c r="R13" s="958"/>
      <c r="S13" s="958"/>
      <c r="T13" s="958"/>
      <c r="U13" s="958"/>
    </row>
    <row r="14" s="888" customFormat="true" ht="23.25" hidden="false" customHeight="true" outlineLevel="0" collapsed="false">
      <c r="A14" s="918" t="s">
        <v>25</v>
      </c>
      <c r="B14" s="889" t="s">
        <v>382</v>
      </c>
      <c r="C14" s="284" t="n">
        <f aca="false">SUM(C15:C26)</f>
        <v>4</v>
      </c>
      <c r="D14" s="889" t="n">
        <f aca="false">SUM(D15:D26)</f>
        <v>1</v>
      </c>
      <c r="E14" s="889" t="n">
        <f aca="false">SUM(E15:E26)</f>
        <v>3</v>
      </c>
      <c r="F14" s="284" t="n">
        <f aca="false">SUM(F15:F26)</f>
        <v>3</v>
      </c>
      <c r="G14" s="889" t="n">
        <f aca="false">SUM(G15:G26)</f>
        <v>1</v>
      </c>
      <c r="H14" s="889" t="n">
        <f aca="false">SUM(H15:H26)</f>
        <v>2</v>
      </c>
      <c r="I14" s="284" t="n">
        <f aca="false">SUM(I15:I26)</f>
        <v>3</v>
      </c>
      <c r="J14" s="889" t="n">
        <f aca="false">SUM(J15:J26)</f>
        <v>3</v>
      </c>
      <c r="K14" s="889" t="n">
        <f aca="false">SUM(K15:K26)</f>
        <v>0</v>
      </c>
      <c r="L14" s="284" t="n">
        <f aca="false">SUM(L15:L26)</f>
        <v>0</v>
      </c>
      <c r="M14" s="889" t="n">
        <f aca="false">SUM(M15:M26)</f>
        <v>0</v>
      </c>
      <c r="N14" s="889" t="n">
        <f aca="false">SUM(N15:N26)</f>
        <v>0</v>
      </c>
      <c r="O14" s="889" t="n">
        <f aca="false">SUM(O15:O26)</f>
        <v>0</v>
      </c>
      <c r="P14" s="284" t="n">
        <f aca="false">SUM(P15:P26)</f>
        <v>3</v>
      </c>
      <c r="Q14" s="889" t="n">
        <f aca="false">SUM(Q15:Q26)</f>
        <v>1</v>
      </c>
      <c r="R14" s="889" t="n">
        <f aca="false">SUM(R15:R26)</f>
        <v>1</v>
      </c>
      <c r="S14" s="889" t="n">
        <f aca="false">SUM(S15:S26)</f>
        <v>1</v>
      </c>
      <c r="T14" s="889" t="n">
        <f aca="false">SUM(T15:T26)</f>
        <v>0</v>
      </c>
      <c r="U14" s="889" t="n">
        <f aca="false">SUM(U15:U26)</f>
        <v>0</v>
      </c>
    </row>
    <row r="15" customFormat="false" ht="23.25" hidden="false" customHeight="true" outlineLevel="0" collapsed="false">
      <c r="A15" s="961" t="s">
        <v>27</v>
      </c>
      <c r="B15" s="962" t="s">
        <v>530</v>
      </c>
      <c r="C15" s="963" t="n">
        <f aca="false">D15+E15</f>
        <v>2</v>
      </c>
      <c r="D15" s="964" t="n">
        <v>1</v>
      </c>
      <c r="E15" s="964" t="n">
        <v>1</v>
      </c>
      <c r="F15" s="963" t="n">
        <f aca="false">G15+H15</f>
        <v>2</v>
      </c>
      <c r="G15" s="964" t="n">
        <v>1</v>
      </c>
      <c r="H15" s="964" t="n">
        <v>1</v>
      </c>
      <c r="I15" s="963" t="n">
        <f aca="false">J15+K15</f>
        <v>2</v>
      </c>
      <c r="J15" s="964" t="n">
        <v>2</v>
      </c>
      <c r="K15" s="964"/>
      <c r="L15" s="963" t="n">
        <f aca="false">M15+N15+O15</f>
        <v>0</v>
      </c>
      <c r="M15" s="964"/>
      <c r="N15" s="964"/>
      <c r="O15" s="964"/>
      <c r="P15" s="963" t="n">
        <f aca="false">Q15+R15+S15+T15+U15</f>
        <v>2</v>
      </c>
      <c r="Q15" s="964"/>
      <c r="R15" s="964" t="n">
        <v>1</v>
      </c>
      <c r="S15" s="964" t="n">
        <v>1</v>
      </c>
      <c r="T15" s="964"/>
      <c r="U15" s="964"/>
    </row>
    <row r="16" s="926" customFormat="true" ht="23.25" hidden="false" customHeight="true" outlineLevel="0" collapsed="false">
      <c r="A16" s="965" t="s">
        <v>17</v>
      </c>
      <c r="B16" s="966" t="s">
        <v>531</v>
      </c>
      <c r="C16" s="967" t="n">
        <f aca="false">D16+E16</f>
        <v>0</v>
      </c>
      <c r="D16" s="968"/>
      <c r="E16" s="968"/>
      <c r="F16" s="967" t="n">
        <f aca="false">G16+H16</f>
        <v>0</v>
      </c>
      <c r="G16" s="968"/>
      <c r="H16" s="968"/>
      <c r="I16" s="967" t="n">
        <f aca="false">J16+K16</f>
        <v>0</v>
      </c>
      <c r="J16" s="968"/>
      <c r="K16" s="968"/>
      <c r="L16" s="967" t="n">
        <f aca="false">M16+N16+O16</f>
        <v>0</v>
      </c>
      <c r="M16" s="968"/>
      <c r="N16" s="968"/>
      <c r="O16" s="968"/>
      <c r="P16" s="967" t="n">
        <f aca="false">Q16+R16+S16+T16+U16</f>
        <v>0</v>
      </c>
      <c r="Q16" s="968"/>
      <c r="R16" s="968"/>
      <c r="S16" s="968"/>
      <c r="T16" s="968"/>
      <c r="U16" s="968"/>
    </row>
    <row r="17" s="926" customFormat="true" ht="23.25" hidden="false" customHeight="true" outlineLevel="0" collapsed="false">
      <c r="A17" s="965" t="s">
        <v>18</v>
      </c>
      <c r="B17" s="966" t="s">
        <v>532</v>
      </c>
      <c r="C17" s="967" t="n">
        <f aca="false">D17+E17</f>
        <v>1</v>
      </c>
      <c r="D17" s="968"/>
      <c r="E17" s="968" t="n">
        <v>1</v>
      </c>
      <c r="F17" s="967" t="n">
        <f aca="false">G17+H17</f>
        <v>0</v>
      </c>
      <c r="G17" s="968"/>
      <c r="H17" s="968"/>
      <c r="I17" s="967" t="n">
        <f aca="false">J17+K17</f>
        <v>0</v>
      </c>
      <c r="J17" s="968"/>
      <c r="K17" s="968"/>
      <c r="L17" s="967" t="n">
        <f aca="false">M17+N17+O17</f>
        <v>0</v>
      </c>
      <c r="M17" s="968"/>
      <c r="N17" s="968"/>
      <c r="O17" s="968"/>
      <c r="P17" s="967" t="n">
        <f aca="false">Q17+R17+S17+T17+U17</f>
        <v>0</v>
      </c>
      <c r="Q17" s="968"/>
      <c r="R17" s="968"/>
      <c r="S17" s="968"/>
      <c r="T17" s="968"/>
      <c r="U17" s="968"/>
      <c r="V17" s="969" t="s">
        <v>571</v>
      </c>
    </row>
    <row r="18" customFormat="false" ht="23.25" hidden="false" customHeight="true" outlineLevel="0" collapsed="false">
      <c r="A18" s="970" t="s">
        <v>19</v>
      </c>
      <c r="B18" s="971" t="s">
        <v>533</v>
      </c>
      <c r="C18" s="972" t="n">
        <f aca="false">D18+E18</f>
        <v>1</v>
      </c>
      <c r="D18" s="973"/>
      <c r="E18" s="973" t="n">
        <v>1</v>
      </c>
      <c r="F18" s="972" t="n">
        <f aca="false">G18+H18</f>
        <v>1</v>
      </c>
      <c r="G18" s="973"/>
      <c r="H18" s="973" t="n">
        <v>1</v>
      </c>
      <c r="I18" s="972" t="n">
        <f aca="false">J18+K18</f>
        <v>1</v>
      </c>
      <c r="J18" s="968" t="n">
        <v>1</v>
      </c>
      <c r="K18" s="973"/>
      <c r="L18" s="972" t="n">
        <f aca="false">M18+N18+O18</f>
        <v>0</v>
      </c>
      <c r="M18" s="973"/>
      <c r="N18" s="973"/>
      <c r="O18" s="973"/>
      <c r="P18" s="972" t="n">
        <f aca="false">Q18+R18+S18+T18+U18</f>
        <v>1</v>
      </c>
      <c r="Q18" s="973" t="n">
        <v>1</v>
      </c>
      <c r="R18" s="973"/>
      <c r="S18" s="973"/>
      <c r="T18" s="973"/>
      <c r="U18" s="973"/>
    </row>
    <row r="19" customFormat="false" ht="23.25" hidden="false" customHeight="true" outlineLevel="0" collapsed="false">
      <c r="A19" s="970" t="s">
        <v>20</v>
      </c>
      <c r="B19" s="971" t="s">
        <v>534</v>
      </c>
      <c r="C19" s="972" t="n">
        <f aca="false">D19+E19</f>
        <v>0</v>
      </c>
      <c r="D19" s="973"/>
      <c r="E19" s="973"/>
      <c r="F19" s="972" t="n">
        <f aca="false">G19+H19</f>
        <v>0</v>
      </c>
      <c r="G19" s="973"/>
      <c r="H19" s="973"/>
      <c r="I19" s="972" t="n">
        <f aca="false">J19+K19</f>
        <v>0</v>
      </c>
      <c r="J19" s="973"/>
      <c r="K19" s="973"/>
      <c r="L19" s="972" t="n">
        <f aca="false">M19+N19+O19</f>
        <v>0</v>
      </c>
      <c r="M19" s="973"/>
      <c r="N19" s="973"/>
      <c r="O19" s="973"/>
      <c r="P19" s="972" t="n">
        <f aca="false">Q19+R19+S19+T19+U19</f>
        <v>0</v>
      </c>
      <c r="Q19" s="973"/>
      <c r="R19" s="973"/>
      <c r="S19" s="973"/>
      <c r="T19" s="973"/>
      <c r="U19" s="973"/>
    </row>
    <row r="20" customFormat="false" ht="23.25" hidden="false" customHeight="true" outlineLevel="0" collapsed="false">
      <c r="A20" s="970" t="s">
        <v>21</v>
      </c>
      <c r="B20" s="971" t="s">
        <v>536</v>
      </c>
      <c r="C20" s="972" t="n">
        <f aca="false">D20+E20</f>
        <v>0</v>
      </c>
      <c r="D20" s="973"/>
      <c r="E20" s="973"/>
      <c r="F20" s="972" t="n">
        <f aca="false">G20+H20</f>
        <v>0</v>
      </c>
      <c r="G20" s="973"/>
      <c r="H20" s="973"/>
      <c r="I20" s="972" t="n">
        <f aca="false">J20+K20</f>
        <v>0</v>
      </c>
      <c r="J20" s="973"/>
      <c r="K20" s="973"/>
      <c r="L20" s="972" t="n">
        <f aca="false">M20+N20+O20</f>
        <v>0</v>
      </c>
      <c r="M20" s="973"/>
      <c r="N20" s="973"/>
      <c r="O20" s="973"/>
      <c r="P20" s="972" t="n">
        <f aca="false">Q20+R20+S20+T20+U20</f>
        <v>0</v>
      </c>
      <c r="Q20" s="973"/>
      <c r="R20" s="973"/>
      <c r="S20" s="973"/>
      <c r="T20" s="973"/>
      <c r="U20" s="973"/>
    </row>
    <row r="21" customFormat="false" ht="23.25" hidden="false" customHeight="true" outlineLevel="0" collapsed="false">
      <c r="A21" s="970" t="s">
        <v>344</v>
      </c>
      <c r="B21" s="971" t="s">
        <v>537</v>
      </c>
      <c r="C21" s="972" t="n">
        <f aca="false">D21+E21</f>
        <v>0</v>
      </c>
      <c r="D21" s="973"/>
      <c r="E21" s="973"/>
      <c r="F21" s="972" t="n">
        <f aca="false">G21+H21</f>
        <v>0</v>
      </c>
      <c r="G21" s="973"/>
      <c r="H21" s="973"/>
      <c r="I21" s="972" t="n">
        <f aca="false">J21+K21</f>
        <v>0</v>
      </c>
      <c r="J21" s="973"/>
      <c r="K21" s="973"/>
      <c r="L21" s="972" t="n">
        <f aca="false">M21+N21+O21</f>
        <v>0</v>
      </c>
      <c r="M21" s="973"/>
      <c r="N21" s="973"/>
      <c r="O21" s="973"/>
      <c r="P21" s="972" t="n">
        <f aca="false">Q21+R21+S21+T21+U21</f>
        <v>0</v>
      </c>
      <c r="Q21" s="973"/>
      <c r="R21" s="973"/>
      <c r="S21" s="973"/>
      <c r="T21" s="973"/>
      <c r="U21" s="973"/>
    </row>
    <row r="22" customFormat="false" ht="23.25" hidden="false" customHeight="true" outlineLevel="0" collapsed="false">
      <c r="A22" s="970" t="s">
        <v>247</v>
      </c>
      <c r="B22" s="971" t="s">
        <v>538</v>
      </c>
      <c r="C22" s="972" t="n">
        <f aca="false">D22+E22</f>
        <v>0</v>
      </c>
      <c r="D22" s="973"/>
      <c r="E22" s="973"/>
      <c r="F22" s="972" t="n">
        <f aca="false">G22+H22</f>
        <v>0</v>
      </c>
      <c r="G22" s="973"/>
      <c r="H22" s="973"/>
      <c r="I22" s="972" t="n">
        <f aca="false">J22+K22</f>
        <v>0</v>
      </c>
      <c r="J22" s="973"/>
      <c r="K22" s="973"/>
      <c r="L22" s="972" t="n">
        <f aca="false">M22+N22+O22</f>
        <v>0</v>
      </c>
      <c r="M22" s="973"/>
      <c r="N22" s="973"/>
      <c r="O22" s="973"/>
      <c r="P22" s="972" t="n">
        <f aca="false">Q22+R22+S22+T22+U22</f>
        <v>0</v>
      </c>
      <c r="Q22" s="973"/>
      <c r="R22" s="973"/>
      <c r="S22" s="973"/>
      <c r="T22" s="973"/>
      <c r="U22" s="973"/>
    </row>
    <row r="23" customFormat="false" ht="23.25" hidden="false" customHeight="true" outlineLevel="0" collapsed="false">
      <c r="A23" s="970" t="s">
        <v>250</v>
      </c>
      <c r="B23" s="971" t="s">
        <v>539</v>
      </c>
      <c r="C23" s="972" t="n">
        <f aca="false">D23+E23</f>
        <v>0</v>
      </c>
      <c r="D23" s="973"/>
      <c r="E23" s="973"/>
      <c r="F23" s="972" t="n">
        <f aca="false">G23+H23</f>
        <v>0</v>
      </c>
      <c r="G23" s="973"/>
      <c r="H23" s="973"/>
      <c r="I23" s="972" t="n">
        <f aca="false">J23+K23</f>
        <v>0</v>
      </c>
      <c r="J23" s="973"/>
      <c r="K23" s="973"/>
      <c r="L23" s="972" t="n">
        <f aca="false">M23+N23+O23</f>
        <v>0</v>
      </c>
      <c r="M23" s="973"/>
      <c r="N23" s="973"/>
      <c r="O23" s="973"/>
      <c r="P23" s="972" t="n">
        <f aca="false">Q23+R23+S23+T23+U23</f>
        <v>0</v>
      </c>
      <c r="Q23" s="973"/>
      <c r="R23" s="973"/>
      <c r="S23" s="973"/>
      <c r="T23" s="973"/>
      <c r="U23" s="973"/>
    </row>
    <row r="24" customFormat="false" ht="23.25" hidden="false" customHeight="true" outlineLevel="0" collapsed="false">
      <c r="A24" s="970" t="s">
        <v>436</v>
      </c>
      <c r="B24" s="971" t="s">
        <v>540</v>
      </c>
      <c r="C24" s="972" t="n">
        <f aca="false">D24+E24</f>
        <v>0</v>
      </c>
      <c r="D24" s="973"/>
      <c r="E24" s="973"/>
      <c r="F24" s="972" t="n">
        <f aca="false">G24+H24</f>
        <v>0</v>
      </c>
      <c r="G24" s="973"/>
      <c r="H24" s="973"/>
      <c r="I24" s="972" t="n">
        <f aca="false">J24+K24</f>
        <v>0</v>
      </c>
      <c r="J24" s="973"/>
      <c r="K24" s="973"/>
      <c r="L24" s="972" t="n">
        <f aca="false">M24+N24+O24</f>
        <v>0</v>
      </c>
      <c r="M24" s="973"/>
      <c r="N24" s="973"/>
      <c r="O24" s="973"/>
      <c r="P24" s="972" t="n">
        <f aca="false">Q24+R24+S24+T24+U24</f>
        <v>0</v>
      </c>
      <c r="Q24" s="973"/>
      <c r="R24" s="973"/>
      <c r="S24" s="973"/>
      <c r="T24" s="973"/>
      <c r="U24" s="973"/>
      <c r="V24" s="969"/>
    </row>
    <row r="25" customFormat="false" ht="23.25" hidden="false" customHeight="true" outlineLevel="0" collapsed="false">
      <c r="A25" s="970" t="s">
        <v>441</v>
      </c>
      <c r="B25" s="971" t="s">
        <v>541</v>
      </c>
      <c r="C25" s="972" t="n">
        <f aca="false">D25+E25</f>
        <v>0</v>
      </c>
      <c r="D25" s="973"/>
      <c r="E25" s="973"/>
      <c r="F25" s="972" t="n">
        <f aca="false">G25+H25</f>
        <v>0</v>
      </c>
      <c r="G25" s="973"/>
      <c r="H25" s="973"/>
      <c r="I25" s="972" t="n">
        <f aca="false">J25+K25</f>
        <v>0</v>
      </c>
      <c r="J25" s="973"/>
      <c r="K25" s="973"/>
      <c r="L25" s="972" t="n">
        <f aca="false">M25+N25+O25</f>
        <v>0</v>
      </c>
      <c r="M25" s="973"/>
      <c r="N25" s="973"/>
      <c r="O25" s="973"/>
      <c r="P25" s="972" t="n">
        <f aca="false">Q25+R25+S25+T25+U25</f>
        <v>0</v>
      </c>
      <c r="Q25" s="973"/>
      <c r="R25" s="973"/>
      <c r="S25" s="973"/>
      <c r="T25" s="973"/>
      <c r="U25" s="973"/>
    </row>
    <row r="26" customFormat="false" ht="23.25" hidden="false" customHeight="true" outlineLevel="0" collapsed="false">
      <c r="A26" s="974" t="s">
        <v>445</v>
      </c>
      <c r="B26" s="975" t="s">
        <v>542</v>
      </c>
      <c r="C26" s="976" t="n">
        <f aca="false">D26+E26</f>
        <v>0</v>
      </c>
      <c r="D26" s="977"/>
      <c r="E26" s="977"/>
      <c r="F26" s="976" t="n">
        <f aca="false">G26+H26</f>
        <v>0</v>
      </c>
      <c r="G26" s="977"/>
      <c r="H26" s="977"/>
      <c r="I26" s="976" t="n">
        <f aca="false">J26+K26</f>
        <v>0</v>
      </c>
      <c r="J26" s="977"/>
      <c r="K26" s="977"/>
      <c r="L26" s="976" t="n">
        <f aca="false">M26+N26+O26</f>
        <v>0</v>
      </c>
      <c r="M26" s="977"/>
      <c r="N26" s="977"/>
      <c r="O26" s="977"/>
      <c r="P26" s="976" t="n">
        <f aca="false">Q26+R26+S26+T26+U26</f>
        <v>0</v>
      </c>
      <c r="Q26" s="977"/>
      <c r="R26" s="977"/>
      <c r="S26" s="977"/>
      <c r="T26" s="977"/>
      <c r="U26" s="977"/>
    </row>
    <row r="27" s="131" customFormat="true" ht="22.5" hidden="false" customHeight="true" outlineLevel="0" collapsed="false">
      <c r="A27" s="870" t="s">
        <v>449</v>
      </c>
      <c r="B27" s="870"/>
      <c r="C27" s="284" t="n">
        <f aca="false">SUM(C13+C14)</f>
        <v>13</v>
      </c>
      <c r="D27" s="888" t="n">
        <f aca="false">SUM(D13+D14)</f>
        <v>1</v>
      </c>
      <c r="E27" s="888" t="n">
        <f aca="false">SUM(E13+E14)</f>
        <v>12</v>
      </c>
      <c r="F27" s="284" t="n">
        <f aca="false">SUM(F13+F14)</f>
        <v>7</v>
      </c>
      <c r="G27" s="888" t="n">
        <f aca="false">SUM(G13+G14)</f>
        <v>1</v>
      </c>
      <c r="H27" s="888" t="n">
        <f aca="false">SUM(H13+H14)</f>
        <v>6</v>
      </c>
      <c r="I27" s="284" t="n">
        <f aca="false">SUM(I13+I14)</f>
        <v>3</v>
      </c>
      <c r="J27" s="888" t="n">
        <f aca="false">SUM(J13+J14)</f>
        <v>3</v>
      </c>
      <c r="K27" s="888" t="n">
        <f aca="false">SUM(K13+K14)</f>
        <v>0</v>
      </c>
      <c r="L27" s="284" t="n">
        <f aca="false">SUM(L13+L14)</f>
        <v>4</v>
      </c>
      <c r="M27" s="888" t="n">
        <f aca="false">SUM(M13+M14)</f>
        <v>2</v>
      </c>
      <c r="N27" s="888" t="n">
        <f aca="false">SUM(N13+N14)</f>
        <v>2</v>
      </c>
      <c r="O27" s="888" t="n">
        <f aca="false">SUM(O13+O14)</f>
        <v>0</v>
      </c>
      <c r="P27" s="284" t="n">
        <f aca="false">SUM(P13+P14)</f>
        <v>3</v>
      </c>
      <c r="Q27" s="888" t="n">
        <f aca="false">SUM(Q13+Q14)</f>
        <v>1</v>
      </c>
      <c r="R27" s="888" t="n">
        <f aca="false">SUM(R13+R14)</f>
        <v>1</v>
      </c>
      <c r="S27" s="888" t="n">
        <f aca="false">SUM(S13+S14)</f>
        <v>1</v>
      </c>
      <c r="T27" s="888" t="n">
        <f aca="false">SUM(T13+T14)</f>
        <v>0</v>
      </c>
      <c r="U27" s="888" t="n">
        <f aca="false">SUM(U13+U14)</f>
        <v>0</v>
      </c>
    </row>
    <row r="28" s="272" customFormat="true" ht="42.75" hidden="false" customHeight="true" outlineLevel="0" collapsed="false">
      <c r="A28" s="978" t="s">
        <v>572</v>
      </c>
      <c r="B28" s="978"/>
      <c r="C28" s="978"/>
      <c r="D28" s="978"/>
      <c r="E28" s="978"/>
      <c r="F28" s="978"/>
      <c r="G28" s="978"/>
      <c r="H28" s="978"/>
      <c r="I28" s="978"/>
      <c r="J28" s="978"/>
      <c r="K28" s="978"/>
      <c r="L28" s="978"/>
      <c r="M28" s="978"/>
      <c r="N28" s="978"/>
      <c r="O28" s="978"/>
      <c r="P28" s="978"/>
      <c r="Q28" s="978"/>
      <c r="R28" s="978"/>
      <c r="S28" s="978"/>
      <c r="T28" s="978"/>
      <c r="U28" s="978"/>
    </row>
    <row r="29" s="66" customFormat="true" ht="22.5" hidden="false" customHeight="true" outlineLevel="0" collapsed="false">
      <c r="A29" s="283"/>
      <c r="B29" s="283"/>
      <c r="C29" s="933"/>
      <c r="D29" s="283"/>
      <c r="E29" s="283"/>
      <c r="F29" s="933"/>
      <c r="G29" s="283"/>
      <c r="H29" s="283"/>
      <c r="I29" s="933"/>
      <c r="J29" s="283"/>
      <c r="K29" s="283"/>
      <c r="L29" s="933"/>
      <c r="M29" s="283"/>
      <c r="N29" s="979" t="str">
        <f aca="false">'Khai báo'!B3</f>
        <v>Sơn La, ngày 31  tháng 12 năm 2019</v>
      </c>
      <c r="O29" s="979"/>
      <c r="P29" s="979"/>
      <c r="Q29" s="979"/>
      <c r="R29" s="979"/>
      <c r="S29" s="979"/>
      <c r="T29" s="980"/>
      <c r="U29" s="980"/>
    </row>
    <row r="30" s="66" customFormat="true" ht="22.5" hidden="false" customHeight="true" outlineLevel="0" collapsed="false">
      <c r="B30" s="613" t="s">
        <v>347</v>
      </c>
      <c r="C30" s="613"/>
      <c r="D30" s="613"/>
      <c r="E30" s="613"/>
      <c r="F30" s="613"/>
      <c r="G30" s="928"/>
      <c r="H30" s="981"/>
      <c r="I30" s="982"/>
      <c r="J30" s="981"/>
      <c r="K30" s="981"/>
      <c r="L30" s="982"/>
      <c r="M30" s="983"/>
      <c r="N30" s="130" t="s">
        <v>159</v>
      </c>
      <c r="O30" s="130"/>
      <c r="P30" s="130"/>
      <c r="Q30" s="130"/>
      <c r="R30" s="130"/>
      <c r="S30" s="130"/>
      <c r="T30" s="981"/>
      <c r="U30" s="981"/>
    </row>
    <row r="31" s="66" customFormat="true" ht="20.25" hidden="false" customHeight="true" outlineLevel="0" collapsed="false">
      <c r="A31" s="984"/>
      <c r="B31" s="733" t="s">
        <v>161</v>
      </c>
      <c r="C31" s="733"/>
      <c r="D31" s="733"/>
      <c r="E31" s="733"/>
      <c r="F31" s="733"/>
      <c r="G31" s="984"/>
      <c r="H31" s="984"/>
      <c r="I31" s="985"/>
      <c r="J31" s="984"/>
      <c r="K31" s="984"/>
      <c r="L31" s="985"/>
      <c r="M31" s="984"/>
      <c r="N31" s="986" t="s">
        <v>573</v>
      </c>
      <c r="O31" s="986"/>
      <c r="P31" s="987"/>
      <c r="Q31" s="986"/>
      <c r="R31" s="986"/>
      <c r="S31" s="986"/>
      <c r="T31" s="986"/>
      <c r="U31" s="986"/>
    </row>
    <row r="32" customFormat="false" ht="6.75" hidden="false" customHeight="true" outlineLevel="0" collapsed="false">
      <c r="B32" s="875"/>
      <c r="C32" s="988"/>
      <c r="D32" s="875"/>
      <c r="E32" s="875"/>
      <c r="F32" s="988"/>
    </row>
    <row r="33" s="156" customFormat="true" ht="15.75" hidden="false" customHeight="false" outlineLevel="0" collapsed="false">
      <c r="B33" s="737" t="s">
        <v>162</v>
      </c>
      <c r="C33" s="737"/>
      <c r="D33" s="737"/>
      <c r="E33" s="737"/>
      <c r="I33" s="153"/>
      <c r="J33" s="153"/>
      <c r="K33" s="153"/>
      <c r="L33" s="153"/>
      <c r="M33" s="153"/>
      <c r="P33" s="153" t="s">
        <v>487</v>
      </c>
    </row>
    <row r="34" customFormat="false" ht="15.75" hidden="false" customHeight="false" outlineLevel="0" collapsed="false">
      <c r="B34" s="902"/>
      <c r="C34" s="902"/>
      <c r="D34" s="902"/>
      <c r="E34" s="902"/>
      <c r="F34" s="902"/>
      <c r="N34" s="902"/>
      <c r="O34" s="902"/>
      <c r="P34" s="902"/>
      <c r="Q34" s="902"/>
      <c r="R34" s="902"/>
      <c r="S34" s="902"/>
      <c r="T34" s="902"/>
    </row>
    <row r="35" customFormat="false" ht="15.75" hidden="false" customHeight="false" outlineLevel="0" collapsed="false">
      <c r="B35" s="902" t="str">
        <f aca="false">'Khai báo'!B4</f>
        <v>Nguyễn Thị Nga</v>
      </c>
      <c r="C35" s="902"/>
      <c r="D35" s="902"/>
      <c r="E35" s="902"/>
      <c r="F35" s="902"/>
      <c r="N35" s="902" t="str">
        <f aca="false">'Khai báo'!B5</f>
        <v>Lường Quang Yên</v>
      </c>
      <c r="O35" s="902"/>
      <c r="P35" s="902"/>
      <c r="Q35" s="902"/>
      <c r="R35" s="902"/>
      <c r="S35" s="902"/>
      <c r="T35" s="989"/>
    </row>
  </sheetData>
  <mergeCells count="52">
    <mergeCell ref="A1:D1"/>
    <mergeCell ref="F1:O1"/>
    <mergeCell ref="Q1:U2"/>
    <mergeCell ref="F2:O2"/>
    <mergeCell ref="F3:P3"/>
    <mergeCell ref="Q3:S3"/>
    <mergeCell ref="A4:E4"/>
    <mergeCell ref="Q4:U4"/>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27:B27"/>
    <mergeCell ref="A28:U28"/>
    <mergeCell ref="N29:S29"/>
    <mergeCell ref="B30:F30"/>
    <mergeCell ref="N30:S30"/>
    <mergeCell ref="B31:F31"/>
    <mergeCell ref="B33:E33"/>
    <mergeCell ref="B34:F34"/>
    <mergeCell ref="N34:R34"/>
    <mergeCell ref="S34:T34"/>
    <mergeCell ref="B35:F35"/>
    <mergeCell ref="N35:S35"/>
  </mergeCells>
  <printOptions headings="false" gridLines="false" gridLinesSet="true" horizontalCentered="false" verticalCentered="false"/>
  <pageMargins left="0.2" right="0.2" top="0.3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3" activeCellId="0" sqref="A13:U26"/>
    </sheetView>
  </sheetViews>
  <sheetFormatPr defaultColWidth="8.90234375" defaultRowHeight="15.75" zeroHeight="false" outlineLevelRow="0" outlineLevelCol="0"/>
  <cols>
    <col collapsed="false" customWidth="true" hidden="false" outlineLevel="0" max="1" min="1" style="0" width="2.49"/>
    <col collapsed="false" customWidth="true" hidden="false" outlineLevel="0" max="2" min="2" style="0" width="29.12"/>
    <col collapsed="false" customWidth="true" hidden="false" outlineLevel="0" max="3" min="3" style="131" width="5.99"/>
    <col collapsed="false" customWidth="true" hidden="false" outlineLevel="0" max="5" min="4" style="0" width="5.12"/>
    <col collapsed="false" customWidth="true" hidden="false" outlineLevel="0" max="6" min="6" style="131" width="5.87"/>
    <col collapsed="false" customWidth="true" hidden="false" outlineLevel="0" max="8" min="7" style="0" width="5.12"/>
    <col collapsed="false" customWidth="true" hidden="false" outlineLevel="0" max="9" min="9" style="131" width="5.74"/>
    <col collapsed="false" customWidth="true" hidden="false" outlineLevel="0" max="11" min="10" style="0" width="5.12"/>
    <col collapsed="false" customWidth="true" hidden="false" outlineLevel="0" max="12" min="12" style="131" width="5.99"/>
    <col collapsed="false" customWidth="true" hidden="false" outlineLevel="0" max="15" min="13" style="0" width="5.12"/>
    <col collapsed="false" customWidth="true" hidden="false" outlineLevel="0" max="16" min="16" style="131" width="6.24"/>
    <col collapsed="false" customWidth="true" hidden="false" outlineLevel="0" max="18" min="17" style="0" width="5.12"/>
    <col collapsed="false" customWidth="true" hidden="false" outlineLevel="0" max="19" min="19" style="0" width="5.24"/>
    <col collapsed="false" customWidth="true" hidden="false" outlineLevel="0" max="20" min="20" style="0" width="5.49"/>
    <col collapsed="false" customWidth="true" hidden="false" outlineLevel="0" max="21" min="21" style="0" width="6.12"/>
  </cols>
  <sheetData>
    <row r="1" s="410" customFormat="true" ht="20.25" hidden="false" customHeight="true" outlineLevel="0" collapsed="false">
      <c r="A1" s="990" t="s">
        <v>574</v>
      </c>
      <c r="B1" s="990"/>
      <c r="C1" s="990"/>
      <c r="D1" s="990"/>
      <c r="E1" s="991"/>
      <c r="F1" s="992" t="s">
        <v>575</v>
      </c>
      <c r="G1" s="992"/>
      <c r="H1" s="992"/>
      <c r="I1" s="992"/>
      <c r="J1" s="992"/>
      <c r="K1" s="992"/>
      <c r="L1" s="992"/>
      <c r="M1" s="992"/>
      <c r="N1" s="992"/>
      <c r="O1" s="993"/>
      <c r="P1" s="994" t="s">
        <v>576</v>
      </c>
      <c r="Q1" s="994"/>
      <c r="R1" s="994"/>
      <c r="S1" s="994"/>
      <c r="T1" s="994"/>
      <c r="U1" s="994"/>
      <c r="V1" s="995"/>
    </row>
    <row r="2" s="410" customFormat="true" ht="15.75" hidden="false" customHeight="true" outlineLevel="0" collapsed="false">
      <c r="A2" s="53" t="s">
        <v>51</v>
      </c>
      <c r="B2" s="838"/>
      <c r="C2" s="153"/>
      <c r="D2" s="838"/>
      <c r="E2" s="838"/>
      <c r="F2" s="992"/>
      <c r="G2" s="992"/>
      <c r="H2" s="992"/>
      <c r="I2" s="992"/>
      <c r="J2" s="992"/>
      <c r="K2" s="992"/>
      <c r="L2" s="992"/>
      <c r="M2" s="992"/>
      <c r="N2" s="992"/>
      <c r="O2" s="993"/>
      <c r="P2" s="996" t="s">
        <v>577</v>
      </c>
      <c r="Q2" s="996"/>
      <c r="R2" s="996"/>
      <c r="S2" s="996"/>
      <c r="T2" s="996"/>
      <c r="U2" s="996"/>
      <c r="V2" s="650"/>
    </row>
    <row r="3" s="410" customFormat="true" ht="15.75" hidden="false" customHeight="true" outlineLevel="0" collapsed="false">
      <c r="A3" s="842" t="s">
        <v>54</v>
      </c>
      <c r="B3" s="53"/>
      <c r="C3" s="906"/>
      <c r="D3" s="53"/>
      <c r="E3" s="53"/>
      <c r="F3" s="997" t="str">
        <f aca="false">'Khai báo'!B2</f>
        <v>03 tháng/ năm 2020</v>
      </c>
      <c r="G3" s="997"/>
      <c r="H3" s="997"/>
      <c r="I3" s="997"/>
      <c r="J3" s="997"/>
      <c r="K3" s="997"/>
      <c r="L3" s="997"/>
      <c r="M3" s="997"/>
      <c r="N3" s="997"/>
      <c r="O3" s="998"/>
      <c r="P3" s="999" t="s">
        <v>578</v>
      </c>
      <c r="Q3" s="999"/>
      <c r="R3" s="999"/>
      <c r="S3" s="999"/>
      <c r="T3" s="999"/>
      <c r="U3" s="999"/>
    </row>
    <row r="4" s="410" customFormat="true" ht="15" hidden="false" customHeight="true" outlineLevel="0" collapsed="false">
      <c r="A4" s="1000" t="s">
        <v>547</v>
      </c>
      <c r="B4" s="1000"/>
      <c r="C4" s="1000"/>
      <c r="D4" s="1000"/>
      <c r="E4" s="1000"/>
      <c r="F4" s="1001"/>
      <c r="H4" s="1002"/>
      <c r="I4" s="874"/>
      <c r="J4" s="1002"/>
      <c r="K4" s="1002"/>
      <c r="L4" s="874"/>
      <c r="M4" s="1002"/>
      <c r="N4" s="1002"/>
      <c r="O4" s="1002"/>
      <c r="P4" s="833" t="s">
        <v>490</v>
      </c>
      <c r="Q4" s="833"/>
      <c r="R4" s="833"/>
      <c r="S4" s="833"/>
      <c r="T4" s="833"/>
      <c r="U4" s="833"/>
    </row>
    <row r="5" s="410" customFormat="true" ht="15" hidden="false" customHeight="true" outlineLevel="0" collapsed="false">
      <c r="C5" s="131"/>
      <c r="F5" s="131"/>
      <c r="I5" s="131"/>
      <c r="L5" s="131"/>
      <c r="P5" s="1003" t="s">
        <v>579</v>
      </c>
      <c r="Q5" s="1003"/>
      <c r="R5" s="1003"/>
      <c r="S5" s="1003"/>
      <c r="T5" s="1003"/>
      <c r="U5" s="1003"/>
    </row>
    <row r="6" s="720" customFormat="true" ht="24.75" hidden="false" customHeight="true" outlineLevel="0" collapsed="false">
      <c r="A6" s="1004" t="s">
        <v>8</v>
      </c>
      <c r="B6" s="1004"/>
      <c r="C6" s="1005" t="s">
        <v>580</v>
      </c>
      <c r="D6" s="1005"/>
      <c r="E6" s="1005"/>
      <c r="F6" s="1006" t="s">
        <v>550</v>
      </c>
      <c r="G6" s="1006"/>
      <c r="H6" s="1006"/>
      <c r="I6" s="1006"/>
      <c r="J6" s="1006"/>
      <c r="K6" s="1006"/>
      <c r="L6" s="1006"/>
      <c r="M6" s="1006"/>
      <c r="N6" s="1006"/>
      <c r="O6" s="1006"/>
      <c r="P6" s="1006" t="s">
        <v>581</v>
      </c>
      <c r="Q6" s="1006"/>
      <c r="R6" s="1006"/>
      <c r="S6" s="1006"/>
      <c r="T6" s="1006"/>
      <c r="U6" s="1006"/>
    </row>
    <row r="7" s="720" customFormat="true" ht="19.5" hidden="false" customHeight="true" outlineLevel="0" collapsed="false">
      <c r="A7" s="1004"/>
      <c r="B7" s="1004"/>
      <c r="C7" s="1005"/>
      <c r="D7" s="1005"/>
      <c r="E7" s="1005"/>
      <c r="F7" s="1007" t="s">
        <v>582</v>
      </c>
      <c r="G7" s="1007"/>
      <c r="H7" s="1007"/>
      <c r="I7" s="1008" t="s">
        <v>553</v>
      </c>
      <c r="J7" s="1008"/>
      <c r="K7" s="1008"/>
      <c r="L7" s="1008"/>
      <c r="M7" s="1008"/>
      <c r="N7" s="1008"/>
      <c r="O7" s="1008"/>
      <c r="P7" s="1007" t="s">
        <v>370</v>
      </c>
      <c r="Q7" s="1009" t="s">
        <v>73</v>
      </c>
      <c r="R7" s="1009"/>
      <c r="S7" s="1009"/>
      <c r="T7" s="1009"/>
      <c r="U7" s="1009"/>
    </row>
    <row r="8" s="720" customFormat="true" ht="36" hidden="false" customHeight="true" outlineLevel="0" collapsed="false">
      <c r="A8" s="1004"/>
      <c r="B8" s="1004"/>
      <c r="C8" s="1005"/>
      <c r="D8" s="1005"/>
      <c r="E8" s="1005"/>
      <c r="F8" s="1007"/>
      <c r="G8" s="1007"/>
      <c r="H8" s="1007"/>
      <c r="I8" s="1008" t="s">
        <v>554</v>
      </c>
      <c r="J8" s="1008"/>
      <c r="K8" s="1008"/>
      <c r="L8" s="1008" t="s">
        <v>583</v>
      </c>
      <c r="M8" s="1008"/>
      <c r="N8" s="1008"/>
      <c r="O8" s="1008"/>
      <c r="P8" s="1007"/>
      <c r="Q8" s="1007" t="s">
        <v>556</v>
      </c>
      <c r="R8" s="1007" t="s">
        <v>584</v>
      </c>
      <c r="S8" s="1007" t="s">
        <v>585</v>
      </c>
      <c r="T8" s="1007" t="s">
        <v>586</v>
      </c>
      <c r="U8" s="1007" t="s">
        <v>587</v>
      </c>
      <c r="V8" s="720" t="s">
        <v>263</v>
      </c>
    </row>
    <row r="9" s="720" customFormat="true" ht="18.75" hidden="false" customHeight="true" outlineLevel="0" collapsed="false">
      <c r="A9" s="1004"/>
      <c r="B9" s="1004"/>
      <c r="C9" s="1007" t="s">
        <v>588</v>
      </c>
      <c r="D9" s="1010" t="s">
        <v>73</v>
      </c>
      <c r="E9" s="1010"/>
      <c r="F9" s="1007" t="s">
        <v>589</v>
      </c>
      <c r="G9" s="1008" t="s">
        <v>73</v>
      </c>
      <c r="H9" s="1008"/>
      <c r="I9" s="1007" t="s">
        <v>590</v>
      </c>
      <c r="J9" s="1011" t="s">
        <v>73</v>
      </c>
      <c r="K9" s="1011"/>
      <c r="L9" s="1007" t="s">
        <v>589</v>
      </c>
      <c r="M9" s="1008" t="s">
        <v>73</v>
      </c>
      <c r="N9" s="1008"/>
      <c r="O9" s="1008"/>
      <c r="P9" s="1007"/>
      <c r="Q9" s="1007"/>
      <c r="R9" s="1007"/>
      <c r="S9" s="1007"/>
      <c r="T9" s="1007"/>
      <c r="U9" s="1007"/>
    </row>
    <row r="10" s="720" customFormat="true" ht="15" hidden="false" customHeight="true" outlineLevel="0" collapsed="false">
      <c r="A10" s="1004"/>
      <c r="B10" s="1004"/>
      <c r="C10" s="1007"/>
      <c r="D10" s="1007" t="s">
        <v>591</v>
      </c>
      <c r="E10" s="1007" t="s">
        <v>592</v>
      </c>
      <c r="F10" s="1007"/>
      <c r="G10" s="1012" t="s">
        <v>593</v>
      </c>
      <c r="H10" s="1013" t="s">
        <v>594</v>
      </c>
      <c r="I10" s="1007"/>
      <c r="J10" s="1013" t="s">
        <v>595</v>
      </c>
      <c r="K10" s="1008" t="s">
        <v>596</v>
      </c>
      <c r="L10" s="1007"/>
      <c r="M10" s="1007" t="s">
        <v>597</v>
      </c>
      <c r="N10" s="1007" t="s">
        <v>598</v>
      </c>
      <c r="O10" s="1007" t="s">
        <v>599</v>
      </c>
      <c r="P10" s="1007"/>
      <c r="Q10" s="1007"/>
      <c r="R10" s="1007"/>
      <c r="S10" s="1007"/>
      <c r="T10" s="1007"/>
      <c r="U10" s="1007"/>
      <c r="V10" s="1014"/>
      <c r="W10" s="1014"/>
    </row>
    <row r="11" s="720" customFormat="true" ht="128.25" hidden="false" customHeight="true" outlineLevel="0" collapsed="false">
      <c r="A11" s="1004"/>
      <c r="B11" s="1004"/>
      <c r="C11" s="1007"/>
      <c r="D11" s="1007"/>
      <c r="E11" s="1007"/>
      <c r="F11" s="1007"/>
      <c r="G11" s="1012"/>
      <c r="H11" s="1013"/>
      <c r="I11" s="1007"/>
      <c r="J11" s="1013"/>
      <c r="K11" s="1008"/>
      <c r="L11" s="1007"/>
      <c r="M11" s="1007"/>
      <c r="N11" s="1007"/>
      <c r="O11" s="1007"/>
      <c r="P11" s="1007"/>
      <c r="Q11" s="1007"/>
      <c r="R11" s="1007"/>
      <c r="S11" s="1007"/>
      <c r="T11" s="1007"/>
      <c r="U11" s="1007"/>
      <c r="V11" s="1015"/>
      <c r="W11" s="1016"/>
      <c r="X11" s="1014"/>
      <c r="Y11" s="1014"/>
      <c r="Z11" s="1014"/>
      <c r="AA11" s="1014"/>
      <c r="AB11" s="1014"/>
      <c r="AC11" s="1014"/>
    </row>
    <row r="12" s="131" customFormat="true" ht="15.75" hidden="false" customHeight="false" outlineLevel="0" collapsed="false">
      <c r="A12" s="1017"/>
      <c r="B12" s="1018" t="s">
        <v>570</v>
      </c>
      <c r="C12" s="1019" t="n">
        <v>1</v>
      </c>
      <c r="D12" s="1020" t="n">
        <v>2</v>
      </c>
      <c r="E12" s="1019" t="n">
        <v>3</v>
      </c>
      <c r="F12" s="1020" t="n">
        <v>4</v>
      </c>
      <c r="G12" s="1019" t="n">
        <v>5</v>
      </c>
      <c r="H12" s="1020" t="n">
        <v>6</v>
      </c>
      <c r="I12" s="1019" t="n">
        <v>7</v>
      </c>
      <c r="J12" s="1020" t="n">
        <v>8</v>
      </c>
      <c r="K12" s="1019" t="n">
        <v>9</v>
      </c>
      <c r="L12" s="1020" t="n">
        <v>10</v>
      </c>
      <c r="M12" s="1019" t="n">
        <v>11</v>
      </c>
      <c r="N12" s="1020" t="n">
        <v>12</v>
      </c>
      <c r="O12" s="1019" t="n">
        <v>13</v>
      </c>
      <c r="P12" s="1020" t="n">
        <v>14</v>
      </c>
      <c r="Q12" s="1019" t="n">
        <v>15</v>
      </c>
      <c r="R12" s="1020" t="n">
        <v>16</v>
      </c>
      <c r="S12" s="1019" t="n">
        <v>17</v>
      </c>
      <c r="T12" s="1020" t="n">
        <v>18</v>
      </c>
      <c r="U12" s="1019" t="n">
        <v>19</v>
      </c>
      <c r="V12" s="1021"/>
      <c r="W12" s="1022"/>
      <c r="X12" s="1022"/>
      <c r="Y12" s="1022"/>
      <c r="Z12" s="1022"/>
      <c r="AA12" s="1022"/>
      <c r="AB12" s="1022"/>
      <c r="AC12" s="1022"/>
    </row>
    <row r="13" customFormat="false" ht="20.25" hidden="false" customHeight="true" outlineLevel="0" collapsed="false">
      <c r="A13" s="918" t="s">
        <v>23</v>
      </c>
      <c r="B13" s="919" t="s">
        <v>529</v>
      </c>
      <c r="C13" s="888" t="n">
        <f aca="false">D13+E13</f>
        <v>0</v>
      </c>
      <c r="D13" s="889"/>
      <c r="E13" s="889"/>
      <c r="F13" s="888" t="n">
        <f aca="false">G13+H13</f>
        <v>0</v>
      </c>
      <c r="G13" s="889"/>
      <c r="H13" s="889"/>
      <c r="I13" s="888" t="n">
        <f aca="false">J13+K13</f>
        <v>0</v>
      </c>
      <c r="J13" s="889"/>
      <c r="K13" s="889"/>
      <c r="L13" s="888" t="n">
        <f aca="false">M13+N13+O13</f>
        <v>0</v>
      </c>
      <c r="M13" s="889"/>
      <c r="N13" s="889"/>
      <c r="O13" s="889"/>
      <c r="P13" s="888" t="n">
        <f aca="false">Q13+R13+S13+T13+U13</f>
        <v>0</v>
      </c>
      <c r="Q13" s="889"/>
      <c r="R13" s="889"/>
      <c r="S13" s="889"/>
      <c r="T13" s="889"/>
      <c r="U13" s="889"/>
    </row>
    <row r="14" s="131" customFormat="true" ht="20.25" hidden="false" customHeight="true" outlineLevel="0" collapsed="false">
      <c r="A14" s="918" t="s">
        <v>25</v>
      </c>
      <c r="B14" s="919" t="s">
        <v>382</v>
      </c>
      <c r="C14" s="888" t="n">
        <f aca="false">SUM(C15:C26)</f>
        <v>0</v>
      </c>
      <c r="D14" s="888" t="n">
        <f aca="false">SUM(D15:D26)</f>
        <v>0</v>
      </c>
      <c r="E14" s="888" t="n">
        <f aca="false">SUM(E15:E26)</f>
        <v>0</v>
      </c>
      <c r="F14" s="888" t="n">
        <f aca="false">SUM(F15:F26)</f>
        <v>0</v>
      </c>
      <c r="G14" s="888" t="n">
        <f aca="false">SUM(G15:G26)</f>
        <v>0</v>
      </c>
      <c r="H14" s="888" t="n">
        <f aca="false">SUM(H15:H26)</f>
        <v>0</v>
      </c>
      <c r="I14" s="888" t="n">
        <f aca="false">SUM(I15:I26)</f>
        <v>0</v>
      </c>
      <c r="J14" s="888" t="n">
        <f aca="false">SUM(J15:J26)</f>
        <v>0</v>
      </c>
      <c r="K14" s="888" t="n">
        <f aca="false">SUM(K15:K26)</f>
        <v>0</v>
      </c>
      <c r="L14" s="888" t="n">
        <f aca="false">SUM(L15:L26)</f>
        <v>0</v>
      </c>
      <c r="M14" s="888" t="n">
        <f aca="false">SUM(M15:M26)</f>
        <v>0</v>
      </c>
      <c r="N14" s="888" t="n">
        <f aca="false">SUM(N15:N26)</f>
        <v>0</v>
      </c>
      <c r="O14" s="888" t="n">
        <f aca="false">SUM(O15:O26)</f>
        <v>0</v>
      </c>
      <c r="P14" s="888" t="n">
        <f aca="false">SUM(P15:P26)</f>
        <v>0</v>
      </c>
      <c r="Q14" s="888" t="n">
        <f aca="false">SUM(Q15:Q26)</f>
        <v>0</v>
      </c>
      <c r="R14" s="888" t="n">
        <f aca="false">SUM(R15:R26)</f>
        <v>0</v>
      </c>
      <c r="S14" s="888" t="n">
        <f aca="false">SUM(S15:S26)</f>
        <v>0</v>
      </c>
      <c r="T14" s="888" t="n">
        <f aca="false">SUM(T15:T26)</f>
        <v>0</v>
      </c>
      <c r="U14" s="888" t="n">
        <f aca="false">SUM(U15:U26)</f>
        <v>0</v>
      </c>
    </row>
    <row r="15" customFormat="false" ht="20.25" hidden="false" customHeight="true" outlineLevel="0" collapsed="false">
      <c r="A15" s="921" t="s">
        <v>27</v>
      </c>
      <c r="B15" s="922" t="s">
        <v>530</v>
      </c>
      <c r="C15" s="888" t="n">
        <f aca="false">D15+E15</f>
        <v>0</v>
      </c>
      <c r="D15" s="889"/>
      <c r="E15" s="889"/>
      <c r="F15" s="888" t="n">
        <f aca="false">G15+H15</f>
        <v>0</v>
      </c>
      <c r="G15" s="889"/>
      <c r="H15" s="889"/>
      <c r="I15" s="888" t="n">
        <f aca="false">J15+K15</f>
        <v>0</v>
      </c>
      <c r="J15" s="889"/>
      <c r="K15" s="889"/>
      <c r="L15" s="888" t="n">
        <f aca="false">M15+N15+O15</f>
        <v>0</v>
      </c>
      <c r="M15" s="889"/>
      <c r="N15" s="889"/>
      <c r="O15" s="889"/>
      <c r="P15" s="888" t="n">
        <f aca="false">Q15+R15+S15+T15+U15</f>
        <v>0</v>
      </c>
      <c r="Q15" s="889"/>
      <c r="R15" s="889"/>
      <c r="S15" s="889"/>
      <c r="T15" s="889"/>
      <c r="U15" s="889"/>
    </row>
    <row r="16" customFormat="false" ht="20.25" hidden="false" customHeight="true" outlineLevel="0" collapsed="false">
      <c r="A16" s="921" t="s">
        <v>17</v>
      </c>
      <c r="B16" s="922" t="s">
        <v>531</v>
      </c>
      <c r="C16" s="888" t="n">
        <f aca="false">D16+E16</f>
        <v>0</v>
      </c>
      <c r="D16" s="889"/>
      <c r="E16" s="889"/>
      <c r="F16" s="888" t="n">
        <f aca="false">G16+H16</f>
        <v>0</v>
      </c>
      <c r="G16" s="889"/>
      <c r="H16" s="889"/>
      <c r="I16" s="888" t="n">
        <f aca="false">J16+K16</f>
        <v>0</v>
      </c>
      <c r="J16" s="889"/>
      <c r="K16" s="889"/>
      <c r="L16" s="888" t="n">
        <f aca="false">M16+N16+O16</f>
        <v>0</v>
      </c>
      <c r="M16" s="889"/>
      <c r="N16" s="889"/>
      <c r="O16" s="889"/>
      <c r="P16" s="888" t="n">
        <f aca="false">Q16+R16+S16+T16+U16</f>
        <v>0</v>
      </c>
      <c r="Q16" s="889"/>
      <c r="R16" s="889"/>
      <c r="S16" s="889"/>
      <c r="T16" s="889"/>
      <c r="U16" s="889"/>
    </row>
    <row r="17" s="926" customFormat="true" ht="20.25" hidden="false" customHeight="true" outlineLevel="0" collapsed="false">
      <c r="A17" s="923" t="s">
        <v>18</v>
      </c>
      <c r="B17" s="924" t="s">
        <v>532</v>
      </c>
      <c r="C17" s="693" t="n">
        <f aca="false">D17+E17</f>
        <v>0</v>
      </c>
      <c r="D17" s="925"/>
      <c r="E17" s="925"/>
      <c r="F17" s="693" t="n">
        <f aca="false">G17+H17</f>
        <v>0</v>
      </c>
      <c r="G17" s="925"/>
      <c r="H17" s="925"/>
      <c r="I17" s="693" t="n">
        <f aca="false">J17+K17</f>
        <v>0</v>
      </c>
      <c r="J17" s="925"/>
      <c r="K17" s="925"/>
      <c r="L17" s="693" t="n">
        <f aca="false">M17+N17+O17</f>
        <v>0</v>
      </c>
      <c r="M17" s="925"/>
      <c r="N17" s="925"/>
      <c r="O17" s="925"/>
      <c r="P17" s="693" t="n">
        <f aca="false">Q17+R17+S17+T17+U17</f>
        <v>0</v>
      </c>
      <c r="Q17" s="925"/>
      <c r="R17" s="925"/>
      <c r="S17" s="925"/>
      <c r="T17" s="925"/>
      <c r="U17" s="925"/>
    </row>
    <row r="18" customFormat="false" ht="20.25" hidden="false" customHeight="true" outlineLevel="0" collapsed="false">
      <c r="A18" s="921" t="s">
        <v>19</v>
      </c>
      <c r="B18" s="922" t="s">
        <v>533</v>
      </c>
      <c r="C18" s="888" t="n">
        <f aca="false">D18+E18</f>
        <v>0</v>
      </c>
      <c r="D18" s="889"/>
      <c r="E18" s="889"/>
      <c r="F18" s="888" t="n">
        <f aca="false">G18+H18</f>
        <v>0</v>
      </c>
      <c r="G18" s="889"/>
      <c r="H18" s="889"/>
      <c r="I18" s="888" t="n">
        <f aca="false">J18+K18</f>
        <v>0</v>
      </c>
      <c r="J18" s="889"/>
      <c r="K18" s="889"/>
      <c r="L18" s="888" t="n">
        <f aca="false">M18+N18+O18</f>
        <v>0</v>
      </c>
      <c r="M18" s="889"/>
      <c r="N18" s="889"/>
      <c r="O18" s="889"/>
      <c r="P18" s="888" t="n">
        <f aca="false">Q18+R18+S18+T18+U18</f>
        <v>0</v>
      </c>
      <c r="Q18" s="889"/>
      <c r="R18" s="889"/>
      <c r="S18" s="889"/>
      <c r="T18" s="889"/>
      <c r="U18" s="889"/>
    </row>
    <row r="19" customFormat="false" ht="20.25" hidden="false" customHeight="true" outlineLevel="0" collapsed="false">
      <c r="A19" s="921" t="s">
        <v>20</v>
      </c>
      <c r="B19" s="922" t="s">
        <v>534</v>
      </c>
      <c r="C19" s="888" t="n">
        <f aca="false">D19+E19</f>
        <v>0</v>
      </c>
      <c r="D19" s="889"/>
      <c r="E19" s="889"/>
      <c r="F19" s="888" t="n">
        <f aca="false">G19+H19</f>
        <v>0</v>
      </c>
      <c r="G19" s="889"/>
      <c r="H19" s="889"/>
      <c r="I19" s="888" t="n">
        <f aca="false">J19+K19</f>
        <v>0</v>
      </c>
      <c r="J19" s="889"/>
      <c r="K19" s="889"/>
      <c r="L19" s="888" t="n">
        <f aca="false">M19+N19+O19</f>
        <v>0</v>
      </c>
      <c r="M19" s="889"/>
      <c r="N19" s="889"/>
      <c r="O19" s="889"/>
      <c r="P19" s="888" t="n">
        <f aca="false">Q19+R19+S19+T19+U19</f>
        <v>0</v>
      </c>
      <c r="Q19" s="889"/>
      <c r="R19" s="889"/>
      <c r="S19" s="889"/>
      <c r="T19" s="889"/>
      <c r="U19" s="889"/>
    </row>
    <row r="20" customFormat="false" ht="20.25" hidden="false" customHeight="true" outlineLevel="0" collapsed="false">
      <c r="A20" s="921" t="s">
        <v>21</v>
      </c>
      <c r="B20" s="922" t="s">
        <v>536</v>
      </c>
      <c r="C20" s="888" t="n">
        <f aca="false">D20+E20</f>
        <v>0</v>
      </c>
      <c r="D20" s="889"/>
      <c r="E20" s="889"/>
      <c r="F20" s="888" t="n">
        <f aca="false">G20+H20</f>
        <v>0</v>
      </c>
      <c r="G20" s="889"/>
      <c r="H20" s="889"/>
      <c r="I20" s="888" t="n">
        <f aca="false">J20+K20</f>
        <v>0</v>
      </c>
      <c r="J20" s="889"/>
      <c r="K20" s="889"/>
      <c r="L20" s="888" t="n">
        <f aca="false">M20+N20+O20</f>
        <v>0</v>
      </c>
      <c r="M20" s="889"/>
      <c r="N20" s="889"/>
      <c r="O20" s="889"/>
      <c r="P20" s="888" t="n">
        <f aca="false">Q20+R20+S20+T20+U20</f>
        <v>0</v>
      </c>
      <c r="Q20" s="889"/>
      <c r="R20" s="889"/>
      <c r="S20" s="889"/>
      <c r="T20" s="889"/>
      <c r="U20" s="889"/>
    </row>
    <row r="21" customFormat="false" ht="20.25" hidden="false" customHeight="true" outlineLevel="0" collapsed="false">
      <c r="A21" s="921" t="s">
        <v>344</v>
      </c>
      <c r="B21" s="922" t="s">
        <v>537</v>
      </c>
      <c r="C21" s="888" t="n">
        <f aca="false">D21+E21</f>
        <v>0</v>
      </c>
      <c r="D21" s="889"/>
      <c r="E21" s="889"/>
      <c r="F21" s="888" t="n">
        <f aca="false">G21+H21</f>
        <v>0</v>
      </c>
      <c r="G21" s="889"/>
      <c r="H21" s="889"/>
      <c r="I21" s="888" t="n">
        <f aca="false">J21+K21</f>
        <v>0</v>
      </c>
      <c r="J21" s="889"/>
      <c r="K21" s="889"/>
      <c r="L21" s="888" t="n">
        <f aca="false">M21+N21+O21</f>
        <v>0</v>
      </c>
      <c r="M21" s="889"/>
      <c r="N21" s="889"/>
      <c r="O21" s="889"/>
      <c r="P21" s="888" t="n">
        <f aca="false">Q21+R21+S21+T21+U21</f>
        <v>0</v>
      </c>
      <c r="Q21" s="889"/>
      <c r="R21" s="889"/>
      <c r="S21" s="889"/>
      <c r="T21" s="889"/>
      <c r="U21" s="889"/>
    </row>
    <row r="22" customFormat="false" ht="20.25" hidden="false" customHeight="true" outlineLevel="0" collapsed="false">
      <c r="A22" s="921" t="s">
        <v>247</v>
      </c>
      <c r="B22" s="922" t="s">
        <v>538</v>
      </c>
      <c r="C22" s="888" t="n">
        <f aca="false">D22+E22</f>
        <v>0</v>
      </c>
      <c r="D22" s="889"/>
      <c r="E22" s="889"/>
      <c r="F22" s="888" t="n">
        <f aca="false">G22+H22</f>
        <v>0</v>
      </c>
      <c r="G22" s="889"/>
      <c r="H22" s="889"/>
      <c r="I22" s="888" t="n">
        <f aca="false">J22+K22</f>
        <v>0</v>
      </c>
      <c r="J22" s="889"/>
      <c r="K22" s="889"/>
      <c r="L22" s="888" t="n">
        <f aca="false">M22+N22+O22</f>
        <v>0</v>
      </c>
      <c r="M22" s="889"/>
      <c r="N22" s="889"/>
      <c r="O22" s="889"/>
      <c r="P22" s="888" t="n">
        <f aca="false">Q22+R22+S22+T22+U22</f>
        <v>0</v>
      </c>
      <c r="Q22" s="889"/>
      <c r="R22" s="889"/>
      <c r="S22" s="889"/>
      <c r="T22" s="889"/>
      <c r="U22" s="889"/>
    </row>
    <row r="23" customFormat="false" ht="20.25" hidden="false" customHeight="true" outlineLevel="0" collapsed="false">
      <c r="A23" s="921" t="s">
        <v>250</v>
      </c>
      <c r="B23" s="922" t="s">
        <v>539</v>
      </c>
      <c r="C23" s="888" t="n">
        <f aca="false">D23+E23</f>
        <v>0</v>
      </c>
      <c r="D23" s="889"/>
      <c r="E23" s="889"/>
      <c r="F23" s="888" t="n">
        <f aca="false">G23+H23</f>
        <v>0</v>
      </c>
      <c r="G23" s="889"/>
      <c r="H23" s="889"/>
      <c r="I23" s="888" t="n">
        <f aca="false">J23+K23</f>
        <v>0</v>
      </c>
      <c r="J23" s="889"/>
      <c r="K23" s="889"/>
      <c r="L23" s="888" t="n">
        <f aca="false">M23+N23+O23</f>
        <v>0</v>
      </c>
      <c r="M23" s="889"/>
      <c r="N23" s="889"/>
      <c r="O23" s="889"/>
      <c r="P23" s="888" t="n">
        <f aca="false">Q23+R23+S23+T23+U23</f>
        <v>0</v>
      </c>
      <c r="Q23" s="889"/>
      <c r="R23" s="889"/>
      <c r="S23" s="889"/>
      <c r="T23" s="889"/>
      <c r="U23" s="889"/>
    </row>
    <row r="24" customFormat="false" ht="20.25" hidden="false" customHeight="true" outlineLevel="0" collapsed="false">
      <c r="A24" s="921" t="s">
        <v>436</v>
      </c>
      <c r="B24" s="922" t="s">
        <v>540</v>
      </c>
      <c r="C24" s="888" t="n">
        <f aca="false">D24+E24</f>
        <v>0</v>
      </c>
      <c r="D24" s="889"/>
      <c r="E24" s="889"/>
      <c r="F24" s="888" t="n">
        <f aca="false">G24+H24</f>
        <v>0</v>
      </c>
      <c r="G24" s="889"/>
      <c r="H24" s="889"/>
      <c r="I24" s="888" t="n">
        <f aca="false">J24+K24</f>
        <v>0</v>
      </c>
      <c r="J24" s="889"/>
      <c r="K24" s="889"/>
      <c r="L24" s="888" t="n">
        <f aca="false">M24+N24+O24</f>
        <v>0</v>
      </c>
      <c r="M24" s="889"/>
      <c r="N24" s="889"/>
      <c r="O24" s="889"/>
      <c r="P24" s="888" t="n">
        <f aca="false">Q24+R24+S24+T24+U24</f>
        <v>0</v>
      </c>
      <c r="Q24" s="889"/>
      <c r="R24" s="889"/>
      <c r="S24" s="889"/>
      <c r="T24" s="889"/>
      <c r="U24" s="889"/>
    </row>
    <row r="25" customFormat="false" ht="20.25" hidden="false" customHeight="true" outlineLevel="0" collapsed="false">
      <c r="A25" s="921" t="s">
        <v>441</v>
      </c>
      <c r="B25" s="922" t="s">
        <v>541</v>
      </c>
      <c r="C25" s="888" t="n">
        <f aca="false">D25+E25</f>
        <v>0</v>
      </c>
      <c r="D25" s="889"/>
      <c r="E25" s="889"/>
      <c r="F25" s="888" t="n">
        <f aca="false">G25+H25</f>
        <v>0</v>
      </c>
      <c r="G25" s="889"/>
      <c r="H25" s="889"/>
      <c r="I25" s="888" t="n">
        <f aca="false">J25+K25</f>
        <v>0</v>
      </c>
      <c r="J25" s="889"/>
      <c r="K25" s="889"/>
      <c r="L25" s="888" t="n">
        <f aca="false">M25+N25+O25</f>
        <v>0</v>
      </c>
      <c r="M25" s="889"/>
      <c r="N25" s="889"/>
      <c r="O25" s="889"/>
      <c r="P25" s="888" t="n">
        <f aca="false">Q25+R25+S25+T25+U25</f>
        <v>0</v>
      </c>
      <c r="Q25" s="889"/>
      <c r="R25" s="889"/>
      <c r="S25" s="889"/>
      <c r="T25" s="889"/>
      <c r="U25" s="889"/>
    </row>
    <row r="26" customFormat="false" ht="20.25" hidden="false" customHeight="true" outlineLevel="0" collapsed="false">
      <c r="A26" s="921" t="s">
        <v>445</v>
      </c>
      <c r="B26" s="922" t="s">
        <v>542</v>
      </c>
      <c r="C26" s="888" t="n">
        <f aca="false">D26+E26</f>
        <v>0</v>
      </c>
      <c r="D26" s="889"/>
      <c r="E26" s="889"/>
      <c r="F26" s="888" t="n">
        <f aca="false">G26+H26</f>
        <v>0</v>
      </c>
      <c r="G26" s="889"/>
      <c r="H26" s="889"/>
      <c r="I26" s="888" t="n">
        <f aca="false">J26+K26</f>
        <v>0</v>
      </c>
      <c r="J26" s="889"/>
      <c r="K26" s="889"/>
      <c r="L26" s="888" t="n">
        <f aca="false">M26+N26+O26</f>
        <v>0</v>
      </c>
      <c r="M26" s="889"/>
      <c r="N26" s="889"/>
      <c r="O26" s="889"/>
      <c r="P26" s="888" t="n">
        <f aca="false">Q26+R26+S26+T26+U26</f>
        <v>0</v>
      </c>
      <c r="Q26" s="889"/>
      <c r="R26" s="889"/>
      <c r="S26" s="889"/>
      <c r="T26" s="889"/>
      <c r="U26" s="889"/>
    </row>
    <row r="27" s="131" customFormat="true" ht="20.25" hidden="false" customHeight="true" outlineLevel="0" collapsed="false">
      <c r="A27" s="870" t="s">
        <v>449</v>
      </c>
      <c r="B27" s="870"/>
      <c r="C27" s="888" t="n">
        <f aca="false">C13+C14</f>
        <v>0</v>
      </c>
      <c r="D27" s="888" t="n">
        <f aca="false">D13+D14</f>
        <v>0</v>
      </c>
      <c r="E27" s="888" t="n">
        <f aca="false">E13+E14</f>
        <v>0</v>
      </c>
      <c r="F27" s="888" t="n">
        <f aca="false">F13+F14</f>
        <v>0</v>
      </c>
      <c r="G27" s="888" t="n">
        <f aca="false">G13+G14</f>
        <v>0</v>
      </c>
      <c r="H27" s="888" t="n">
        <f aca="false">H13+H14</f>
        <v>0</v>
      </c>
      <c r="I27" s="888" t="n">
        <f aca="false">I13+I14</f>
        <v>0</v>
      </c>
      <c r="J27" s="888" t="n">
        <f aca="false">J13+J14</f>
        <v>0</v>
      </c>
      <c r="K27" s="888" t="n">
        <f aca="false">K13+K14</f>
        <v>0</v>
      </c>
      <c r="L27" s="888" t="n">
        <f aca="false">L13+L14</f>
        <v>0</v>
      </c>
      <c r="M27" s="888" t="n">
        <f aca="false">M13+M14</f>
        <v>0</v>
      </c>
      <c r="N27" s="888" t="n">
        <f aca="false">N13+N14</f>
        <v>0</v>
      </c>
      <c r="O27" s="888" t="n">
        <f aca="false">O13+O14</f>
        <v>0</v>
      </c>
      <c r="P27" s="888" t="n">
        <f aca="false">P13+P14</f>
        <v>0</v>
      </c>
      <c r="Q27" s="888" t="n">
        <f aca="false">Q13+Q14</f>
        <v>0</v>
      </c>
      <c r="R27" s="888" t="n">
        <f aca="false">R13+R14</f>
        <v>0</v>
      </c>
      <c r="S27" s="888" t="n">
        <f aca="false">S13+S14</f>
        <v>0</v>
      </c>
      <c r="T27" s="888" t="n">
        <f aca="false">T13+T14</f>
        <v>0</v>
      </c>
      <c r="U27" s="888" t="n">
        <f aca="false">U13+U14</f>
        <v>0</v>
      </c>
    </row>
    <row r="28" s="66" customFormat="true" ht="22.5" hidden="false" customHeight="true" outlineLevel="0" collapsed="false">
      <c r="A28" s="1023"/>
      <c r="B28" s="1023"/>
      <c r="C28" s="1023"/>
      <c r="D28" s="1023"/>
      <c r="E28" s="1023"/>
      <c r="F28" s="1023"/>
      <c r="G28" s="1023"/>
      <c r="H28" s="1023"/>
      <c r="I28" s="1023"/>
      <c r="J28" s="1023"/>
      <c r="K28" s="1023"/>
      <c r="L28" s="1023"/>
      <c r="M28" s="1023"/>
      <c r="N28" s="1023"/>
      <c r="O28" s="1023"/>
      <c r="P28" s="1023"/>
      <c r="Q28" s="1023"/>
      <c r="R28" s="1023"/>
      <c r="S28" s="1023"/>
      <c r="T28" s="1023"/>
      <c r="U28" s="1023"/>
    </row>
    <row r="29" s="66" customFormat="true" ht="20.25" hidden="false" customHeight="true" outlineLevel="0" collapsed="false">
      <c r="N29" s="897" t="str">
        <f aca="false">'Khai báo'!B3</f>
        <v>Sơn La, ngày 31  tháng 12 năm 2019</v>
      </c>
      <c r="O29" s="897"/>
      <c r="P29" s="897"/>
      <c r="Q29" s="897"/>
      <c r="R29" s="897"/>
      <c r="S29" s="897"/>
      <c r="T29" s="897"/>
      <c r="U29" s="981"/>
    </row>
    <row r="30" s="66" customFormat="true" ht="16.5" hidden="false" customHeight="false" outlineLevel="0" collapsed="false">
      <c r="A30" s="984"/>
      <c r="B30" s="613" t="s">
        <v>347</v>
      </c>
      <c r="C30" s="613"/>
      <c r="D30" s="613"/>
      <c r="E30" s="613"/>
      <c r="F30" s="613"/>
      <c r="G30" s="928"/>
      <c r="H30" s="981"/>
      <c r="I30" s="981"/>
      <c r="J30" s="981"/>
      <c r="K30" s="981"/>
      <c r="L30" s="981"/>
      <c r="M30" s="983"/>
      <c r="N30" s="130" t="s">
        <v>159</v>
      </c>
      <c r="O30" s="130"/>
      <c r="P30" s="130"/>
      <c r="Q30" s="130"/>
      <c r="R30" s="130"/>
      <c r="S30" s="130"/>
      <c r="T30" s="986"/>
      <c r="U30" s="986"/>
    </row>
    <row r="31" customFormat="false" ht="15.75" hidden="false" customHeight="true" outlineLevel="0" collapsed="false">
      <c r="B31" s="733" t="s">
        <v>161</v>
      </c>
      <c r="C31" s="733"/>
      <c r="D31" s="733"/>
      <c r="E31" s="733"/>
      <c r="F31" s="733"/>
      <c r="G31" s="984"/>
      <c r="H31" s="984"/>
      <c r="I31" s="984"/>
      <c r="J31" s="984"/>
      <c r="K31" s="984"/>
      <c r="L31" s="984"/>
      <c r="M31" s="984"/>
      <c r="N31" s="986" t="s">
        <v>573</v>
      </c>
      <c r="O31" s="986"/>
      <c r="P31" s="986"/>
      <c r="Q31" s="986"/>
      <c r="R31" s="986"/>
      <c r="S31" s="986"/>
    </row>
    <row r="32" customFormat="false" ht="15.75" hidden="false" customHeight="false" outlineLevel="0" collapsed="false">
      <c r="B32" s="875"/>
      <c r="C32" s="875"/>
      <c r="D32" s="875"/>
      <c r="E32" s="875"/>
      <c r="F32" s="875"/>
      <c r="I32" s="0"/>
      <c r="L32" s="0"/>
      <c r="P32" s="0"/>
    </row>
    <row r="33" s="156" customFormat="true" ht="15.75" hidden="false" customHeight="false" outlineLevel="0" collapsed="false">
      <c r="B33" s="737" t="s">
        <v>162</v>
      </c>
      <c r="C33" s="737"/>
      <c r="D33" s="737"/>
      <c r="E33" s="737"/>
      <c r="I33" s="153"/>
      <c r="J33" s="153"/>
      <c r="K33" s="153"/>
      <c r="L33" s="153"/>
      <c r="M33" s="153"/>
      <c r="P33" s="153" t="s">
        <v>487</v>
      </c>
    </row>
    <row r="34" customFormat="false" ht="15.75" hidden="false" customHeight="false" outlineLevel="0" collapsed="false">
      <c r="B34" s="1024"/>
      <c r="C34" s="1025"/>
      <c r="D34" s="1024"/>
      <c r="E34" s="1024"/>
      <c r="F34" s="1024"/>
      <c r="I34" s="0"/>
      <c r="L34" s="1026"/>
      <c r="M34" s="1026"/>
      <c r="N34" s="1026"/>
      <c r="O34" s="1026"/>
      <c r="P34" s="1026"/>
      <c r="Q34" s="1026"/>
      <c r="R34" s="1026"/>
      <c r="S34" s="1026"/>
      <c r="T34" s="1026"/>
      <c r="U34" s="1026"/>
    </row>
    <row r="35" customFormat="false" ht="15.75" hidden="false" customHeight="true" outlineLevel="0" collapsed="false">
      <c r="B35" s="1024"/>
      <c r="C35" s="1024"/>
      <c r="D35" s="1024"/>
      <c r="E35" s="1024"/>
      <c r="F35" s="1024"/>
      <c r="I35" s="0"/>
      <c r="L35" s="1026"/>
      <c r="M35" s="1026"/>
      <c r="N35" s="1026"/>
      <c r="O35" s="1026"/>
      <c r="P35" s="1026"/>
      <c r="Q35" s="1026"/>
      <c r="R35" s="1026"/>
      <c r="S35" s="1026"/>
      <c r="T35" s="1026"/>
      <c r="U35" s="1026"/>
    </row>
    <row r="36" customFormat="false" ht="15.75" hidden="false" customHeight="false" outlineLevel="0" collapsed="false">
      <c r="B36" s="64" t="str">
        <f aca="false">'Khai báo'!B4</f>
        <v>Nguyễn Thị Nga</v>
      </c>
      <c r="C36" s="64"/>
      <c r="D36" s="64"/>
      <c r="E36" s="64"/>
      <c r="F36" s="64"/>
      <c r="I36" s="0"/>
      <c r="L36" s="902" t="str">
        <f aca="false">'Khai báo'!B5</f>
        <v>Lường Quang Yên</v>
      </c>
      <c r="M36" s="902"/>
      <c r="N36" s="902"/>
      <c r="O36" s="902"/>
      <c r="P36" s="902"/>
      <c r="Q36" s="902"/>
      <c r="R36" s="902"/>
      <c r="S36" s="902"/>
      <c r="T36" s="902"/>
      <c r="U36" s="902"/>
    </row>
  </sheetData>
  <mergeCells count="50">
    <mergeCell ref="A1:D1"/>
    <mergeCell ref="F1:N2"/>
    <mergeCell ref="P1:U1"/>
    <mergeCell ref="P2:U2"/>
    <mergeCell ref="F3:N3"/>
    <mergeCell ref="P3:U3"/>
    <mergeCell ref="A4:E4"/>
    <mergeCell ref="P4:U4"/>
    <mergeCell ref="P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27:B27"/>
    <mergeCell ref="A28:U28"/>
    <mergeCell ref="N29:T29"/>
    <mergeCell ref="B30:F30"/>
    <mergeCell ref="N30:S30"/>
    <mergeCell ref="B31:F31"/>
    <mergeCell ref="B33:E33"/>
    <mergeCell ref="B36:F36"/>
    <mergeCell ref="L36:U36"/>
  </mergeCells>
  <printOptions headings="false" gridLines="false" gridLinesSet="true" horizontalCentered="false" verticalCentered="false"/>
  <pageMargins left="0.2" right="0.2" top="0.3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R11"/>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28.11"/>
    <col collapsed="false" customWidth="true" hidden="false" outlineLevel="0" max="20" min="3" style="0" width="5.62"/>
  </cols>
  <sheetData>
    <row r="1" s="984" customFormat="true" ht="16.5" hidden="false" customHeight="true" outlineLevel="0" collapsed="false">
      <c r="A1" s="836" t="s">
        <v>600</v>
      </c>
      <c r="B1" s="836"/>
      <c r="C1" s="836"/>
      <c r="D1" s="1027" t="s">
        <v>601</v>
      </c>
      <c r="E1" s="1027"/>
      <c r="F1" s="1027"/>
      <c r="G1" s="1027"/>
      <c r="H1" s="1027"/>
      <c r="I1" s="1027"/>
      <c r="J1" s="1027"/>
      <c r="K1" s="1027"/>
      <c r="L1" s="1027"/>
      <c r="M1" s="1027"/>
      <c r="N1" s="1027"/>
      <c r="O1" s="1028"/>
      <c r="P1" s="1028" t="s">
        <v>576</v>
      </c>
      <c r="Q1" s="1028"/>
      <c r="R1" s="1028"/>
      <c r="S1" s="1028"/>
      <c r="T1" s="1028"/>
      <c r="U1" s="1028"/>
    </row>
    <row r="2" s="984" customFormat="true" ht="16.5" hidden="false" customHeight="true" outlineLevel="0" collapsed="false">
      <c r="A2" s="53" t="s">
        <v>51</v>
      </c>
      <c r="B2" s="838"/>
      <c r="C2" s="838"/>
      <c r="D2" s="1027"/>
      <c r="E2" s="1027"/>
      <c r="F2" s="1027"/>
      <c r="G2" s="1027"/>
      <c r="H2" s="1027"/>
      <c r="I2" s="1027"/>
      <c r="J2" s="1027"/>
      <c r="K2" s="1027"/>
      <c r="L2" s="1027"/>
      <c r="M2" s="1027"/>
      <c r="N2" s="1027"/>
      <c r="O2" s="1029"/>
      <c r="P2" s="1030" t="s">
        <v>53</v>
      </c>
      <c r="Q2" s="1029"/>
      <c r="R2" s="1029"/>
      <c r="S2" s="1029"/>
      <c r="T2" s="1029"/>
      <c r="U2" s="1029"/>
    </row>
    <row r="3" s="984" customFormat="true" ht="16.5" hidden="false" customHeight="true" outlineLevel="0" collapsed="false">
      <c r="A3" s="842" t="s">
        <v>54</v>
      </c>
      <c r="B3" s="53"/>
      <c r="C3" s="53"/>
      <c r="D3" s="1027"/>
      <c r="E3" s="1027"/>
      <c r="F3" s="1027"/>
      <c r="G3" s="1027"/>
      <c r="H3" s="1027"/>
      <c r="I3" s="1027"/>
      <c r="J3" s="1027"/>
      <c r="K3" s="1027"/>
      <c r="L3" s="1027"/>
      <c r="M3" s="1027"/>
      <c r="N3" s="1027"/>
      <c r="O3" s="1029"/>
      <c r="P3" s="1029" t="s">
        <v>578</v>
      </c>
      <c r="Q3" s="1029"/>
      <c r="R3" s="1029"/>
      <c r="S3" s="1029"/>
      <c r="T3" s="1029"/>
      <c r="U3" s="1029"/>
    </row>
    <row r="4" s="984" customFormat="true" ht="16.5" hidden="false" customHeight="true" outlineLevel="0" collapsed="false">
      <c r="A4" s="836" t="s">
        <v>547</v>
      </c>
      <c r="B4" s="836"/>
      <c r="C4" s="836"/>
      <c r="D4" s="1031" t="str">
        <f aca="false">'Khai báo'!B2</f>
        <v>03 tháng/ năm 2020</v>
      </c>
      <c r="E4" s="1031"/>
      <c r="F4" s="1031"/>
      <c r="G4" s="1031"/>
      <c r="H4" s="1031"/>
      <c r="I4" s="1031"/>
      <c r="J4" s="1031"/>
      <c r="K4" s="1031"/>
      <c r="L4" s="1031"/>
      <c r="M4" s="1031"/>
      <c r="N4" s="1031"/>
      <c r="O4" s="1029"/>
      <c r="P4" s="1032" t="s">
        <v>490</v>
      </c>
      <c r="Q4" s="1029"/>
      <c r="R4" s="1029"/>
      <c r="S4" s="1029"/>
      <c r="T4" s="1029"/>
      <c r="U4" s="1029"/>
    </row>
    <row r="5" s="984" customFormat="true" ht="16.5" hidden="false" customHeight="true" outlineLevel="0" collapsed="false">
      <c r="A5" s="1033"/>
      <c r="B5" s="1033"/>
      <c r="C5" s="1033"/>
      <c r="D5" s="1033"/>
      <c r="E5" s="1033"/>
      <c r="F5" s="1033"/>
      <c r="G5" s="1033"/>
      <c r="H5" s="1033"/>
      <c r="I5" s="1033"/>
      <c r="J5" s="1033"/>
      <c r="K5" s="1033"/>
      <c r="L5" s="934"/>
      <c r="M5" s="934"/>
      <c r="N5" s="934"/>
      <c r="O5" s="1034"/>
      <c r="P5" s="836" t="s">
        <v>602</v>
      </c>
      <c r="Q5" s="1034"/>
      <c r="R5" s="1034"/>
      <c r="S5" s="1034"/>
      <c r="T5" s="1034"/>
      <c r="U5" s="1034"/>
    </row>
    <row r="6" s="1038" customFormat="true" ht="15.75" hidden="false" customHeight="true" outlineLevel="0" collapsed="false">
      <c r="A6" s="1035" t="s">
        <v>8</v>
      </c>
      <c r="B6" s="1035"/>
      <c r="C6" s="1036" t="s">
        <v>603</v>
      </c>
      <c r="D6" s="1037" t="s">
        <v>604</v>
      </c>
      <c r="E6" s="1037"/>
      <c r="F6" s="1037"/>
      <c r="G6" s="1037"/>
      <c r="H6" s="1037"/>
      <c r="I6" s="1037"/>
      <c r="J6" s="1037"/>
      <c r="K6" s="1037"/>
      <c r="L6" s="1037"/>
      <c r="M6" s="1037"/>
      <c r="N6" s="1037"/>
      <c r="O6" s="1037"/>
      <c r="P6" s="1037"/>
      <c r="Q6" s="1037"/>
      <c r="R6" s="1037"/>
      <c r="S6" s="1037"/>
      <c r="T6" s="1036" t="s">
        <v>605</v>
      </c>
    </row>
    <row r="7" s="1040" customFormat="true" ht="12.75" hidden="false" customHeight="true" outlineLevel="0" collapsed="false">
      <c r="A7" s="1035"/>
      <c r="B7" s="1035"/>
      <c r="C7" s="1036"/>
      <c r="D7" s="1036" t="s">
        <v>370</v>
      </c>
      <c r="E7" s="1039" t="s">
        <v>73</v>
      </c>
      <c r="F7" s="1039"/>
      <c r="G7" s="1039"/>
      <c r="H7" s="1039"/>
      <c r="I7" s="1039"/>
      <c r="J7" s="1039"/>
      <c r="K7" s="1039"/>
      <c r="L7" s="1039"/>
      <c r="M7" s="1039"/>
      <c r="N7" s="1039"/>
      <c r="O7" s="1039"/>
      <c r="P7" s="1039"/>
      <c r="Q7" s="1039"/>
      <c r="R7" s="1039"/>
      <c r="S7" s="1039"/>
      <c r="T7" s="1036"/>
    </row>
    <row r="8" s="1040" customFormat="true" ht="24.75" hidden="false" customHeight="true" outlineLevel="0" collapsed="false">
      <c r="A8" s="1035"/>
      <c r="B8" s="1035"/>
      <c r="C8" s="1036"/>
      <c r="D8" s="1036"/>
      <c r="E8" s="1041" t="s">
        <v>606</v>
      </c>
      <c r="F8" s="1041"/>
      <c r="G8" s="1041"/>
      <c r="H8" s="1036" t="s">
        <v>607</v>
      </c>
      <c r="I8" s="1036"/>
      <c r="J8" s="1036"/>
      <c r="K8" s="1036" t="s">
        <v>608</v>
      </c>
      <c r="L8" s="1036"/>
      <c r="M8" s="1036" t="s">
        <v>609</v>
      </c>
      <c r="N8" s="1036"/>
      <c r="O8" s="1036"/>
      <c r="P8" s="1036" t="s">
        <v>610</v>
      </c>
      <c r="Q8" s="1036" t="s">
        <v>611</v>
      </c>
      <c r="R8" s="1036" t="s">
        <v>612</v>
      </c>
      <c r="S8" s="1042" t="s">
        <v>613</v>
      </c>
      <c r="T8" s="1036"/>
    </row>
    <row r="9" s="1040" customFormat="true" ht="30.75" hidden="false" customHeight="true" outlineLevel="0" collapsed="false">
      <c r="A9" s="1035"/>
      <c r="B9" s="1035"/>
      <c r="C9" s="1036"/>
      <c r="D9" s="1036"/>
      <c r="E9" s="1041" t="s">
        <v>614</v>
      </c>
      <c r="F9" s="1036" t="s">
        <v>615</v>
      </c>
      <c r="G9" s="1036" t="s">
        <v>616</v>
      </c>
      <c r="H9" s="1036" t="s">
        <v>617</v>
      </c>
      <c r="I9" s="1036" t="s">
        <v>618</v>
      </c>
      <c r="J9" s="1036" t="s">
        <v>619</v>
      </c>
      <c r="K9" s="1036" t="s">
        <v>615</v>
      </c>
      <c r="L9" s="1036" t="s">
        <v>620</v>
      </c>
      <c r="M9" s="1036" t="s">
        <v>621</v>
      </c>
      <c r="N9" s="1036" t="s">
        <v>622</v>
      </c>
      <c r="O9" s="1036" t="s">
        <v>623</v>
      </c>
      <c r="P9" s="1036"/>
      <c r="Q9" s="1036"/>
      <c r="R9" s="1036"/>
      <c r="S9" s="1042"/>
      <c r="T9" s="1036"/>
    </row>
    <row r="10" s="1045" customFormat="true" ht="14.25" hidden="false" customHeight="true" outlineLevel="0" collapsed="false">
      <c r="A10" s="1043" t="s">
        <v>16</v>
      </c>
      <c r="B10" s="1043"/>
      <c r="C10" s="1044" t="n">
        <v>1</v>
      </c>
      <c r="D10" s="1044" t="n">
        <v>2</v>
      </c>
      <c r="E10" s="1044" t="n">
        <v>3</v>
      </c>
      <c r="F10" s="1044" t="n">
        <v>4</v>
      </c>
      <c r="G10" s="1044" t="n">
        <v>5</v>
      </c>
      <c r="H10" s="1044" t="n">
        <v>6</v>
      </c>
      <c r="I10" s="1044" t="n">
        <v>7</v>
      </c>
      <c r="J10" s="1044" t="n">
        <v>8</v>
      </c>
      <c r="K10" s="1044" t="n">
        <v>9</v>
      </c>
      <c r="L10" s="1044" t="n">
        <v>10</v>
      </c>
      <c r="M10" s="1044" t="n">
        <v>11</v>
      </c>
      <c r="N10" s="1044" t="n">
        <v>12</v>
      </c>
      <c r="O10" s="1044" t="n">
        <v>13</v>
      </c>
      <c r="P10" s="1044" t="n">
        <v>14</v>
      </c>
      <c r="Q10" s="1044" t="n">
        <v>15</v>
      </c>
      <c r="R10" s="1044" t="n">
        <v>16</v>
      </c>
      <c r="S10" s="1044" t="n">
        <v>17</v>
      </c>
      <c r="T10" s="1044" t="n">
        <v>18</v>
      </c>
    </row>
    <row r="11" s="1047" customFormat="true" ht="16.5" hidden="false" customHeight="true" outlineLevel="0" collapsed="false">
      <c r="A11" s="918" t="s">
        <v>23</v>
      </c>
      <c r="B11" s="919" t="s">
        <v>529</v>
      </c>
      <c r="C11" s="1046" t="n">
        <f aca="false">D11+T11</f>
        <v>0</v>
      </c>
      <c r="D11" s="1046" t="n">
        <f aca="false">E11+F11+G11+H11+I11+J11+K11+L11+M11+N11+O11+P11+Q11+R11+S11</f>
        <v>0</v>
      </c>
      <c r="E11" s="1046"/>
      <c r="F11" s="1046"/>
      <c r="G11" s="1046"/>
      <c r="H11" s="1046"/>
      <c r="I11" s="1046"/>
      <c r="J11" s="1046"/>
      <c r="K11" s="1046"/>
      <c r="L11" s="1046"/>
      <c r="M11" s="1046"/>
      <c r="N11" s="1046"/>
      <c r="O11" s="1046"/>
      <c r="P11" s="1046"/>
      <c r="Q11" s="1046"/>
      <c r="R11" s="1046"/>
      <c r="S11" s="1046"/>
      <c r="T11" s="1046"/>
    </row>
    <row r="12" s="1047" customFormat="true" ht="16.5" hidden="false" customHeight="true" outlineLevel="0" collapsed="false">
      <c r="A12" s="918" t="s">
        <v>25</v>
      </c>
      <c r="B12" s="919" t="s">
        <v>382</v>
      </c>
      <c r="C12" s="1046" t="n">
        <f aca="false">SUM(C13:C24)</f>
        <v>0</v>
      </c>
      <c r="D12" s="1046" t="n">
        <f aca="false">SUM(D13:D24)</f>
        <v>0</v>
      </c>
      <c r="E12" s="1046" t="n">
        <f aca="false">SUM(E13:E24)</f>
        <v>0</v>
      </c>
      <c r="F12" s="1046" t="n">
        <f aca="false">SUM(F13:F24)</f>
        <v>0</v>
      </c>
      <c r="G12" s="1046" t="n">
        <f aca="false">SUM(G13:G24)</f>
        <v>0</v>
      </c>
      <c r="H12" s="1046" t="n">
        <f aca="false">SUM(H13:H24)</f>
        <v>0</v>
      </c>
      <c r="I12" s="1046" t="n">
        <f aca="false">SUM(I13:I24)</f>
        <v>0</v>
      </c>
      <c r="J12" s="1046" t="n">
        <f aca="false">SUM(J13:J24)</f>
        <v>0</v>
      </c>
      <c r="K12" s="1046" t="n">
        <f aca="false">SUM(K13:K24)</f>
        <v>0</v>
      </c>
      <c r="L12" s="1046" t="n">
        <f aca="false">SUM(L13:L24)</f>
        <v>0</v>
      </c>
      <c r="M12" s="1046" t="n">
        <f aca="false">SUM(M13:M24)</f>
        <v>0</v>
      </c>
      <c r="N12" s="1046" t="n">
        <f aca="false">SUM(N13:N24)</f>
        <v>0</v>
      </c>
      <c r="O12" s="1046" t="n">
        <f aca="false">SUM(O13:O24)</f>
        <v>0</v>
      </c>
      <c r="P12" s="1046" t="n">
        <f aca="false">SUM(P13:P24)</f>
        <v>0</v>
      </c>
      <c r="Q12" s="1046" t="n">
        <f aca="false">SUM(Q13:Q24)</f>
        <v>0</v>
      </c>
      <c r="R12" s="1046" t="n">
        <f aca="false">SUM(R13:R24)</f>
        <v>0</v>
      </c>
      <c r="S12" s="1046" t="n">
        <f aca="false">SUM(S13:S24)</f>
        <v>0</v>
      </c>
      <c r="T12" s="1046" t="n">
        <f aca="false">SUM(T13:T24)</f>
        <v>0</v>
      </c>
    </row>
    <row r="13" s="1049" customFormat="true" ht="16.5" hidden="false" customHeight="true" outlineLevel="0" collapsed="false">
      <c r="A13" s="921" t="s">
        <v>27</v>
      </c>
      <c r="B13" s="922" t="s">
        <v>530</v>
      </c>
      <c r="C13" s="1048" t="n">
        <f aca="false">D13+T13</f>
        <v>0</v>
      </c>
      <c r="D13" s="1048" t="n">
        <f aca="false">E13+F13+G13+H13+I13+J13+K13+L13+M13+N13+O13+P13+Q13+R13+S13</f>
        <v>0</v>
      </c>
      <c r="E13" s="1048"/>
      <c r="F13" s="1048"/>
      <c r="G13" s="1048"/>
      <c r="H13" s="1048"/>
      <c r="I13" s="1048"/>
      <c r="J13" s="1048"/>
      <c r="K13" s="1048"/>
      <c r="L13" s="1048"/>
      <c r="M13" s="1048"/>
      <c r="N13" s="1048"/>
      <c r="O13" s="1048"/>
      <c r="P13" s="1048"/>
      <c r="Q13" s="1048"/>
      <c r="R13" s="1048"/>
      <c r="S13" s="1048"/>
      <c r="T13" s="1048"/>
    </row>
    <row r="14" s="1049" customFormat="true" ht="16.5" hidden="false" customHeight="true" outlineLevel="0" collapsed="false">
      <c r="A14" s="921" t="s">
        <v>17</v>
      </c>
      <c r="B14" s="922" t="s">
        <v>531</v>
      </c>
      <c r="C14" s="1048" t="n">
        <f aca="false">D14+T14</f>
        <v>0</v>
      </c>
      <c r="D14" s="1048" t="n">
        <f aca="false">E14+F14+G14+H14+I14+J14+K14+L14+M14+N14+O14+P14+Q14+R14+S14</f>
        <v>0</v>
      </c>
      <c r="E14" s="1048"/>
      <c r="F14" s="1048"/>
      <c r="G14" s="1048"/>
      <c r="H14" s="1048"/>
      <c r="I14" s="1048"/>
      <c r="J14" s="1048"/>
      <c r="K14" s="1048"/>
      <c r="L14" s="1048"/>
      <c r="M14" s="1048"/>
      <c r="N14" s="1048"/>
      <c r="O14" s="1048"/>
      <c r="P14" s="1048"/>
      <c r="Q14" s="1048"/>
      <c r="R14" s="1048"/>
      <c r="S14" s="1048"/>
      <c r="T14" s="1048"/>
    </row>
    <row r="15" s="1049" customFormat="true" ht="16.5" hidden="false" customHeight="true" outlineLevel="0" collapsed="false">
      <c r="A15" s="921" t="s">
        <v>18</v>
      </c>
      <c r="B15" s="922" t="s">
        <v>532</v>
      </c>
      <c r="C15" s="1048" t="n">
        <f aca="false">D15+T15</f>
        <v>0</v>
      </c>
      <c r="D15" s="1048" t="n">
        <f aca="false">E15+F15+G15+H15+I15+J15+K15+L15+M15+N15+O15+P15+Q15+R15+S15</f>
        <v>0</v>
      </c>
      <c r="E15" s="1048"/>
      <c r="F15" s="1048"/>
      <c r="G15" s="1048"/>
      <c r="H15" s="1048"/>
      <c r="I15" s="1048"/>
      <c r="J15" s="1048"/>
      <c r="K15" s="1048"/>
      <c r="L15" s="1048"/>
      <c r="M15" s="1048"/>
      <c r="N15" s="1048"/>
      <c r="O15" s="1048"/>
      <c r="P15" s="1048"/>
      <c r="Q15" s="1048"/>
      <c r="R15" s="1048"/>
      <c r="S15" s="1048"/>
      <c r="T15" s="1048"/>
    </row>
    <row r="16" s="1049" customFormat="true" ht="16.5" hidden="false" customHeight="true" outlineLevel="0" collapsed="false">
      <c r="A16" s="921" t="s">
        <v>19</v>
      </c>
      <c r="B16" s="922" t="s">
        <v>533</v>
      </c>
      <c r="C16" s="1048" t="n">
        <f aca="false">D16+T16</f>
        <v>0</v>
      </c>
      <c r="D16" s="1048" t="n">
        <f aca="false">E16+F16+G16+H16+I16+J16+K16+L16+M16+N16+O16+P16+Q16+R16+S16</f>
        <v>0</v>
      </c>
      <c r="E16" s="1048"/>
      <c r="F16" s="1048"/>
      <c r="G16" s="1048"/>
      <c r="H16" s="1048"/>
      <c r="I16" s="1048"/>
      <c r="J16" s="1048"/>
      <c r="K16" s="1048"/>
      <c r="L16" s="1048"/>
      <c r="M16" s="1048"/>
      <c r="N16" s="1048"/>
      <c r="O16" s="1048"/>
      <c r="P16" s="1048"/>
      <c r="Q16" s="1048"/>
      <c r="R16" s="1048"/>
      <c r="S16" s="1048"/>
      <c r="T16" s="1048"/>
    </row>
    <row r="17" s="1049" customFormat="true" ht="16.5" hidden="false" customHeight="true" outlineLevel="0" collapsed="false">
      <c r="A17" s="921" t="s">
        <v>20</v>
      </c>
      <c r="B17" s="922" t="s">
        <v>534</v>
      </c>
      <c r="C17" s="1048" t="n">
        <f aca="false">D17+T17</f>
        <v>0</v>
      </c>
      <c r="D17" s="1048" t="n">
        <f aca="false">E17+F17+G17+H17+I17+J17+K17+L17+M17+N17+O17+P17+Q17+R17+S17</f>
        <v>0</v>
      </c>
      <c r="E17" s="1048"/>
      <c r="F17" s="1048"/>
      <c r="G17" s="1048"/>
      <c r="H17" s="1048"/>
      <c r="I17" s="1048"/>
      <c r="J17" s="1048"/>
      <c r="K17" s="1048"/>
      <c r="L17" s="1048"/>
      <c r="M17" s="1048"/>
      <c r="N17" s="1048"/>
      <c r="O17" s="1048"/>
      <c r="P17" s="1048"/>
      <c r="Q17" s="1048"/>
      <c r="R17" s="1048"/>
      <c r="S17" s="1048"/>
      <c r="T17" s="1048"/>
    </row>
    <row r="18" s="1049" customFormat="true" ht="16.5" hidden="false" customHeight="true" outlineLevel="0" collapsed="false">
      <c r="A18" s="921" t="s">
        <v>21</v>
      </c>
      <c r="B18" s="922" t="s">
        <v>536</v>
      </c>
      <c r="C18" s="1048" t="n">
        <f aca="false">D18+T18</f>
        <v>0</v>
      </c>
      <c r="D18" s="1048" t="n">
        <f aca="false">E18+F18+G18+H18+I18+J18+K18+L18+M18+N18+O18+P18+Q18+R18+S18</f>
        <v>0</v>
      </c>
      <c r="E18" s="1048"/>
      <c r="F18" s="1048"/>
      <c r="G18" s="1048"/>
      <c r="H18" s="1048"/>
      <c r="I18" s="1048"/>
      <c r="J18" s="1048"/>
      <c r="K18" s="1048"/>
      <c r="L18" s="1048"/>
      <c r="M18" s="1048"/>
      <c r="N18" s="1048"/>
      <c r="O18" s="1048"/>
      <c r="P18" s="1048"/>
      <c r="Q18" s="1048"/>
      <c r="R18" s="1048"/>
      <c r="S18" s="1048"/>
      <c r="T18" s="1048"/>
    </row>
    <row r="19" s="1049" customFormat="true" ht="16.5" hidden="false" customHeight="true" outlineLevel="0" collapsed="false">
      <c r="A19" s="921" t="s">
        <v>344</v>
      </c>
      <c r="B19" s="922" t="s">
        <v>537</v>
      </c>
      <c r="C19" s="1048" t="n">
        <f aca="false">D19+T19</f>
        <v>0</v>
      </c>
      <c r="D19" s="1048" t="n">
        <f aca="false">E19+F19+G19+H19+I19+J19+K19+L19+M19+N19+O19+P19+Q19+R19+S19</f>
        <v>0</v>
      </c>
      <c r="E19" s="1048"/>
      <c r="F19" s="1048"/>
      <c r="G19" s="1048"/>
      <c r="H19" s="1048"/>
      <c r="I19" s="1048"/>
      <c r="J19" s="1048"/>
      <c r="K19" s="1048"/>
      <c r="L19" s="1048"/>
      <c r="M19" s="1048"/>
      <c r="N19" s="1048"/>
      <c r="O19" s="1048"/>
      <c r="P19" s="1048"/>
      <c r="Q19" s="1048"/>
      <c r="R19" s="1048"/>
      <c r="S19" s="1048"/>
      <c r="T19" s="1048"/>
    </row>
    <row r="20" s="1049" customFormat="true" ht="16.5" hidden="false" customHeight="true" outlineLevel="0" collapsed="false">
      <c r="A20" s="921" t="s">
        <v>247</v>
      </c>
      <c r="B20" s="922" t="s">
        <v>538</v>
      </c>
      <c r="C20" s="1048" t="n">
        <f aca="false">D20+T20</f>
        <v>0</v>
      </c>
      <c r="D20" s="1048" t="n">
        <f aca="false">E20+F20+G20+H20+I20+J20+K20+L20+M20+N20+O20+P20+Q20+R20+S20</f>
        <v>0</v>
      </c>
      <c r="E20" s="1048"/>
      <c r="F20" s="1048"/>
      <c r="G20" s="1048"/>
      <c r="H20" s="1048"/>
      <c r="I20" s="1048"/>
      <c r="J20" s="1048"/>
      <c r="K20" s="1048"/>
      <c r="L20" s="1048"/>
      <c r="M20" s="1048"/>
      <c r="N20" s="1048"/>
      <c r="O20" s="1048"/>
      <c r="P20" s="1048"/>
      <c r="Q20" s="1048"/>
      <c r="R20" s="1048"/>
      <c r="S20" s="1048"/>
      <c r="T20" s="1048"/>
    </row>
    <row r="21" s="1049" customFormat="true" ht="16.5" hidden="false" customHeight="true" outlineLevel="0" collapsed="false">
      <c r="A21" s="921" t="s">
        <v>250</v>
      </c>
      <c r="B21" s="922" t="s">
        <v>539</v>
      </c>
      <c r="C21" s="1048" t="n">
        <f aca="false">D21+T21</f>
        <v>0</v>
      </c>
      <c r="D21" s="1048" t="n">
        <f aca="false">E21+F21+G21+H21+I21+J21+K21+L21+M21+N21+O21+P21+Q21+R21+S21</f>
        <v>0</v>
      </c>
      <c r="E21" s="1048"/>
      <c r="F21" s="1048"/>
      <c r="G21" s="1048"/>
      <c r="H21" s="1048"/>
      <c r="I21" s="1048"/>
      <c r="J21" s="1048"/>
      <c r="K21" s="1048"/>
      <c r="L21" s="1048"/>
      <c r="M21" s="1048"/>
      <c r="N21" s="1048"/>
      <c r="O21" s="1048"/>
      <c r="P21" s="1048"/>
      <c r="Q21" s="1048"/>
      <c r="R21" s="1048"/>
      <c r="S21" s="1048"/>
      <c r="T21" s="1048"/>
    </row>
    <row r="22" s="1049" customFormat="true" ht="16.5" hidden="false" customHeight="true" outlineLevel="0" collapsed="false">
      <c r="A22" s="921" t="s">
        <v>436</v>
      </c>
      <c r="B22" s="922" t="s">
        <v>540</v>
      </c>
      <c r="C22" s="1048" t="n">
        <f aca="false">D22+T22</f>
        <v>0</v>
      </c>
      <c r="D22" s="1048" t="n">
        <f aca="false">E22+F22+G22+H22+I22+J22+K22+L22+M22+N22+O22+P22+Q22+R22+S22</f>
        <v>0</v>
      </c>
      <c r="E22" s="1048"/>
      <c r="F22" s="1048"/>
      <c r="G22" s="1048"/>
      <c r="H22" s="1048"/>
      <c r="I22" s="1048"/>
      <c r="J22" s="1048"/>
      <c r="K22" s="1048"/>
      <c r="L22" s="1048"/>
      <c r="M22" s="1048"/>
      <c r="N22" s="1048"/>
      <c r="O22" s="1048"/>
      <c r="P22" s="1048"/>
      <c r="Q22" s="1048"/>
      <c r="R22" s="1048"/>
      <c r="S22" s="1048"/>
      <c r="T22" s="1050"/>
    </row>
    <row r="23" s="1049" customFormat="true" ht="16.5" hidden="false" customHeight="true" outlineLevel="0" collapsed="false">
      <c r="A23" s="921" t="s">
        <v>441</v>
      </c>
      <c r="B23" s="922" t="s">
        <v>541</v>
      </c>
      <c r="C23" s="1048" t="n">
        <f aca="false">D23+T23</f>
        <v>0</v>
      </c>
      <c r="D23" s="1048" t="n">
        <f aca="false">E23+F23+G23+H23+I23+J23+K23+L23+M23+N23+O23+P23+Q23+R23+S23</f>
        <v>0</v>
      </c>
      <c r="E23" s="1048"/>
      <c r="F23" s="1048"/>
      <c r="G23" s="1048"/>
      <c r="H23" s="1048"/>
      <c r="I23" s="1048"/>
      <c r="J23" s="1048"/>
      <c r="K23" s="1048"/>
      <c r="L23" s="1048"/>
      <c r="M23" s="1048"/>
      <c r="N23" s="1048"/>
      <c r="O23" s="1048"/>
      <c r="P23" s="1048"/>
      <c r="Q23" s="1048"/>
      <c r="R23" s="1048"/>
      <c r="S23" s="1048"/>
      <c r="T23" s="1048"/>
    </row>
    <row r="24" s="1049" customFormat="true" ht="16.5" hidden="false" customHeight="true" outlineLevel="0" collapsed="false">
      <c r="A24" s="921" t="s">
        <v>445</v>
      </c>
      <c r="B24" s="922" t="s">
        <v>542</v>
      </c>
      <c r="C24" s="1048" t="n">
        <f aca="false">D24+T24</f>
        <v>0</v>
      </c>
      <c r="D24" s="1048" t="n">
        <f aca="false">E24+F24+G24+H24+I24+J24+K24+L24+M24+N24+O24+P24+Q24+R24+S24</f>
        <v>0</v>
      </c>
      <c r="E24" s="1048"/>
      <c r="F24" s="1048"/>
      <c r="G24" s="1048"/>
      <c r="H24" s="1048"/>
      <c r="I24" s="1048"/>
      <c r="J24" s="1048"/>
      <c r="K24" s="1048"/>
      <c r="L24" s="1048"/>
      <c r="M24" s="1048"/>
      <c r="N24" s="1048"/>
      <c r="O24" s="1048"/>
      <c r="P24" s="1048"/>
      <c r="Q24" s="1048"/>
      <c r="R24" s="1048"/>
      <c r="S24" s="1048"/>
      <c r="T24" s="1048"/>
    </row>
    <row r="25" s="131" customFormat="true" ht="16.5" hidden="false" customHeight="true" outlineLevel="0" collapsed="false">
      <c r="A25" s="870" t="s">
        <v>449</v>
      </c>
      <c r="B25" s="870"/>
      <c r="C25" s="888" t="n">
        <f aca="false">C11+C12</f>
        <v>0</v>
      </c>
      <c r="D25" s="888" t="n">
        <f aca="false">D11+D12</f>
        <v>0</v>
      </c>
      <c r="E25" s="888" t="n">
        <f aca="false">E11+E12</f>
        <v>0</v>
      </c>
      <c r="F25" s="888" t="n">
        <f aca="false">F11+F12</f>
        <v>0</v>
      </c>
      <c r="G25" s="888" t="n">
        <f aca="false">G11+G12</f>
        <v>0</v>
      </c>
      <c r="H25" s="888" t="n">
        <f aca="false">H11+H12</f>
        <v>0</v>
      </c>
      <c r="I25" s="888" t="n">
        <f aca="false">I11+I12</f>
        <v>0</v>
      </c>
      <c r="J25" s="888" t="n">
        <f aca="false">J11+J12</f>
        <v>0</v>
      </c>
      <c r="K25" s="888" t="n">
        <f aca="false">K11+K12</f>
        <v>0</v>
      </c>
      <c r="L25" s="888" t="n">
        <f aca="false">L11+L12</f>
        <v>0</v>
      </c>
      <c r="M25" s="888" t="n">
        <f aca="false">M11+M12</f>
        <v>0</v>
      </c>
      <c r="N25" s="888" t="n">
        <f aca="false">N11+N12</f>
        <v>0</v>
      </c>
      <c r="O25" s="888" t="n">
        <f aca="false">O11+O12</f>
        <v>0</v>
      </c>
      <c r="P25" s="888" t="n">
        <f aca="false">P11+P12</f>
        <v>0</v>
      </c>
      <c r="Q25" s="888" t="n">
        <f aca="false">Q11+Q12</f>
        <v>0</v>
      </c>
      <c r="R25" s="888" t="n">
        <f aca="false">R11+R12</f>
        <v>0</v>
      </c>
      <c r="S25" s="888" t="n">
        <f aca="false">S11+S12</f>
        <v>0</v>
      </c>
      <c r="T25" s="888" t="n">
        <f aca="false">(T11+T12)</f>
        <v>0</v>
      </c>
    </row>
    <row r="26" customFormat="false" ht="8.25" hidden="false" customHeight="true" outlineLevel="0" collapsed="false"/>
    <row r="27" s="66" customFormat="true" ht="15.75" hidden="false" customHeight="true" outlineLevel="0" collapsed="false">
      <c r="B27" s="1051"/>
      <c r="C27" s="1051"/>
      <c r="D27" s="1051"/>
      <c r="E27" s="1051"/>
      <c r="F27" s="1051"/>
      <c r="G27" s="1051"/>
      <c r="H27" s="1052"/>
      <c r="I27" s="1052"/>
      <c r="J27" s="1052"/>
      <c r="K27" s="1052"/>
      <c r="L27" s="1052"/>
      <c r="M27" s="983"/>
      <c r="N27" s="897" t="str">
        <f aca="false">'Khai báo'!B3</f>
        <v>Sơn La, ngày 31  tháng 12 năm 2019</v>
      </c>
      <c r="O27" s="897"/>
      <c r="P27" s="897"/>
      <c r="Q27" s="897"/>
      <c r="R27" s="897"/>
      <c r="S27" s="897"/>
      <c r="T27" s="980"/>
      <c r="U27" s="980"/>
    </row>
    <row r="28" s="66" customFormat="true" ht="15" hidden="false" customHeight="true" outlineLevel="0" collapsed="false">
      <c r="B28" s="613" t="s">
        <v>347</v>
      </c>
      <c r="C28" s="613"/>
      <c r="D28" s="613"/>
      <c r="E28" s="613"/>
      <c r="F28" s="613"/>
      <c r="G28" s="928"/>
      <c r="H28" s="981"/>
      <c r="I28" s="981"/>
      <c r="J28" s="981"/>
      <c r="K28" s="981"/>
      <c r="L28" s="981"/>
      <c r="M28" s="983"/>
      <c r="N28" s="130" t="s">
        <v>159</v>
      </c>
      <c r="O28" s="130"/>
      <c r="P28" s="130"/>
      <c r="Q28" s="130"/>
      <c r="R28" s="130"/>
      <c r="S28" s="130"/>
      <c r="T28" s="981"/>
      <c r="U28" s="981"/>
    </row>
    <row r="29" s="66" customFormat="true" ht="15.75" hidden="false" customHeight="true" outlineLevel="0" collapsed="false">
      <c r="A29" s="984"/>
      <c r="B29" s="733" t="s">
        <v>161</v>
      </c>
      <c r="C29" s="733"/>
      <c r="D29" s="733"/>
      <c r="E29" s="733"/>
      <c r="F29" s="733"/>
      <c r="G29" s="984"/>
      <c r="H29" s="984"/>
      <c r="I29" s="984"/>
      <c r="J29" s="984"/>
      <c r="K29" s="984"/>
      <c r="L29" s="984"/>
      <c r="M29" s="984"/>
      <c r="N29" s="986" t="s">
        <v>573</v>
      </c>
      <c r="O29" s="986"/>
      <c r="P29" s="986"/>
      <c r="Q29" s="986"/>
      <c r="R29" s="986"/>
      <c r="S29" s="986"/>
      <c r="T29" s="986"/>
      <c r="U29" s="986"/>
    </row>
    <row r="30" customFormat="false" ht="15.75" hidden="false" customHeight="false" outlineLevel="0" collapsed="false">
      <c r="B30" s="875"/>
      <c r="C30" s="875"/>
      <c r="D30" s="875"/>
      <c r="E30" s="875"/>
      <c r="F30" s="875"/>
    </row>
    <row r="31" customFormat="false" ht="15.75" hidden="false" customHeight="false" outlineLevel="0" collapsed="false">
      <c r="B31" s="1053"/>
      <c r="C31" s="1053"/>
      <c r="D31" s="1053"/>
      <c r="E31" s="1053"/>
      <c r="F31" s="1053"/>
      <c r="P31" s="1053"/>
      <c r="Q31" s="1053"/>
      <c r="R31" s="130"/>
      <c r="S31" s="130"/>
      <c r="T31" s="130"/>
    </row>
    <row r="32" s="156" customFormat="true" ht="15.75" hidden="false" customHeight="false" outlineLevel="0" collapsed="false">
      <c r="B32" s="737" t="s">
        <v>162</v>
      </c>
      <c r="C32" s="737"/>
      <c r="D32" s="737"/>
      <c r="E32" s="737"/>
      <c r="I32" s="153"/>
      <c r="J32" s="153"/>
      <c r="K32" s="153"/>
      <c r="L32" s="153"/>
      <c r="M32" s="153"/>
      <c r="P32" s="153" t="s">
        <v>487</v>
      </c>
    </row>
    <row r="33" customFormat="false" ht="15.75" hidden="false" customHeight="false" outlineLevel="0" collapsed="false">
      <c r="B33" s="302"/>
      <c r="C33" s="302"/>
      <c r="D33" s="445"/>
      <c r="E33" s="302"/>
      <c r="F33" s="302"/>
    </row>
    <row r="34" customFormat="false" ht="18.75" hidden="false" customHeight="false" outlineLevel="0" collapsed="false">
      <c r="B34" s="834" t="str">
        <f aca="false">'Khai báo'!B4</f>
        <v>Nguyễn Thị Nga</v>
      </c>
      <c r="C34" s="834"/>
      <c r="D34" s="834"/>
      <c r="E34" s="834"/>
      <c r="F34" s="834"/>
      <c r="N34" s="902" t="str">
        <f aca="false">'Khai báo'!B5</f>
        <v>Lường Quang Yên</v>
      </c>
      <c r="O34" s="902"/>
      <c r="P34" s="902"/>
      <c r="Q34" s="902"/>
      <c r="R34" s="902"/>
      <c r="S34" s="902"/>
    </row>
  </sheetData>
  <mergeCells count="31">
    <mergeCell ref="A1:C1"/>
    <mergeCell ref="D1: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A10:B10"/>
    <mergeCell ref="A25:B25"/>
    <mergeCell ref="B27:G27"/>
    <mergeCell ref="N27:S27"/>
    <mergeCell ref="B28:F28"/>
    <mergeCell ref="N28:S28"/>
    <mergeCell ref="B29:F29"/>
    <mergeCell ref="B31:F31"/>
    <mergeCell ref="P31:Q31"/>
    <mergeCell ref="R31:T31"/>
    <mergeCell ref="B32:E32"/>
    <mergeCell ref="B34:F34"/>
    <mergeCell ref="N34:S34"/>
  </mergeCells>
  <printOptions headings="false" gridLines="false" gridLinesSet="true" horizontalCentered="false" verticalCentered="false"/>
  <pageMargins left="0.2" right="0.2" top="0.3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8.7421875" defaultRowHeight="15" zeroHeight="false" outlineLevelRow="0" outlineLevelCol="0"/>
  <cols>
    <col collapsed="false" customWidth="true" hidden="false" outlineLevel="0" max="1" min="1" style="42" width="28.37"/>
    <col collapsed="false" customWidth="true" hidden="false" outlineLevel="0" max="2" min="2" style="43" width="38.12"/>
    <col collapsed="false" customWidth="true" hidden="false" outlineLevel="0" max="3" min="3" style="43" width="9.24"/>
    <col collapsed="false" customWidth="false" hidden="false" outlineLevel="0" max="257" min="4" style="43" width="8.74"/>
  </cols>
  <sheetData>
    <row r="1" s="45" customFormat="true" ht="27.75" hidden="false" customHeight="true" outlineLevel="0" collapsed="false">
      <c r="A1" s="44" t="s">
        <v>39</v>
      </c>
      <c r="B1" s="44"/>
    </row>
    <row r="2" customFormat="false" ht="27.75" hidden="false" customHeight="true" outlineLevel="0" collapsed="false">
      <c r="A2" s="46" t="s">
        <v>40</v>
      </c>
      <c r="B2" s="47" t="s">
        <v>41</v>
      </c>
    </row>
    <row r="3" customFormat="false" ht="27.75" hidden="false" customHeight="true" outlineLevel="0" collapsed="false">
      <c r="A3" s="46" t="s">
        <v>42</v>
      </c>
      <c r="B3" s="48" t="s">
        <v>43</v>
      </c>
    </row>
    <row r="4" s="51" customFormat="true" ht="27.75" hidden="false" customHeight="true" outlineLevel="0" collapsed="false">
      <c r="A4" s="49" t="s">
        <v>44</v>
      </c>
      <c r="B4" s="50" t="s">
        <v>45</v>
      </c>
    </row>
    <row r="5" s="51" customFormat="true" ht="27.75" hidden="false" customHeight="true" outlineLevel="0" collapsed="false">
      <c r="A5" s="49" t="s">
        <v>46</v>
      </c>
      <c r="B5" s="50" t="s">
        <v>47</v>
      </c>
    </row>
    <row r="258" customFormat="false" ht="15" hidden="false" customHeight="false" outlineLevel="0" collapsed="false">
      <c r="A258" s="43"/>
    </row>
    <row r="259" customFormat="false" ht="15" hidden="false" customHeight="false" outlineLevel="0" collapsed="false">
      <c r="A259" s="43"/>
    </row>
  </sheetData>
  <mergeCells count="1">
    <mergeCell ref="A1:B1"/>
  </mergeCells>
  <printOptions headings="false" gridLines="false" gridLinesSet="true" horizontalCentered="false" verticalCentered="false"/>
  <pageMargins left="0.2201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7.74"/>
    <col collapsed="false" customWidth="true" hidden="false" outlineLevel="0" max="19" min="3" style="0" width="5.74"/>
    <col collapsed="false" customWidth="true" hidden="false" outlineLevel="0" max="20" min="20" style="0" width="4.99"/>
  </cols>
  <sheetData>
    <row r="1" s="410" customFormat="true" ht="16.5" hidden="false" customHeight="true" outlineLevel="0" collapsed="false">
      <c r="A1" s="990" t="s">
        <v>624</v>
      </c>
      <c r="B1" s="990"/>
      <c r="C1" s="990"/>
      <c r="D1" s="1054"/>
      <c r="E1" s="1055" t="s">
        <v>625</v>
      </c>
      <c r="F1" s="1055"/>
      <c r="G1" s="1055"/>
      <c r="H1" s="1055"/>
      <c r="I1" s="1055"/>
      <c r="J1" s="1055"/>
      <c r="K1" s="1055"/>
      <c r="L1" s="1055"/>
      <c r="M1" s="1055"/>
      <c r="N1" s="1055"/>
      <c r="O1" s="995"/>
      <c r="P1" s="1056" t="s">
        <v>626</v>
      </c>
      <c r="Q1" s="1056"/>
      <c r="R1" s="1056"/>
      <c r="S1" s="1056"/>
      <c r="T1" s="1056"/>
    </row>
    <row r="2" s="410" customFormat="true" ht="15.75" hidden="false" customHeight="true" outlineLevel="0" collapsed="false">
      <c r="A2" s="53" t="s">
        <v>51</v>
      </c>
      <c r="B2" s="838"/>
      <c r="C2" s="838"/>
      <c r="D2" s="838"/>
      <c r="E2" s="1057" t="s">
        <v>627</v>
      </c>
      <c r="F2" s="1057"/>
      <c r="G2" s="1057"/>
      <c r="H2" s="1057"/>
      <c r="I2" s="1057"/>
      <c r="J2" s="1057"/>
      <c r="K2" s="1057"/>
      <c r="L2" s="1057"/>
      <c r="M2" s="1057"/>
      <c r="N2" s="1057"/>
      <c r="O2" s="650"/>
      <c r="P2" s="1058" t="s">
        <v>577</v>
      </c>
      <c r="Q2" s="1058"/>
      <c r="R2" s="1058"/>
      <c r="S2" s="1058"/>
      <c r="T2" s="1058"/>
    </row>
    <row r="3" s="410" customFormat="true" ht="16.5" hidden="false" customHeight="true" outlineLevel="0" collapsed="false">
      <c r="A3" s="842" t="s">
        <v>54</v>
      </c>
      <c r="B3" s="53"/>
      <c r="C3" s="53"/>
      <c r="D3" s="53"/>
      <c r="E3" s="997" t="str">
        <f aca="false">'Khai báo'!B2</f>
        <v>03 tháng/ năm 2020</v>
      </c>
      <c r="F3" s="997"/>
      <c r="G3" s="997"/>
      <c r="H3" s="997"/>
      <c r="I3" s="997"/>
      <c r="J3" s="997"/>
      <c r="K3" s="997"/>
      <c r="L3" s="997"/>
      <c r="M3" s="997"/>
      <c r="N3" s="997"/>
      <c r="O3" s="650"/>
      <c r="P3" s="1059" t="s">
        <v>628</v>
      </c>
      <c r="Q3" s="1059"/>
      <c r="R3" s="1059"/>
      <c r="S3" s="1059"/>
      <c r="T3" s="1059"/>
    </row>
    <row r="4" s="410" customFormat="true" ht="18.75" hidden="false" customHeight="true" outlineLevel="0" collapsed="false">
      <c r="A4" s="650" t="s">
        <v>547</v>
      </c>
      <c r="B4" s="650"/>
      <c r="C4" s="650"/>
      <c r="D4" s="1060"/>
      <c r="O4" s="1000"/>
      <c r="P4" s="996" t="s">
        <v>490</v>
      </c>
      <c r="Q4" s="996"/>
      <c r="R4" s="996"/>
      <c r="S4" s="996"/>
      <c r="T4" s="996"/>
    </row>
    <row r="5" s="410" customFormat="true" ht="15.75" hidden="false" customHeight="false" outlineLevel="0" collapsed="false">
      <c r="A5" s="141"/>
      <c r="B5" s="141"/>
      <c r="C5" s="141"/>
      <c r="D5" s="141"/>
      <c r="E5" s="141"/>
      <c r="F5" s="141"/>
      <c r="G5" s="141"/>
      <c r="H5" s="141"/>
      <c r="I5" s="141"/>
      <c r="J5" s="141"/>
      <c r="K5" s="141"/>
      <c r="L5" s="141"/>
      <c r="P5" s="1061" t="s">
        <v>629</v>
      </c>
      <c r="Q5" s="1061"/>
      <c r="R5" s="1061"/>
      <c r="S5" s="1061"/>
      <c r="T5" s="1061"/>
      <c r="U5" s="1062"/>
      <c r="V5" s="1062"/>
      <c r="W5" s="1062"/>
    </row>
    <row r="6" s="131" customFormat="true" ht="29.25" hidden="false" customHeight="true" outlineLevel="0" collapsed="false">
      <c r="A6" s="1063" t="s">
        <v>8</v>
      </c>
      <c r="B6" s="1063"/>
      <c r="C6" s="1064" t="s">
        <v>630</v>
      </c>
      <c r="D6" s="1065" t="s">
        <v>631</v>
      </c>
      <c r="E6" s="1065"/>
      <c r="F6" s="1065"/>
      <c r="G6" s="1065"/>
      <c r="H6" s="1065"/>
      <c r="I6" s="1065"/>
      <c r="J6" s="1065"/>
      <c r="K6" s="1066" t="s">
        <v>632</v>
      </c>
      <c r="L6" s="1066"/>
      <c r="M6" s="1066"/>
      <c r="N6" s="1066"/>
      <c r="O6" s="1066"/>
      <c r="P6" s="1066"/>
      <c r="Q6" s="1066"/>
      <c r="R6" s="1066"/>
      <c r="S6" s="1066"/>
      <c r="T6" s="1066"/>
    </row>
    <row r="7" s="131" customFormat="true" ht="19.5" hidden="false" customHeight="true" outlineLevel="0" collapsed="false">
      <c r="A7" s="1063"/>
      <c r="B7" s="1063"/>
      <c r="C7" s="1064"/>
      <c r="D7" s="1067" t="s">
        <v>73</v>
      </c>
      <c r="E7" s="1067"/>
      <c r="F7" s="1067"/>
      <c r="G7" s="1067"/>
      <c r="H7" s="1067"/>
      <c r="I7" s="1067"/>
      <c r="J7" s="1067"/>
      <c r="K7" s="1066"/>
      <c r="L7" s="1066"/>
      <c r="M7" s="1066"/>
      <c r="N7" s="1066"/>
      <c r="O7" s="1066"/>
      <c r="P7" s="1066"/>
      <c r="Q7" s="1066"/>
      <c r="R7" s="1066"/>
      <c r="S7" s="1066"/>
      <c r="T7" s="1066"/>
    </row>
    <row r="8" s="131" customFormat="true" ht="27" hidden="false" customHeight="true" outlineLevel="0" collapsed="false">
      <c r="A8" s="1063"/>
      <c r="B8" s="1063"/>
      <c r="C8" s="1064"/>
      <c r="D8" s="1068" t="s">
        <v>633</v>
      </c>
      <c r="E8" s="1068"/>
      <c r="F8" s="1064" t="s">
        <v>634</v>
      </c>
      <c r="G8" s="1064"/>
      <c r="H8" s="1064" t="s">
        <v>635</v>
      </c>
      <c r="I8" s="1064"/>
      <c r="J8" s="1064" t="s">
        <v>636</v>
      </c>
      <c r="K8" s="1069" t="s">
        <v>637</v>
      </c>
      <c r="L8" s="1069"/>
      <c r="M8" s="1069"/>
      <c r="N8" s="1069" t="s">
        <v>638</v>
      </c>
      <c r="O8" s="1069"/>
      <c r="P8" s="1069"/>
      <c r="Q8" s="1064" t="s">
        <v>639</v>
      </c>
      <c r="R8" s="1070" t="s">
        <v>640</v>
      </c>
      <c r="S8" s="1070" t="s">
        <v>641</v>
      </c>
      <c r="T8" s="1064" t="s">
        <v>642</v>
      </c>
    </row>
    <row r="9" s="131" customFormat="true" ht="10.5" hidden="false" customHeight="true" outlineLevel="0" collapsed="false">
      <c r="A9" s="1063"/>
      <c r="B9" s="1063"/>
      <c r="C9" s="1064"/>
      <c r="D9" s="1068" t="s">
        <v>643</v>
      </c>
      <c r="E9" s="1064" t="s">
        <v>644</v>
      </c>
      <c r="F9" s="1064" t="s">
        <v>643</v>
      </c>
      <c r="G9" s="1064" t="s">
        <v>644</v>
      </c>
      <c r="H9" s="1064" t="s">
        <v>643</v>
      </c>
      <c r="I9" s="1064" t="s">
        <v>645</v>
      </c>
      <c r="J9" s="1064"/>
      <c r="K9" s="1069"/>
      <c r="L9" s="1069"/>
      <c r="M9" s="1069"/>
      <c r="N9" s="1069"/>
      <c r="O9" s="1069"/>
      <c r="P9" s="1069"/>
      <c r="Q9" s="1064"/>
      <c r="R9" s="1070"/>
      <c r="S9" s="1070"/>
      <c r="T9" s="1064"/>
    </row>
    <row r="10" s="131" customFormat="true" ht="23.25" hidden="false" customHeight="true" outlineLevel="0" collapsed="false">
      <c r="A10" s="1063"/>
      <c r="B10" s="1063"/>
      <c r="C10" s="1064"/>
      <c r="D10" s="1068"/>
      <c r="E10" s="1064"/>
      <c r="F10" s="1064"/>
      <c r="G10" s="1064"/>
      <c r="H10" s="1064"/>
      <c r="I10" s="1064"/>
      <c r="J10" s="1064"/>
      <c r="K10" s="1069" t="s">
        <v>646</v>
      </c>
      <c r="L10" s="1069" t="s">
        <v>622</v>
      </c>
      <c r="M10" s="1069" t="s">
        <v>647</v>
      </c>
      <c r="N10" s="1069" t="s">
        <v>646</v>
      </c>
      <c r="O10" s="1069" t="s">
        <v>225</v>
      </c>
      <c r="P10" s="1069" t="s">
        <v>223</v>
      </c>
      <c r="Q10" s="1064"/>
      <c r="R10" s="1070"/>
      <c r="S10" s="1070"/>
      <c r="T10" s="1064"/>
    </row>
    <row r="11" s="874" customFormat="true" ht="14.25" hidden="false" customHeight="true" outlineLevel="0" collapsed="false">
      <c r="A11" s="1071" t="s">
        <v>16</v>
      </c>
      <c r="B11" s="1071"/>
      <c r="C11" s="1072" t="n">
        <v>1</v>
      </c>
      <c r="D11" s="139" t="n">
        <v>2</v>
      </c>
      <c r="E11" s="139" t="n">
        <v>3</v>
      </c>
      <c r="F11" s="139" t="n">
        <v>4</v>
      </c>
      <c r="G11" s="139" t="n">
        <v>5</v>
      </c>
      <c r="H11" s="139" t="n">
        <v>6</v>
      </c>
      <c r="I11" s="139" t="n">
        <v>7</v>
      </c>
      <c r="J11" s="139" t="n">
        <v>8</v>
      </c>
      <c r="K11" s="139" t="n">
        <v>9</v>
      </c>
      <c r="L11" s="139" t="n">
        <v>10</v>
      </c>
      <c r="M11" s="139" t="n">
        <v>11</v>
      </c>
      <c r="N11" s="139" t="n">
        <v>12</v>
      </c>
      <c r="O11" s="139" t="n">
        <v>13</v>
      </c>
      <c r="P11" s="139" t="n">
        <v>14</v>
      </c>
      <c r="Q11" s="139" t="n">
        <v>15</v>
      </c>
      <c r="R11" s="139" t="n">
        <v>16</v>
      </c>
      <c r="S11" s="139" t="n">
        <v>17</v>
      </c>
      <c r="T11" s="139" t="n">
        <v>18</v>
      </c>
    </row>
    <row r="12" s="1049" customFormat="true" ht="15" hidden="false" customHeight="false" outlineLevel="0" collapsed="false">
      <c r="A12" s="918" t="s">
        <v>23</v>
      </c>
      <c r="B12" s="919" t="s">
        <v>529</v>
      </c>
      <c r="C12" s="1048" t="n">
        <f aca="false">D12+E12+F12+G12+H12+I12+J12</f>
        <v>0</v>
      </c>
      <c r="D12" s="1048"/>
      <c r="E12" s="1048"/>
      <c r="F12" s="1048"/>
      <c r="G12" s="1048"/>
      <c r="H12" s="1048"/>
      <c r="I12" s="1048"/>
      <c r="J12" s="1048"/>
      <c r="K12" s="1048"/>
      <c r="L12" s="1048"/>
      <c r="M12" s="1048"/>
      <c r="N12" s="1048"/>
      <c r="O12" s="1048"/>
      <c r="P12" s="1048"/>
      <c r="Q12" s="1048"/>
      <c r="R12" s="1048"/>
      <c r="S12" s="1048"/>
      <c r="T12" s="1048"/>
      <c r="U12" s="1049" t="n">
        <v>1</v>
      </c>
    </row>
    <row r="13" s="1047" customFormat="true" ht="14.25" hidden="false" customHeight="false" outlineLevel="0" collapsed="false">
      <c r="A13" s="918" t="s">
        <v>25</v>
      </c>
      <c r="B13" s="919" t="s">
        <v>382</v>
      </c>
      <c r="C13" s="1046" t="n">
        <f aca="false">SUM(C14:C25)</f>
        <v>0</v>
      </c>
      <c r="D13" s="1046" t="n">
        <f aca="false">SUM(D14:D25)</f>
        <v>0</v>
      </c>
      <c r="E13" s="1046" t="n">
        <f aca="false">SUM(E14:E25)</f>
        <v>0</v>
      </c>
      <c r="F13" s="1046" t="n">
        <f aca="false">SUM(F14:F25)</f>
        <v>0</v>
      </c>
      <c r="G13" s="1046" t="n">
        <f aca="false">SUM(G14:G25)</f>
        <v>0</v>
      </c>
      <c r="H13" s="1046" t="n">
        <f aca="false">SUM(H14:H25)</f>
        <v>0</v>
      </c>
      <c r="I13" s="1046" t="n">
        <f aca="false">SUM(I14:I25)</f>
        <v>0</v>
      </c>
      <c r="J13" s="1046" t="n">
        <f aca="false">SUM(J14:J25)</f>
        <v>0</v>
      </c>
      <c r="K13" s="1046" t="n">
        <f aca="false">SUM(K14:K25)</f>
        <v>0</v>
      </c>
      <c r="L13" s="1046" t="n">
        <f aca="false">SUM(L14:L25)</f>
        <v>0</v>
      </c>
      <c r="M13" s="1046" t="n">
        <f aca="false">SUM(M14:M25)</f>
        <v>0</v>
      </c>
      <c r="N13" s="1046" t="n">
        <f aca="false">SUM(N14:N25)</f>
        <v>0</v>
      </c>
      <c r="O13" s="1046" t="n">
        <f aca="false">SUM(O14:O25)</f>
        <v>0</v>
      </c>
      <c r="P13" s="1046" t="n">
        <f aca="false">SUM(P14:P25)</f>
        <v>0</v>
      </c>
      <c r="Q13" s="1046" t="n">
        <f aca="false">SUM(Q14:Q25)</f>
        <v>0</v>
      </c>
      <c r="R13" s="1046" t="n">
        <f aca="false">SUM(R14:R25)</f>
        <v>0</v>
      </c>
      <c r="S13" s="1046" t="n">
        <f aca="false">SUM(S14:S25)</f>
        <v>0</v>
      </c>
      <c r="T13" s="1046" t="n">
        <f aca="false">SUM(T14:T25)</f>
        <v>0</v>
      </c>
    </row>
    <row r="14" s="1049" customFormat="true" ht="15" hidden="false" customHeight="false" outlineLevel="0" collapsed="false">
      <c r="A14" s="921" t="s">
        <v>27</v>
      </c>
      <c r="B14" s="922" t="s">
        <v>530</v>
      </c>
      <c r="C14" s="1048" t="n">
        <f aca="false">D14+E14+F14+G14+H14+I14+J14</f>
        <v>0</v>
      </c>
      <c r="D14" s="1048"/>
      <c r="E14" s="1048"/>
      <c r="F14" s="1048"/>
      <c r="G14" s="1048"/>
      <c r="H14" s="1048"/>
      <c r="I14" s="1048"/>
      <c r="J14" s="1048"/>
      <c r="K14" s="1048"/>
      <c r="L14" s="1048"/>
      <c r="M14" s="1048"/>
      <c r="N14" s="1048"/>
      <c r="O14" s="1048"/>
      <c r="P14" s="1048"/>
      <c r="Q14" s="1048"/>
      <c r="R14" s="1048"/>
      <c r="S14" s="1048"/>
      <c r="T14" s="1048"/>
      <c r="U14" s="1049" t="n">
        <v>1</v>
      </c>
    </row>
    <row r="15" s="1049" customFormat="true" ht="15" hidden="false" customHeight="false" outlineLevel="0" collapsed="false">
      <c r="A15" s="921" t="s">
        <v>17</v>
      </c>
      <c r="B15" s="922" t="s">
        <v>531</v>
      </c>
      <c r="C15" s="1048" t="n">
        <f aca="false">D15+E15+F15+G15+H15+I15+J15</f>
        <v>0</v>
      </c>
      <c r="D15" s="1048"/>
      <c r="E15" s="1048"/>
      <c r="F15" s="1048"/>
      <c r="G15" s="1048"/>
      <c r="H15" s="1048"/>
      <c r="I15" s="1048"/>
      <c r="J15" s="1048"/>
      <c r="K15" s="1048"/>
      <c r="L15" s="1048"/>
      <c r="M15" s="1048"/>
      <c r="N15" s="1048"/>
      <c r="O15" s="1048"/>
      <c r="P15" s="1048"/>
      <c r="Q15" s="1048"/>
      <c r="R15" s="1048"/>
      <c r="S15" s="1048"/>
      <c r="T15" s="1048"/>
      <c r="U15" s="1049" t="n">
        <v>1</v>
      </c>
    </row>
    <row r="16" s="1049" customFormat="true" ht="15" hidden="false" customHeight="false" outlineLevel="0" collapsed="false">
      <c r="A16" s="921" t="s">
        <v>18</v>
      </c>
      <c r="B16" s="922" t="s">
        <v>532</v>
      </c>
      <c r="C16" s="1048" t="n">
        <f aca="false">D16+E16+F16+G16+H16+I16+J16</f>
        <v>0</v>
      </c>
      <c r="D16" s="1048"/>
      <c r="E16" s="1048"/>
      <c r="F16" s="1048"/>
      <c r="G16" s="1048"/>
      <c r="H16" s="1048"/>
      <c r="I16" s="1048"/>
      <c r="J16" s="1048"/>
      <c r="K16" s="1048"/>
      <c r="L16" s="1048"/>
      <c r="M16" s="1048"/>
      <c r="N16" s="1048"/>
      <c r="O16" s="1048"/>
      <c r="P16" s="1048"/>
      <c r="Q16" s="1048"/>
      <c r="R16" s="1048"/>
      <c r="S16" s="1048"/>
      <c r="T16" s="1048"/>
      <c r="U16" s="1049" t="n">
        <v>1</v>
      </c>
    </row>
    <row r="17" s="1049" customFormat="true" ht="15" hidden="false" customHeight="false" outlineLevel="0" collapsed="false">
      <c r="A17" s="921" t="s">
        <v>19</v>
      </c>
      <c r="B17" s="922" t="s">
        <v>533</v>
      </c>
      <c r="C17" s="1048" t="n">
        <f aca="false">D17+E17+F17+G17+H17+I17+J17</f>
        <v>0</v>
      </c>
      <c r="D17" s="1048"/>
      <c r="E17" s="1048"/>
      <c r="F17" s="1048"/>
      <c r="G17" s="1048"/>
      <c r="H17" s="1048"/>
      <c r="I17" s="1048"/>
      <c r="J17" s="1048"/>
      <c r="K17" s="1048"/>
      <c r="L17" s="1048"/>
      <c r="M17" s="1048"/>
      <c r="N17" s="1048"/>
      <c r="O17" s="1048"/>
      <c r="P17" s="1048"/>
      <c r="Q17" s="1048"/>
      <c r="R17" s="1048"/>
      <c r="S17" s="1048"/>
      <c r="T17" s="1048"/>
      <c r="U17" s="1049" t="n">
        <v>2</v>
      </c>
    </row>
    <row r="18" s="1049" customFormat="true" ht="15" hidden="false" customHeight="false" outlineLevel="0" collapsed="false">
      <c r="A18" s="921" t="s">
        <v>20</v>
      </c>
      <c r="B18" s="922" t="s">
        <v>534</v>
      </c>
      <c r="C18" s="1048" t="n">
        <f aca="false">D18+E18+F18+G18+H18+I18+J18</f>
        <v>0</v>
      </c>
      <c r="D18" s="1048"/>
      <c r="E18" s="1048"/>
      <c r="F18" s="1048"/>
      <c r="G18" s="1048"/>
      <c r="H18" s="1048"/>
      <c r="I18" s="1048"/>
      <c r="J18" s="1048"/>
      <c r="K18" s="1048"/>
      <c r="L18" s="1048"/>
      <c r="M18" s="1048"/>
      <c r="N18" s="1048"/>
      <c r="O18" s="1048"/>
      <c r="P18" s="1048"/>
      <c r="Q18" s="1048"/>
      <c r="R18" s="1048"/>
      <c r="S18" s="1048"/>
      <c r="T18" s="1048"/>
    </row>
    <row r="19" s="1049" customFormat="true" ht="15" hidden="false" customHeight="false" outlineLevel="0" collapsed="false">
      <c r="A19" s="921" t="s">
        <v>21</v>
      </c>
      <c r="B19" s="922" t="s">
        <v>536</v>
      </c>
      <c r="C19" s="1048" t="n">
        <f aca="false">D19+E19+F19+G19+H19+I19+J19</f>
        <v>0</v>
      </c>
      <c r="D19" s="1048"/>
      <c r="E19" s="1048"/>
      <c r="F19" s="1048"/>
      <c r="G19" s="1048"/>
      <c r="H19" s="1048"/>
      <c r="I19" s="1048"/>
      <c r="J19" s="1048"/>
      <c r="K19" s="1048"/>
      <c r="L19" s="1048"/>
      <c r="M19" s="1048"/>
      <c r="N19" s="1048"/>
      <c r="O19" s="1048"/>
      <c r="P19" s="1048"/>
      <c r="Q19" s="1048"/>
      <c r="R19" s="1048"/>
      <c r="S19" s="1048"/>
      <c r="T19" s="1048"/>
    </row>
    <row r="20" s="1049" customFormat="true" ht="15" hidden="false" customHeight="false" outlineLevel="0" collapsed="false">
      <c r="A20" s="921" t="s">
        <v>344</v>
      </c>
      <c r="B20" s="922" t="s">
        <v>537</v>
      </c>
      <c r="C20" s="1048" t="n">
        <f aca="false">D20+E20+F20+G20+H20+I20+J20</f>
        <v>0</v>
      </c>
      <c r="D20" s="1048"/>
      <c r="E20" s="1048"/>
      <c r="F20" s="1048"/>
      <c r="G20" s="1048"/>
      <c r="H20" s="1048"/>
      <c r="I20" s="1048"/>
      <c r="J20" s="1048"/>
      <c r="K20" s="1048"/>
      <c r="L20" s="1048"/>
      <c r="M20" s="1048"/>
      <c r="N20" s="1048"/>
      <c r="O20" s="1048"/>
      <c r="P20" s="1048"/>
      <c r="Q20" s="1048"/>
      <c r="R20" s="1048"/>
      <c r="S20" s="1048"/>
      <c r="T20" s="1048"/>
    </row>
    <row r="21" s="1049" customFormat="true" ht="15" hidden="false" customHeight="false" outlineLevel="0" collapsed="false">
      <c r="A21" s="921" t="s">
        <v>247</v>
      </c>
      <c r="B21" s="922" t="s">
        <v>538</v>
      </c>
      <c r="C21" s="1048" t="n">
        <f aca="false">D21+E21+F21+G21+H21+I21+J21</f>
        <v>0</v>
      </c>
      <c r="D21" s="1048"/>
      <c r="E21" s="1048"/>
      <c r="F21" s="1048"/>
      <c r="G21" s="1048"/>
      <c r="H21" s="1048"/>
      <c r="I21" s="1048"/>
      <c r="J21" s="1048"/>
      <c r="K21" s="1048"/>
      <c r="L21" s="1048"/>
      <c r="M21" s="1048"/>
      <c r="N21" s="1048"/>
      <c r="O21" s="1048"/>
      <c r="P21" s="1048"/>
      <c r="Q21" s="1048"/>
      <c r="R21" s="1048"/>
      <c r="S21" s="1048"/>
      <c r="T21" s="1048"/>
    </row>
    <row r="22" s="1049" customFormat="true" ht="15" hidden="false" customHeight="false" outlineLevel="0" collapsed="false">
      <c r="A22" s="921" t="s">
        <v>250</v>
      </c>
      <c r="B22" s="922" t="s">
        <v>539</v>
      </c>
      <c r="C22" s="1048" t="n">
        <f aca="false">D22+E22+F22+G22+H22+I22+J22</f>
        <v>0</v>
      </c>
      <c r="D22" s="1048"/>
      <c r="E22" s="1048"/>
      <c r="F22" s="1048"/>
      <c r="G22" s="1048"/>
      <c r="H22" s="1048"/>
      <c r="I22" s="1048"/>
      <c r="J22" s="1048"/>
      <c r="K22" s="1048"/>
      <c r="L22" s="1048"/>
      <c r="M22" s="1048"/>
      <c r="N22" s="1048"/>
      <c r="O22" s="1048"/>
      <c r="P22" s="1048"/>
      <c r="Q22" s="1048"/>
      <c r="R22" s="1048"/>
      <c r="S22" s="1048"/>
      <c r="T22" s="1048"/>
    </row>
    <row r="23" s="1049" customFormat="true" ht="15" hidden="false" customHeight="false" outlineLevel="0" collapsed="false">
      <c r="A23" s="921" t="s">
        <v>436</v>
      </c>
      <c r="B23" s="922" t="s">
        <v>540</v>
      </c>
      <c r="C23" s="1048" t="n">
        <f aca="false">D23+E23+F23+G23+H23+I23+J23</f>
        <v>0</v>
      </c>
      <c r="D23" s="1048"/>
      <c r="E23" s="1048"/>
      <c r="F23" s="1048"/>
      <c r="G23" s="1048"/>
      <c r="H23" s="1048"/>
      <c r="I23" s="1048"/>
      <c r="J23" s="1048"/>
      <c r="K23" s="1048"/>
      <c r="L23" s="1048"/>
      <c r="M23" s="1048"/>
      <c r="N23" s="1048"/>
      <c r="O23" s="1048"/>
      <c r="P23" s="1048"/>
      <c r="Q23" s="1048"/>
      <c r="R23" s="1048"/>
      <c r="S23" s="1048"/>
      <c r="T23" s="1048"/>
    </row>
    <row r="24" s="1049" customFormat="true" ht="15" hidden="false" customHeight="false" outlineLevel="0" collapsed="false">
      <c r="A24" s="921" t="s">
        <v>441</v>
      </c>
      <c r="B24" s="922" t="s">
        <v>541</v>
      </c>
      <c r="C24" s="1048" t="n">
        <f aca="false">D24+E24+F24+G24+H24+I24+J24</f>
        <v>0</v>
      </c>
      <c r="D24" s="1048"/>
      <c r="E24" s="1048"/>
      <c r="F24" s="1048"/>
      <c r="G24" s="1048"/>
      <c r="H24" s="1048"/>
      <c r="I24" s="1048"/>
      <c r="J24" s="1048"/>
      <c r="K24" s="1048"/>
      <c r="L24" s="1048"/>
      <c r="M24" s="1048"/>
      <c r="N24" s="1048"/>
      <c r="O24" s="1048"/>
      <c r="P24" s="1048"/>
      <c r="Q24" s="1048"/>
      <c r="R24" s="1048"/>
      <c r="S24" s="1048"/>
      <c r="T24" s="1048"/>
    </row>
    <row r="25" s="1049" customFormat="true" ht="15" hidden="false" customHeight="false" outlineLevel="0" collapsed="false">
      <c r="A25" s="921" t="s">
        <v>445</v>
      </c>
      <c r="B25" s="922" t="s">
        <v>542</v>
      </c>
      <c r="C25" s="1048" t="n">
        <f aca="false">D25+E25+F25+G25+H25+I25+J25</f>
        <v>0</v>
      </c>
      <c r="D25" s="1048"/>
      <c r="E25" s="1048"/>
      <c r="F25" s="1048"/>
      <c r="G25" s="1048"/>
      <c r="H25" s="1048"/>
      <c r="I25" s="1048"/>
      <c r="J25" s="1048"/>
      <c r="K25" s="1048"/>
      <c r="L25" s="1048"/>
      <c r="M25" s="1048"/>
      <c r="N25" s="1048"/>
      <c r="O25" s="1048"/>
      <c r="P25" s="1048"/>
      <c r="Q25" s="1048"/>
      <c r="R25" s="1048"/>
      <c r="S25" s="1048"/>
      <c r="T25" s="1048"/>
    </row>
    <row r="26" s="1047" customFormat="true" ht="14.25" hidden="false" customHeight="false" outlineLevel="0" collapsed="false">
      <c r="A26" s="1073" t="s">
        <v>449</v>
      </c>
      <c r="B26" s="1073"/>
      <c r="C26" s="1046" t="n">
        <f aca="false">SUM(C12+C13)</f>
        <v>0</v>
      </c>
      <c r="D26" s="1046" t="n">
        <f aca="false">SUM(D12+D13)</f>
        <v>0</v>
      </c>
      <c r="E26" s="1046" t="n">
        <f aca="false">SUM(E12+E13)</f>
        <v>0</v>
      </c>
      <c r="F26" s="1046" t="n">
        <f aca="false">SUM(F12+F13)</f>
        <v>0</v>
      </c>
      <c r="G26" s="1046" t="n">
        <f aca="false">SUM(G12+G13)</f>
        <v>0</v>
      </c>
      <c r="H26" s="1046" t="n">
        <f aca="false">SUM(H12+H13)</f>
        <v>0</v>
      </c>
      <c r="I26" s="1046" t="n">
        <f aca="false">SUM(I12+I13)</f>
        <v>0</v>
      </c>
      <c r="J26" s="1046" t="n">
        <f aca="false">SUM(J12+J13)</f>
        <v>0</v>
      </c>
      <c r="K26" s="1046" t="n">
        <f aca="false">SUM(K12+K13)</f>
        <v>0</v>
      </c>
      <c r="L26" s="1046" t="n">
        <f aca="false">SUM(L12+L13)</f>
        <v>0</v>
      </c>
      <c r="M26" s="1046" t="n">
        <f aca="false">SUM(M12+M13)</f>
        <v>0</v>
      </c>
      <c r="N26" s="1046" t="n">
        <f aca="false">SUM(N12+N13)</f>
        <v>0</v>
      </c>
      <c r="O26" s="1046" t="n">
        <f aca="false">SUM(O12+O13)</f>
        <v>0</v>
      </c>
      <c r="P26" s="1046" t="n">
        <f aca="false">SUM(P12+P13)</f>
        <v>0</v>
      </c>
      <c r="Q26" s="1046" t="n">
        <f aca="false">SUM(Q12+Q13)</f>
        <v>0</v>
      </c>
      <c r="R26" s="1046" t="n">
        <f aca="false">SUM(R12+R13)</f>
        <v>0</v>
      </c>
      <c r="S26" s="1046" t="n">
        <f aca="false">SUM(S12+S13)</f>
        <v>0</v>
      </c>
      <c r="T26" s="1046" t="n">
        <f aca="false">SUM(T12+T13)</f>
        <v>0</v>
      </c>
    </row>
    <row r="28" s="66" customFormat="true" ht="15.75" hidden="false" customHeight="true" outlineLevel="0" collapsed="false">
      <c r="B28" s="1051"/>
      <c r="C28" s="1051"/>
      <c r="D28" s="1051"/>
      <c r="E28" s="1051"/>
      <c r="F28" s="1051"/>
      <c r="G28" s="1051"/>
      <c r="H28" s="1052"/>
      <c r="I28" s="1052"/>
      <c r="J28" s="1052"/>
      <c r="K28" s="1052"/>
      <c r="L28" s="1052"/>
      <c r="M28" s="983"/>
      <c r="N28" s="897" t="str">
        <f aca="false">'Khai báo'!B3</f>
        <v>Sơn La, ngày 31  tháng 12 năm 2019</v>
      </c>
      <c r="O28" s="897"/>
      <c r="P28" s="897"/>
      <c r="Q28" s="897"/>
      <c r="R28" s="897"/>
      <c r="S28" s="897"/>
      <c r="T28" s="980"/>
      <c r="U28" s="980"/>
    </row>
    <row r="29" s="66" customFormat="true" ht="15" hidden="false" customHeight="true" outlineLevel="0" collapsed="false">
      <c r="B29" s="613" t="s">
        <v>347</v>
      </c>
      <c r="C29" s="613"/>
      <c r="D29" s="613"/>
      <c r="E29" s="613"/>
      <c r="F29" s="613"/>
      <c r="G29" s="928"/>
      <c r="H29" s="981"/>
      <c r="I29" s="981"/>
      <c r="J29" s="981"/>
      <c r="K29" s="981"/>
      <c r="L29" s="981"/>
      <c r="M29" s="983"/>
      <c r="N29" s="130" t="s">
        <v>159</v>
      </c>
      <c r="O29" s="130"/>
      <c r="P29" s="130"/>
      <c r="Q29" s="130"/>
      <c r="R29" s="130"/>
      <c r="S29" s="130"/>
      <c r="T29" s="981"/>
      <c r="U29" s="981"/>
    </row>
    <row r="30" s="66" customFormat="true" ht="15.75" hidden="false" customHeight="true" outlineLevel="0" collapsed="false">
      <c r="A30" s="984"/>
      <c r="B30" s="733" t="s">
        <v>161</v>
      </c>
      <c r="C30" s="733"/>
      <c r="D30" s="733"/>
      <c r="E30" s="733"/>
      <c r="F30" s="733"/>
      <c r="G30" s="984"/>
      <c r="H30" s="984"/>
      <c r="I30" s="984"/>
      <c r="J30" s="984"/>
      <c r="K30" s="984"/>
      <c r="L30" s="984"/>
      <c r="M30" s="984"/>
      <c r="N30" s="986" t="s">
        <v>573</v>
      </c>
      <c r="O30" s="986"/>
      <c r="P30" s="986"/>
      <c r="Q30" s="986"/>
      <c r="R30" s="986"/>
      <c r="S30" s="986"/>
      <c r="T30" s="986"/>
      <c r="U30" s="986"/>
    </row>
    <row r="31" customFormat="false" ht="15.75" hidden="false" customHeight="false" outlineLevel="0" collapsed="false">
      <c r="B31" s="875"/>
      <c r="C31" s="875"/>
      <c r="D31" s="875"/>
      <c r="E31" s="875"/>
      <c r="F31" s="875"/>
    </row>
    <row r="32" customFormat="false" ht="15.75" hidden="false" customHeight="false" outlineLevel="0" collapsed="false">
      <c r="B32" s="1053" t="s">
        <v>162</v>
      </c>
      <c r="C32" s="1053"/>
      <c r="D32" s="1053"/>
      <c r="E32" s="1053"/>
      <c r="F32" s="1053"/>
      <c r="P32" s="1053" t="s">
        <v>162</v>
      </c>
      <c r="Q32" s="1053"/>
      <c r="R32" s="130"/>
      <c r="S32" s="130"/>
      <c r="T32" s="130"/>
    </row>
    <row r="33" customFormat="false" ht="15.75" hidden="false" customHeight="false" outlineLevel="0" collapsed="false">
      <c r="B33" s="302"/>
      <c r="D33" s="302"/>
      <c r="E33" s="302"/>
      <c r="F33" s="302"/>
    </row>
    <row r="34" customFormat="false" ht="15.75" hidden="false" customHeight="false" outlineLevel="0" collapsed="false">
      <c r="B34" s="302"/>
      <c r="C34" s="302"/>
      <c r="D34" s="445"/>
      <c r="E34" s="302"/>
      <c r="F34" s="302"/>
    </row>
    <row r="35" customFormat="false" ht="15.75" hidden="false" customHeight="false" outlineLevel="0" collapsed="false">
      <c r="B35" s="902" t="str">
        <f aca="false">'Khai báo'!B4</f>
        <v>Nguyễn Thị Nga</v>
      </c>
      <c r="C35" s="902"/>
      <c r="D35" s="902"/>
      <c r="E35" s="902"/>
      <c r="F35" s="902"/>
      <c r="N35" s="902" t="str">
        <f aca="false">'Khai báo'!B5</f>
        <v>Lường Quang Yên</v>
      </c>
      <c r="O35" s="902"/>
      <c r="P35" s="902"/>
      <c r="Q35" s="902"/>
      <c r="R35" s="902"/>
      <c r="S35" s="902"/>
    </row>
  </sheetData>
  <mergeCells count="42">
    <mergeCell ref="A1:C1"/>
    <mergeCell ref="E1:N1"/>
    <mergeCell ref="P1:T1"/>
    <mergeCell ref="E2:N2"/>
    <mergeCell ref="P2:T2"/>
    <mergeCell ref="E3:N3"/>
    <mergeCell ref="P3:T3"/>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26:B26"/>
    <mergeCell ref="B28:G28"/>
    <mergeCell ref="N28:S28"/>
    <mergeCell ref="B29:F29"/>
    <mergeCell ref="N29:S29"/>
    <mergeCell ref="B30:F30"/>
    <mergeCell ref="B32:F32"/>
    <mergeCell ref="P32:Q32"/>
    <mergeCell ref="R32:T32"/>
    <mergeCell ref="B35:F35"/>
    <mergeCell ref="N35:S35"/>
  </mergeCells>
  <printOptions headings="false" gridLines="false" gridLinesSet="true" horizontalCentered="false" verticalCentered="false"/>
  <pageMargins left="0.2" right="0.2" top="0.3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L22"/>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9.49"/>
    <col collapsed="false" customWidth="true" hidden="false" outlineLevel="0" max="3" min="3" style="0" width="11.12"/>
    <col collapsed="false" customWidth="true" hidden="false" outlineLevel="0" max="4" min="4" style="0" width="10.11"/>
    <col collapsed="false" customWidth="true" hidden="false" outlineLevel="0" max="7" min="5" style="0" width="10.24"/>
    <col collapsed="false" customWidth="true" hidden="false" outlineLevel="0" max="10" min="8" style="0" width="9.99"/>
    <col collapsed="false" customWidth="true" hidden="false" outlineLevel="0" max="11" min="11" style="0" width="9.86"/>
    <col collapsed="false" customWidth="true" hidden="false" outlineLevel="0" max="12" min="12" style="0" width="9.74"/>
  </cols>
  <sheetData>
    <row r="1" s="1075" customFormat="true" ht="26.25" hidden="false" customHeight="true" outlineLevel="0" collapsed="false">
      <c r="A1" s="836" t="s">
        <v>648</v>
      </c>
      <c r="B1" s="836"/>
      <c r="C1" s="836"/>
      <c r="D1" s="277" t="s">
        <v>649</v>
      </c>
      <c r="E1" s="277"/>
      <c r="F1" s="277"/>
      <c r="G1" s="277"/>
      <c r="H1" s="277"/>
      <c r="I1" s="277"/>
      <c r="J1" s="1074" t="s">
        <v>650</v>
      </c>
      <c r="K1" s="1074"/>
      <c r="L1" s="1074"/>
      <c r="M1" s="984"/>
      <c r="N1" s="984"/>
    </row>
    <row r="2" s="1075" customFormat="true" ht="17.25" hidden="false" customHeight="true" outlineLevel="0" collapsed="false">
      <c r="A2" s="53" t="s">
        <v>51</v>
      </c>
      <c r="B2" s="838"/>
      <c r="C2" s="838"/>
      <c r="D2" s="1055" t="s">
        <v>651</v>
      </c>
      <c r="E2" s="1055"/>
      <c r="F2" s="1055"/>
      <c r="G2" s="1055"/>
      <c r="H2" s="1055"/>
      <c r="I2" s="1055"/>
      <c r="J2" s="1076" t="s">
        <v>577</v>
      </c>
      <c r="K2" s="1077"/>
      <c r="L2" s="1078"/>
      <c r="M2" s="1078"/>
      <c r="N2" s="984"/>
    </row>
    <row r="3" s="1075" customFormat="true" ht="15" hidden="false" customHeight="true" outlineLevel="0" collapsed="false">
      <c r="A3" s="842" t="s">
        <v>54</v>
      </c>
      <c r="B3" s="53"/>
      <c r="C3" s="53"/>
      <c r="D3" s="997" t="str">
        <f aca="false">'Khai báo'!B2</f>
        <v>03 tháng/ năm 2020</v>
      </c>
      <c r="E3" s="997"/>
      <c r="F3" s="997"/>
      <c r="G3" s="997"/>
      <c r="H3" s="997"/>
      <c r="I3" s="997"/>
      <c r="J3" s="1079" t="s">
        <v>652</v>
      </c>
      <c r="K3" s="1079"/>
      <c r="L3" s="1079"/>
      <c r="M3" s="1079"/>
      <c r="N3" s="1079"/>
    </row>
    <row r="4" s="1075" customFormat="true" ht="15" hidden="false" customHeight="true" outlineLevel="0" collapsed="false">
      <c r="A4" s="650" t="s">
        <v>547</v>
      </c>
      <c r="B4" s="650"/>
      <c r="C4" s="650"/>
      <c r="D4" s="1080"/>
      <c r="E4" s="1080"/>
      <c r="F4" s="1080"/>
      <c r="G4" s="1080"/>
      <c r="H4" s="1080"/>
      <c r="I4" s="1080"/>
      <c r="J4" s="1081" t="s">
        <v>490</v>
      </c>
      <c r="K4" s="1079"/>
      <c r="L4" s="1079"/>
      <c r="M4" s="1079"/>
      <c r="N4" s="1079"/>
    </row>
    <row r="5" s="1075" customFormat="true" ht="15" hidden="false" customHeight="true" outlineLevel="0" collapsed="false">
      <c r="A5" s="843"/>
      <c r="B5" s="843"/>
      <c r="C5" s="66"/>
      <c r="D5" s="66"/>
      <c r="E5" s="66"/>
      <c r="F5" s="66"/>
      <c r="G5" s="66"/>
      <c r="H5" s="1082"/>
      <c r="I5" s="1082"/>
      <c r="J5" s="66"/>
      <c r="K5" s="1083" t="s">
        <v>653</v>
      </c>
      <c r="L5" s="1083"/>
      <c r="M5" s="66"/>
      <c r="N5" s="66"/>
    </row>
    <row r="6" s="38" customFormat="true" ht="19.5" hidden="false" customHeight="true" outlineLevel="0" collapsed="false">
      <c r="A6" s="1004" t="s">
        <v>8</v>
      </c>
      <c r="B6" s="1004"/>
      <c r="C6" s="17" t="s">
        <v>61</v>
      </c>
      <c r="D6" s="17" t="s">
        <v>654</v>
      </c>
      <c r="E6" s="17"/>
      <c r="F6" s="17"/>
      <c r="G6" s="17"/>
      <c r="H6" s="17" t="s">
        <v>655</v>
      </c>
      <c r="I6" s="17"/>
      <c r="J6" s="17" t="s">
        <v>656</v>
      </c>
      <c r="K6" s="17"/>
      <c r="L6" s="17"/>
    </row>
    <row r="7" s="38" customFormat="true" ht="75" hidden="false" customHeight="true" outlineLevel="0" collapsed="false">
      <c r="A7" s="1004"/>
      <c r="B7" s="1004"/>
      <c r="C7" s="17"/>
      <c r="D7" s="17" t="s">
        <v>657</v>
      </c>
      <c r="E7" s="17" t="s">
        <v>658</v>
      </c>
      <c r="F7" s="17" t="s">
        <v>659</v>
      </c>
      <c r="G7" s="17" t="s">
        <v>660</v>
      </c>
      <c r="H7" s="17" t="s">
        <v>661</v>
      </c>
      <c r="I7" s="17" t="s">
        <v>662</v>
      </c>
      <c r="J7" s="17" t="s">
        <v>663</v>
      </c>
      <c r="K7" s="17" t="s">
        <v>664</v>
      </c>
      <c r="L7" s="17" t="s">
        <v>665</v>
      </c>
      <c r="M7" s="1084"/>
    </row>
    <row r="8" s="167" customFormat="true" ht="15.75" hidden="false" customHeight="true" outlineLevel="0" collapsed="false">
      <c r="A8" s="848" t="s">
        <v>16</v>
      </c>
      <c r="B8" s="848"/>
      <c r="C8" s="137" t="n">
        <v>1</v>
      </c>
      <c r="D8" s="137" t="n">
        <v>2</v>
      </c>
      <c r="E8" s="137" t="n">
        <v>3</v>
      </c>
      <c r="F8" s="137" t="n">
        <v>4</v>
      </c>
      <c r="G8" s="137" t="n">
        <v>5</v>
      </c>
      <c r="H8" s="137" t="n">
        <v>6</v>
      </c>
      <c r="I8" s="137" t="n">
        <v>7</v>
      </c>
      <c r="J8" s="137" t="n">
        <v>8</v>
      </c>
      <c r="K8" s="137" t="n">
        <v>9</v>
      </c>
      <c r="L8" s="137" t="n">
        <v>10</v>
      </c>
    </row>
    <row r="9" customFormat="false" ht="15" hidden="false" customHeight="true" outlineLevel="0" collapsed="false">
      <c r="A9" s="918" t="s">
        <v>23</v>
      </c>
      <c r="B9" s="919" t="s">
        <v>529</v>
      </c>
      <c r="C9" s="889" t="n">
        <f aca="false">D9+E9+F9+G9</f>
        <v>0</v>
      </c>
      <c r="D9" s="889"/>
      <c r="E9" s="889"/>
      <c r="F9" s="889"/>
      <c r="G9" s="889"/>
      <c r="H9" s="889"/>
      <c r="I9" s="889"/>
      <c r="J9" s="889"/>
      <c r="K9" s="889"/>
      <c r="L9" s="889"/>
    </row>
    <row r="10" s="131" customFormat="true" ht="15" hidden="false" customHeight="true" outlineLevel="0" collapsed="false">
      <c r="A10" s="918" t="s">
        <v>25</v>
      </c>
      <c r="B10" s="919" t="s">
        <v>382</v>
      </c>
      <c r="C10" s="888" t="n">
        <f aca="false">SUM(C11:C22)</f>
        <v>1</v>
      </c>
      <c r="D10" s="888" t="n">
        <f aca="false">SUM(D11:D22)</f>
        <v>0</v>
      </c>
      <c r="E10" s="888" t="n">
        <f aca="false">SUM(E11:E22)</f>
        <v>1</v>
      </c>
      <c r="F10" s="888" t="n">
        <f aca="false">SUM(F11:F22)</f>
        <v>0</v>
      </c>
      <c r="G10" s="888"/>
      <c r="H10" s="888" t="n">
        <f aca="false">SUM(H11:H22)</f>
        <v>1</v>
      </c>
      <c r="I10" s="888" t="n">
        <f aca="false">SUM(I11:I22)</f>
        <v>0</v>
      </c>
      <c r="J10" s="888" t="n">
        <f aca="false">SUM(J11:J22)</f>
        <v>1</v>
      </c>
      <c r="K10" s="888" t="n">
        <f aca="false">SUM(K11:K22)</f>
        <v>0</v>
      </c>
      <c r="L10" s="888" t="n">
        <f aca="false">SUM(L11:L22)</f>
        <v>0</v>
      </c>
    </row>
    <row r="11" customFormat="false" ht="15" hidden="false" customHeight="true" outlineLevel="0" collapsed="false">
      <c r="A11" s="921" t="s">
        <v>27</v>
      </c>
      <c r="B11" s="922" t="s">
        <v>530</v>
      </c>
      <c r="C11" s="889" t="n">
        <f aca="false">D11+E11+F11+G11</f>
        <v>0</v>
      </c>
      <c r="D11" s="889"/>
      <c r="E11" s="889"/>
      <c r="F11" s="889"/>
      <c r="G11" s="889"/>
      <c r="H11" s="889"/>
      <c r="I11" s="889"/>
      <c r="J11" s="889"/>
      <c r="K11" s="889"/>
      <c r="L11" s="889"/>
    </row>
    <row r="12" customFormat="false" ht="15" hidden="false" customHeight="true" outlineLevel="0" collapsed="false">
      <c r="A12" s="921" t="s">
        <v>17</v>
      </c>
      <c r="B12" s="922" t="s">
        <v>531</v>
      </c>
      <c r="C12" s="889" t="n">
        <f aca="false">D12+E12+F12+G12</f>
        <v>0</v>
      </c>
      <c r="D12" s="889"/>
      <c r="E12" s="889"/>
      <c r="F12" s="889"/>
      <c r="G12" s="889"/>
      <c r="H12" s="889"/>
      <c r="I12" s="889"/>
      <c r="J12" s="889"/>
      <c r="K12" s="889"/>
      <c r="L12" s="889"/>
    </row>
    <row r="13" customFormat="false" ht="15" hidden="false" customHeight="true" outlineLevel="0" collapsed="false">
      <c r="A13" s="921" t="s">
        <v>18</v>
      </c>
      <c r="B13" s="922" t="s">
        <v>532</v>
      </c>
      <c r="C13" s="889" t="n">
        <f aca="false">D13+E13+F13+G13</f>
        <v>0</v>
      </c>
      <c r="D13" s="889"/>
      <c r="E13" s="889"/>
      <c r="F13" s="889"/>
      <c r="G13" s="889"/>
      <c r="H13" s="889"/>
      <c r="I13" s="889"/>
      <c r="J13" s="889"/>
      <c r="K13" s="889"/>
      <c r="L13" s="889"/>
    </row>
    <row r="14" customFormat="false" ht="15" hidden="false" customHeight="true" outlineLevel="0" collapsed="false">
      <c r="A14" s="921" t="s">
        <v>19</v>
      </c>
      <c r="B14" s="922" t="s">
        <v>533</v>
      </c>
      <c r="C14" s="889" t="n">
        <f aca="false">D14+E14+F14+G14</f>
        <v>0</v>
      </c>
      <c r="D14" s="889"/>
      <c r="E14" s="889"/>
      <c r="F14" s="889"/>
      <c r="G14" s="889"/>
      <c r="H14" s="889"/>
      <c r="I14" s="889"/>
      <c r="J14" s="889"/>
      <c r="K14" s="889"/>
      <c r="L14" s="889"/>
    </row>
    <row r="15" customFormat="false" ht="15" hidden="false" customHeight="true" outlineLevel="0" collapsed="false">
      <c r="A15" s="921" t="s">
        <v>20</v>
      </c>
      <c r="B15" s="922" t="s">
        <v>534</v>
      </c>
      <c r="C15" s="889" t="n">
        <f aca="false">D15+E15+F15+G15</f>
        <v>0</v>
      </c>
      <c r="D15" s="889"/>
      <c r="E15" s="889"/>
      <c r="F15" s="889"/>
      <c r="G15" s="889"/>
      <c r="H15" s="889"/>
      <c r="I15" s="889"/>
      <c r="J15" s="889"/>
      <c r="K15" s="889"/>
      <c r="L15" s="889"/>
    </row>
    <row r="16" customFormat="false" ht="15" hidden="false" customHeight="true" outlineLevel="0" collapsed="false">
      <c r="A16" s="921" t="s">
        <v>21</v>
      </c>
      <c r="B16" s="922" t="s">
        <v>536</v>
      </c>
      <c r="C16" s="889" t="n">
        <f aca="false">D16+E16+F16+G16</f>
        <v>0</v>
      </c>
      <c r="D16" s="889"/>
      <c r="E16" s="889"/>
      <c r="F16" s="889"/>
      <c r="G16" s="889"/>
      <c r="H16" s="889"/>
      <c r="I16" s="889"/>
      <c r="J16" s="889"/>
      <c r="K16" s="889"/>
      <c r="L16" s="889"/>
    </row>
    <row r="17" customFormat="false" ht="15" hidden="false" customHeight="true" outlineLevel="0" collapsed="false">
      <c r="A17" s="921" t="s">
        <v>344</v>
      </c>
      <c r="B17" s="922" t="s">
        <v>537</v>
      </c>
      <c r="C17" s="889" t="n">
        <f aca="false">D17+E17+F17+G17</f>
        <v>1</v>
      </c>
      <c r="D17" s="889"/>
      <c r="E17" s="889" t="n">
        <v>1</v>
      </c>
      <c r="F17" s="889"/>
      <c r="G17" s="889"/>
      <c r="H17" s="889" t="n">
        <v>1</v>
      </c>
      <c r="I17" s="889"/>
      <c r="J17" s="889" t="n">
        <v>1</v>
      </c>
      <c r="K17" s="889"/>
      <c r="L17" s="889"/>
    </row>
    <row r="18" customFormat="false" ht="15" hidden="false" customHeight="true" outlineLevel="0" collapsed="false">
      <c r="A18" s="921" t="s">
        <v>247</v>
      </c>
      <c r="B18" s="922" t="s">
        <v>538</v>
      </c>
      <c r="C18" s="889" t="n">
        <f aca="false">D18+E18+F18+G18</f>
        <v>0</v>
      </c>
      <c r="D18" s="889"/>
      <c r="E18" s="889"/>
      <c r="F18" s="889"/>
      <c r="G18" s="889"/>
      <c r="H18" s="889"/>
      <c r="I18" s="889"/>
      <c r="J18" s="889"/>
      <c r="K18" s="889"/>
      <c r="L18" s="889"/>
    </row>
    <row r="19" customFormat="false" ht="15" hidden="false" customHeight="true" outlineLevel="0" collapsed="false">
      <c r="A19" s="921" t="s">
        <v>250</v>
      </c>
      <c r="B19" s="922" t="s">
        <v>539</v>
      </c>
      <c r="C19" s="889" t="n">
        <f aca="false">D19+E19+F19+G19</f>
        <v>0</v>
      </c>
      <c r="D19" s="889"/>
      <c r="E19" s="889"/>
      <c r="F19" s="889"/>
      <c r="G19" s="889"/>
      <c r="H19" s="889"/>
      <c r="I19" s="889"/>
      <c r="J19" s="889"/>
      <c r="K19" s="889"/>
      <c r="L19" s="889"/>
    </row>
    <row r="20" customFormat="false" ht="15" hidden="false" customHeight="true" outlineLevel="0" collapsed="false">
      <c r="A20" s="921" t="s">
        <v>436</v>
      </c>
      <c r="B20" s="922" t="s">
        <v>540</v>
      </c>
      <c r="C20" s="889" t="n">
        <f aca="false">D20+E20+F20+G20</f>
        <v>0</v>
      </c>
      <c r="D20" s="889"/>
      <c r="E20" s="889"/>
      <c r="F20" s="889"/>
      <c r="G20" s="889"/>
      <c r="H20" s="889"/>
      <c r="I20" s="889"/>
      <c r="J20" s="889"/>
      <c r="K20" s="889"/>
      <c r="L20" s="889"/>
    </row>
    <row r="21" customFormat="false" ht="15" hidden="false" customHeight="true" outlineLevel="0" collapsed="false">
      <c r="A21" s="921" t="s">
        <v>441</v>
      </c>
      <c r="B21" s="922" t="s">
        <v>541</v>
      </c>
      <c r="C21" s="889" t="n">
        <f aca="false">D21+E21+F21+G21</f>
        <v>0</v>
      </c>
      <c r="D21" s="889"/>
      <c r="E21" s="889"/>
      <c r="F21" s="889"/>
      <c r="G21" s="889"/>
      <c r="H21" s="889"/>
      <c r="I21" s="889"/>
      <c r="J21" s="889"/>
      <c r="K21" s="889"/>
      <c r="L21" s="889"/>
    </row>
    <row r="22" customFormat="false" ht="15" hidden="false" customHeight="true" outlineLevel="0" collapsed="false">
      <c r="A22" s="921" t="s">
        <v>445</v>
      </c>
      <c r="B22" s="922" t="s">
        <v>542</v>
      </c>
      <c r="C22" s="889" t="n">
        <f aca="false">D22+E22+F22+G22</f>
        <v>0</v>
      </c>
      <c r="D22" s="889"/>
      <c r="E22" s="889"/>
      <c r="F22" s="889"/>
      <c r="G22" s="889"/>
      <c r="H22" s="889"/>
      <c r="I22" s="889"/>
      <c r="J22" s="889"/>
      <c r="K22" s="889"/>
      <c r="L22" s="889"/>
    </row>
    <row r="23" s="131" customFormat="true" ht="15" hidden="false" customHeight="true" outlineLevel="0" collapsed="false">
      <c r="A23" s="870" t="s">
        <v>449</v>
      </c>
      <c r="B23" s="870"/>
      <c r="C23" s="888" t="n">
        <f aca="false">C9+C10</f>
        <v>1</v>
      </c>
      <c r="D23" s="888" t="n">
        <f aca="false">D9+D10</f>
        <v>0</v>
      </c>
      <c r="E23" s="888" t="n">
        <f aca="false">E9+E10</f>
        <v>1</v>
      </c>
      <c r="F23" s="888" t="n">
        <f aca="false">F9+F10</f>
        <v>0</v>
      </c>
      <c r="G23" s="888" t="n">
        <f aca="false">G9+G10</f>
        <v>0</v>
      </c>
      <c r="H23" s="888" t="n">
        <f aca="false">H9+H10</f>
        <v>1</v>
      </c>
      <c r="I23" s="888" t="n">
        <f aca="false">I9+I10</f>
        <v>0</v>
      </c>
      <c r="J23" s="888" t="n">
        <f aca="false">J9+J10</f>
        <v>1</v>
      </c>
      <c r="K23" s="888" t="n">
        <f aca="false">K9+K10</f>
        <v>0</v>
      </c>
      <c r="L23" s="888" t="n">
        <f aca="false">L9+L10</f>
        <v>0</v>
      </c>
    </row>
    <row r="25" s="1075" customFormat="true" ht="15.75" hidden="false" customHeight="true" outlineLevel="0" collapsed="false">
      <c r="A25" s="66"/>
      <c r="B25" s="1051"/>
      <c r="C25" s="1051"/>
      <c r="D25" s="928"/>
      <c r="E25" s="983"/>
      <c r="F25" s="1052"/>
      <c r="G25" s="897" t="str">
        <f aca="false">'Khai báo'!B3</f>
        <v>Sơn La, ngày 31  tháng 12 năm 2019</v>
      </c>
      <c r="H25" s="897"/>
      <c r="I25" s="897"/>
      <c r="J25" s="897"/>
      <c r="K25" s="897"/>
      <c r="L25" s="897"/>
      <c r="M25" s="980"/>
      <c r="N25" s="980"/>
    </row>
    <row r="26" s="1075" customFormat="true" ht="15" hidden="false" customHeight="true" outlineLevel="0" collapsed="false">
      <c r="A26" s="66"/>
      <c r="B26" s="613" t="s">
        <v>347</v>
      </c>
      <c r="C26" s="613"/>
      <c r="D26" s="613"/>
      <c r="E26" s="613"/>
      <c r="F26" s="613"/>
      <c r="G26" s="130" t="s">
        <v>159</v>
      </c>
      <c r="H26" s="130"/>
      <c r="I26" s="130"/>
      <c r="J26" s="130"/>
      <c r="K26" s="130"/>
      <c r="L26" s="130"/>
      <c r="M26" s="981"/>
      <c r="N26" s="981"/>
    </row>
    <row r="27" s="1087" customFormat="true" ht="15.75" hidden="false" customHeight="true" outlineLevel="0" collapsed="false">
      <c r="A27" s="1085"/>
      <c r="B27" s="733" t="s">
        <v>161</v>
      </c>
      <c r="C27" s="733"/>
      <c r="D27" s="733"/>
      <c r="E27" s="733"/>
      <c r="F27" s="733"/>
      <c r="G27" s="1086" t="s">
        <v>666</v>
      </c>
      <c r="H27" s="1086"/>
      <c r="I27" s="1086"/>
      <c r="J27" s="1086"/>
      <c r="K27" s="1086"/>
      <c r="L27" s="1086"/>
      <c r="M27" s="986"/>
      <c r="N27" s="986"/>
    </row>
    <row r="28" s="1075" customFormat="true" ht="15.75" hidden="false" customHeight="false" outlineLevel="0" collapsed="false">
      <c r="A28" s="843"/>
      <c r="B28" s="875"/>
      <c r="C28" s="875"/>
      <c r="D28" s="875"/>
      <c r="E28" s="875"/>
      <c r="F28" s="875"/>
      <c r="G28" s="0"/>
      <c r="H28" s="0"/>
      <c r="I28" s="0"/>
      <c r="J28" s="0"/>
      <c r="K28" s="0"/>
      <c r="L28" s="0"/>
      <c r="M28" s="0"/>
      <c r="N28" s="0"/>
    </row>
    <row r="29" customFormat="false" ht="15.75" hidden="false" customHeight="false" outlineLevel="0" collapsed="false">
      <c r="B29" s="933" t="s">
        <v>162</v>
      </c>
      <c r="C29" s="933"/>
      <c r="D29" s="933"/>
      <c r="E29" s="933"/>
      <c r="F29" s="933"/>
      <c r="G29" s="933" t="s">
        <v>162</v>
      </c>
      <c r="H29" s="933"/>
      <c r="I29" s="933"/>
      <c r="J29" s="933"/>
      <c r="K29" s="933"/>
      <c r="L29" s="933"/>
      <c r="M29" s="989"/>
      <c r="N29" s="989"/>
      <c r="O29" s="933"/>
      <c r="P29" s="933"/>
      <c r="Q29" s="933"/>
      <c r="R29" s="933"/>
      <c r="S29" s="874"/>
      <c r="T29" s="874"/>
    </row>
    <row r="30" customFormat="false" ht="15.75" hidden="false" customHeight="false" outlineLevel="0" collapsed="false">
      <c r="B30" s="302"/>
      <c r="C30" s="302"/>
      <c r="D30" s="445"/>
      <c r="E30" s="302"/>
      <c r="F30" s="302"/>
    </row>
    <row r="31" customFormat="false" ht="15.75" hidden="false" customHeight="false" outlineLevel="0" collapsed="false">
      <c r="B31" s="302"/>
      <c r="C31" s="302"/>
      <c r="D31" s="445"/>
      <c r="E31" s="302"/>
      <c r="F31" s="302"/>
    </row>
    <row r="32" customFormat="false" ht="15.75" hidden="false" customHeight="false" outlineLevel="0" collapsed="false">
      <c r="B32" s="902" t="str">
        <f aca="false">'Khai báo'!B4</f>
        <v>Nguyễn Thị Nga</v>
      </c>
      <c r="C32" s="902"/>
      <c r="D32" s="902"/>
      <c r="E32" s="902"/>
      <c r="F32" s="902"/>
      <c r="G32" s="902" t="str">
        <f aca="false">'Khai báo'!B5</f>
        <v>Lường Quang Yên</v>
      </c>
      <c r="H32" s="902"/>
      <c r="I32" s="902"/>
      <c r="J32" s="902"/>
      <c r="K32" s="902"/>
      <c r="L32" s="902"/>
    </row>
  </sheetData>
  <mergeCells count="25">
    <mergeCell ref="A1:C1"/>
    <mergeCell ref="D1:I1"/>
    <mergeCell ref="J1:L1"/>
    <mergeCell ref="D2:I2"/>
    <mergeCell ref="D3:I3"/>
    <mergeCell ref="J3:N3"/>
    <mergeCell ref="K5:L5"/>
    <mergeCell ref="A6:B7"/>
    <mergeCell ref="C6:C7"/>
    <mergeCell ref="D6:G6"/>
    <mergeCell ref="H6:I6"/>
    <mergeCell ref="J6:L6"/>
    <mergeCell ref="A8:B8"/>
    <mergeCell ref="A23:B23"/>
    <mergeCell ref="B25:C25"/>
    <mergeCell ref="G25:L25"/>
    <mergeCell ref="B26:F26"/>
    <mergeCell ref="G26:L26"/>
    <mergeCell ref="B27:F27"/>
    <mergeCell ref="G27:L27"/>
    <mergeCell ref="B29:F29"/>
    <mergeCell ref="G29:L29"/>
    <mergeCell ref="O29:R29"/>
    <mergeCell ref="B32:F32"/>
    <mergeCell ref="G32:L32"/>
  </mergeCells>
  <printOptions headings="false" gridLines="false" gridLinesSet="true" horizontalCentered="false" verticalCentered="false"/>
  <pageMargins left="0.209722222222222" right="0.2" top="0.3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4" activeCellId="0" sqref="F14"/>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28.99"/>
    <col collapsed="false" customWidth="true" hidden="false" outlineLevel="0" max="3" min="3" style="0" width="9.86"/>
    <col collapsed="false" customWidth="true" hidden="false" outlineLevel="0" max="5" min="4" style="0" width="9.12"/>
    <col collapsed="false" customWidth="true" hidden="false" outlineLevel="0" max="6" min="6" style="0" width="9.49"/>
    <col collapsed="false" customWidth="true" hidden="false" outlineLevel="0" max="7" min="7" style="0" width="9.62"/>
    <col collapsed="false" customWidth="true" hidden="false" outlineLevel="0" max="8" min="8" style="0" width="9.24"/>
    <col collapsed="false" customWidth="true" hidden="false" outlineLevel="0" max="9" min="9" style="0" width="9.62"/>
    <col collapsed="false" customWidth="true" hidden="false" outlineLevel="0" max="12" min="10" style="0" width="9.12"/>
    <col collapsed="false" customWidth="true" hidden="false" outlineLevel="0" max="14" min="14" style="1088" width="33.62"/>
  </cols>
  <sheetData>
    <row r="1" s="1089" customFormat="true" ht="26.25" hidden="false" customHeight="true" outlineLevel="0" collapsed="false">
      <c r="A1" s="836" t="s">
        <v>667</v>
      </c>
      <c r="B1" s="836"/>
      <c r="C1" s="836"/>
      <c r="D1" s="277" t="s">
        <v>668</v>
      </c>
      <c r="E1" s="277"/>
      <c r="F1" s="277"/>
      <c r="G1" s="277"/>
      <c r="H1" s="277"/>
      <c r="I1" s="907"/>
      <c r="J1" s="845" t="s">
        <v>669</v>
      </c>
      <c r="L1" s="845"/>
      <c r="M1" s="845"/>
      <c r="N1" s="1090"/>
    </row>
    <row r="2" s="1089" customFormat="true" ht="12.75" hidden="false" customHeight="true" outlineLevel="0" collapsed="false">
      <c r="A2" s="53" t="s">
        <v>51</v>
      </c>
      <c r="B2" s="838"/>
      <c r="C2" s="838"/>
      <c r="D2" s="277"/>
      <c r="E2" s="277"/>
      <c r="F2" s="277"/>
      <c r="G2" s="277"/>
      <c r="H2" s="277"/>
      <c r="I2" s="907"/>
      <c r="J2" s="1091" t="s">
        <v>577</v>
      </c>
      <c r="K2" s="1091"/>
      <c r="L2" s="1091"/>
      <c r="M2" s="1091"/>
      <c r="N2" s="1090"/>
    </row>
    <row r="3" s="1089" customFormat="true" ht="14.25" hidden="false" customHeight="true" outlineLevel="0" collapsed="false">
      <c r="A3" s="53" t="s">
        <v>54</v>
      </c>
      <c r="B3" s="53"/>
      <c r="C3" s="53"/>
      <c r="D3" s="277"/>
      <c r="E3" s="277"/>
      <c r="F3" s="277"/>
      <c r="G3" s="277"/>
      <c r="H3" s="277"/>
      <c r="I3" s="907"/>
      <c r="J3" s="934" t="s">
        <v>670</v>
      </c>
      <c r="L3" s="934"/>
      <c r="M3" s="934"/>
      <c r="N3" s="1090"/>
    </row>
    <row r="4" s="1089" customFormat="true" ht="14.25" hidden="false" customHeight="true" outlineLevel="0" collapsed="false">
      <c r="A4" s="836" t="s">
        <v>515</v>
      </c>
      <c r="B4" s="836"/>
      <c r="C4" s="836"/>
      <c r="D4" s="277"/>
      <c r="E4" s="277"/>
      <c r="F4" s="277"/>
      <c r="G4" s="277"/>
      <c r="H4" s="277"/>
      <c r="I4" s="1092"/>
      <c r="J4" s="265" t="s">
        <v>490</v>
      </c>
      <c r="K4" s="265"/>
      <c r="L4" s="265"/>
      <c r="M4" s="265"/>
      <c r="N4" s="1090"/>
    </row>
    <row r="5" s="1089" customFormat="true" ht="19.9" hidden="false" customHeight="true" outlineLevel="0" collapsed="false">
      <c r="A5" s="836"/>
      <c r="B5" s="836"/>
      <c r="C5" s="905"/>
      <c r="D5" s="1093" t="str">
        <f aca="false">'Khai báo'!B2</f>
        <v>03 tháng/ năm 2020</v>
      </c>
      <c r="E5" s="1093"/>
      <c r="F5" s="1093"/>
      <c r="G5" s="1093"/>
      <c r="H5" s="1093"/>
      <c r="I5" s="1094"/>
      <c r="J5" s="66"/>
      <c r="K5" s="1095" t="s">
        <v>671</v>
      </c>
      <c r="L5" s="1095"/>
      <c r="M5" s="1095"/>
      <c r="N5" s="1090"/>
    </row>
    <row r="6" s="1100" customFormat="true" ht="14.25" hidden="false" customHeight="true" outlineLevel="0" collapsed="false">
      <c r="A6" s="1096" t="s">
        <v>8</v>
      </c>
      <c r="B6" s="1096"/>
      <c r="C6" s="1097" t="s">
        <v>672</v>
      </c>
      <c r="D6" s="1098" t="s">
        <v>673</v>
      </c>
      <c r="E6" s="1098"/>
      <c r="F6" s="1098"/>
      <c r="G6" s="1098"/>
      <c r="H6" s="1097" t="s">
        <v>674</v>
      </c>
      <c r="I6" s="1097"/>
      <c r="J6" s="1097"/>
      <c r="K6" s="1097"/>
      <c r="L6" s="1097"/>
      <c r="M6" s="1097"/>
      <c r="N6" s="1099"/>
    </row>
    <row r="7" s="1100" customFormat="true" ht="15.75" hidden="false" customHeight="true" outlineLevel="0" collapsed="false">
      <c r="A7" s="1096"/>
      <c r="B7" s="1096"/>
      <c r="C7" s="1097"/>
      <c r="D7" s="1098" t="s">
        <v>73</v>
      </c>
      <c r="E7" s="1098"/>
      <c r="F7" s="1098"/>
      <c r="G7" s="1098"/>
      <c r="H7" s="1097" t="s">
        <v>72</v>
      </c>
      <c r="I7" s="1097" t="s">
        <v>73</v>
      </c>
      <c r="J7" s="1097"/>
      <c r="K7" s="1097"/>
      <c r="L7" s="1097"/>
      <c r="M7" s="1097"/>
      <c r="N7" s="1099"/>
    </row>
    <row r="8" s="1103" customFormat="true" ht="14.25" hidden="false" customHeight="true" outlineLevel="0" collapsed="false">
      <c r="A8" s="1096"/>
      <c r="B8" s="1096"/>
      <c r="C8" s="1097"/>
      <c r="D8" s="1101" t="s">
        <v>675</v>
      </c>
      <c r="E8" s="1101" t="s">
        <v>676</v>
      </c>
      <c r="F8" s="1101" t="s">
        <v>677</v>
      </c>
      <c r="G8" s="1101" t="s">
        <v>678</v>
      </c>
      <c r="H8" s="1097"/>
      <c r="I8" s="1101" t="s">
        <v>679</v>
      </c>
      <c r="J8" s="1101" t="s">
        <v>680</v>
      </c>
      <c r="K8" s="1101" t="s">
        <v>681</v>
      </c>
      <c r="L8" s="1101" t="s">
        <v>682</v>
      </c>
      <c r="M8" s="1101" t="s">
        <v>683</v>
      </c>
      <c r="N8" s="1102"/>
    </row>
    <row r="9" s="1103" customFormat="true" ht="63.75" hidden="false" customHeight="true" outlineLevel="0" collapsed="false">
      <c r="A9" s="1096"/>
      <c r="B9" s="1096"/>
      <c r="C9" s="1097"/>
      <c r="D9" s="1101"/>
      <c r="E9" s="1101"/>
      <c r="F9" s="1101"/>
      <c r="G9" s="1101"/>
      <c r="H9" s="1097"/>
      <c r="I9" s="1101"/>
      <c r="J9" s="1101"/>
      <c r="K9" s="1101"/>
      <c r="L9" s="1101"/>
      <c r="M9" s="1101"/>
      <c r="N9" s="1102"/>
    </row>
    <row r="10" s="1089" customFormat="true" ht="15.75" hidden="false" customHeight="true" outlineLevel="0" collapsed="false">
      <c r="A10" s="1104" t="s">
        <v>16</v>
      </c>
      <c r="B10" s="1104"/>
      <c r="C10" s="142" t="n">
        <v>1</v>
      </c>
      <c r="D10" s="142" t="n">
        <v>2</v>
      </c>
      <c r="E10" s="142" t="n">
        <v>3</v>
      </c>
      <c r="F10" s="142" t="n">
        <v>5</v>
      </c>
      <c r="G10" s="142" t="n">
        <v>4</v>
      </c>
      <c r="H10" s="142" t="n">
        <v>6</v>
      </c>
      <c r="I10" s="142" t="n">
        <v>7</v>
      </c>
      <c r="J10" s="142" t="n">
        <v>8</v>
      </c>
      <c r="K10" s="142" t="s">
        <v>250</v>
      </c>
      <c r="L10" s="142" t="s">
        <v>436</v>
      </c>
      <c r="M10" s="142" t="s">
        <v>441</v>
      </c>
      <c r="N10" s="1090"/>
    </row>
    <row r="11" s="131" customFormat="true" ht="15.75" hidden="false" customHeight="true" outlineLevel="0" collapsed="false">
      <c r="A11" s="870" t="s">
        <v>449</v>
      </c>
      <c r="B11" s="870"/>
      <c r="C11" s="888" t="n">
        <f aca="false">C12+C13</f>
        <v>4</v>
      </c>
      <c r="D11" s="888" t="n">
        <f aca="false">D12+D13</f>
        <v>0</v>
      </c>
      <c r="E11" s="888" t="n">
        <f aca="false">E12+E13</f>
        <v>0</v>
      </c>
      <c r="F11" s="888" t="n">
        <f aca="false">F12+F13</f>
        <v>3</v>
      </c>
      <c r="G11" s="888" t="n">
        <f aca="false">G12+G13</f>
        <v>1</v>
      </c>
      <c r="H11" s="888" t="n">
        <f aca="false">H12+H13</f>
        <v>4</v>
      </c>
      <c r="I11" s="888" t="n">
        <f aca="false">I12+I13</f>
        <v>0</v>
      </c>
      <c r="J11" s="888" t="n">
        <f aca="false">J12+J13</f>
        <v>0</v>
      </c>
      <c r="K11" s="888" t="n">
        <f aca="false">K12+K13</f>
        <v>0</v>
      </c>
      <c r="L11" s="888" t="n">
        <f aca="false">L12+L13</f>
        <v>0</v>
      </c>
      <c r="M11" s="888" t="n">
        <f aca="false">M12+M13</f>
        <v>4</v>
      </c>
      <c r="N11" s="1105"/>
    </row>
    <row r="12" s="410" customFormat="true" ht="15.75" hidden="false" customHeight="true" outlineLevel="0" collapsed="false">
      <c r="A12" s="918" t="s">
        <v>23</v>
      </c>
      <c r="B12" s="919" t="s">
        <v>529</v>
      </c>
      <c r="C12" s="888" t="n">
        <f aca="false">D12+E12+F12+G12</f>
        <v>1</v>
      </c>
      <c r="D12" s="688"/>
      <c r="E12" s="688"/>
      <c r="F12" s="688"/>
      <c r="G12" s="688" t="n">
        <v>1</v>
      </c>
      <c r="H12" s="888" t="n">
        <f aca="false">I12+J12+K12+L12+M12</f>
        <v>0</v>
      </c>
      <c r="I12" s="688"/>
      <c r="J12" s="688"/>
      <c r="K12" s="688"/>
      <c r="L12" s="688"/>
      <c r="M12" s="687"/>
      <c r="N12" s="1106"/>
    </row>
    <row r="13" s="131" customFormat="true" ht="15.75" hidden="false" customHeight="true" outlineLevel="0" collapsed="false">
      <c r="A13" s="918" t="s">
        <v>25</v>
      </c>
      <c r="B13" s="919" t="s">
        <v>382</v>
      </c>
      <c r="C13" s="888" t="n">
        <f aca="false">D13+E13+F13+G13</f>
        <v>3</v>
      </c>
      <c r="D13" s="888" t="n">
        <f aca="false">SUM(D14:D25)</f>
        <v>0</v>
      </c>
      <c r="E13" s="888" t="n">
        <f aca="false">SUM(E14:E25)</f>
        <v>0</v>
      </c>
      <c r="F13" s="888" t="n">
        <f aca="false">SUM(F14:F25)</f>
        <v>3</v>
      </c>
      <c r="G13" s="888" t="n">
        <f aca="false">SUM(G14:G25)</f>
        <v>0</v>
      </c>
      <c r="H13" s="888" t="n">
        <f aca="false">SUM(H14:H25)</f>
        <v>4</v>
      </c>
      <c r="I13" s="888" t="n">
        <f aca="false">SUM(I14:I25)</f>
        <v>0</v>
      </c>
      <c r="J13" s="888" t="n">
        <f aca="false">SUM(J14:J25)</f>
        <v>0</v>
      </c>
      <c r="K13" s="888" t="n">
        <f aca="false">SUM(K14:K25)</f>
        <v>0</v>
      </c>
      <c r="L13" s="888" t="n">
        <f aca="false">SUM(L14:L25)</f>
        <v>0</v>
      </c>
      <c r="M13" s="888" t="n">
        <f aca="false">SUM(M14:M25)</f>
        <v>4</v>
      </c>
      <c r="N13" s="129"/>
    </row>
    <row r="14" s="638" customFormat="true" ht="15.75" hidden="false" customHeight="true" outlineLevel="0" collapsed="false">
      <c r="A14" s="923" t="s">
        <v>27</v>
      </c>
      <c r="B14" s="924" t="s">
        <v>530</v>
      </c>
      <c r="C14" s="693" t="n">
        <f aca="false">D14+E14+F14+G14</f>
        <v>0</v>
      </c>
      <c r="D14" s="687"/>
      <c r="E14" s="687"/>
      <c r="F14" s="687"/>
      <c r="G14" s="687"/>
      <c r="H14" s="693" t="n">
        <f aca="false">I14+J14+K14+L14+M14</f>
        <v>0</v>
      </c>
      <c r="I14" s="687"/>
      <c r="J14" s="687"/>
      <c r="K14" s="687"/>
      <c r="L14" s="687"/>
      <c r="M14" s="687"/>
      <c r="N14" s="1107"/>
    </row>
    <row r="15" s="638" customFormat="true" ht="15.75" hidden="false" customHeight="true" outlineLevel="0" collapsed="false">
      <c r="A15" s="923" t="s">
        <v>17</v>
      </c>
      <c r="B15" s="924" t="s">
        <v>531</v>
      </c>
      <c r="C15" s="693" t="n">
        <f aca="false">D15+E15+F15+G15</f>
        <v>0</v>
      </c>
      <c r="D15" s="687"/>
      <c r="E15" s="687"/>
      <c r="F15" s="687"/>
      <c r="G15" s="687"/>
      <c r="H15" s="693" t="n">
        <f aca="false">I15+J15+K15+L15+M15</f>
        <v>0</v>
      </c>
      <c r="I15" s="687"/>
      <c r="J15" s="687"/>
      <c r="K15" s="687"/>
      <c r="L15" s="687"/>
      <c r="M15" s="687"/>
      <c r="N15" s="1107"/>
    </row>
    <row r="16" s="638" customFormat="true" ht="15.75" hidden="false" customHeight="true" outlineLevel="0" collapsed="false">
      <c r="A16" s="923" t="s">
        <v>18</v>
      </c>
      <c r="B16" s="924" t="s">
        <v>532</v>
      </c>
      <c r="C16" s="693" t="n">
        <f aca="false">D16+E16+F16+G16</f>
        <v>1</v>
      </c>
      <c r="D16" s="687"/>
      <c r="E16" s="687"/>
      <c r="F16" s="687" t="n">
        <v>1</v>
      </c>
      <c r="G16" s="687"/>
      <c r="H16" s="693" t="n">
        <f aca="false">I16+J16+K16+L16+M16</f>
        <v>0</v>
      </c>
      <c r="I16" s="687"/>
      <c r="J16" s="687"/>
      <c r="K16" s="687"/>
      <c r="L16" s="687"/>
      <c r="M16" s="687"/>
      <c r="N16" s="1107"/>
    </row>
    <row r="17" s="410" customFormat="true" ht="15.75" hidden="false" customHeight="true" outlineLevel="0" collapsed="false">
      <c r="A17" s="921" t="s">
        <v>19</v>
      </c>
      <c r="B17" s="922" t="s">
        <v>533</v>
      </c>
      <c r="C17" s="888" t="n">
        <f aca="false">D17+E17+F17+G17</f>
        <v>0</v>
      </c>
      <c r="D17" s="688"/>
      <c r="E17" s="688"/>
      <c r="F17" s="688"/>
      <c r="G17" s="688"/>
      <c r="H17" s="888" t="n">
        <f aca="false">I17+J17+K17+L17+M17</f>
        <v>0</v>
      </c>
      <c r="I17" s="688"/>
      <c r="J17" s="688"/>
      <c r="K17" s="688"/>
      <c r="L17" s="688"/>
      <c r="M17" s="688"/>
      <c r="N17" s="1108"/>
    </row>
    <row r="18" s="638" customFormat="true" ht="15.75" hidden="false" customHeight="true" outlineLevel="0" collapsed="false">
      <c r="A18" s="923" t="s">
        <v>20</v>
      </c>
      <c r="B18" s="924" t="s">
        <v>534</v>
      </c>
      <c r="C18" s="693" t="n">
        <f aca="false">D18+E18+F18+G18</f>
        <v>0</v>
      </c>
      <c r="D18" s="687"/>
      <c r="E18" s="687"/>
      <c r="F18" s="687"/>
      <c r="G18" s="687"/>
      <c r="H18" s="693" t="n">
        <f aca="false">I18+J18+K18+L18+M18</f>
        <v>0</v>
      </c>
      <c r="I18" s="687"/>
      <c r="J18" s="687"/>
      <c r="K18" s="687"/>
      <c r="L18" s="687"/>
      <c r="M18" s="687"/>
      <c r="N18" s="1107"/>
    </row>
    <row r="19" s="638" customFormat="true" ht="15.75" hidden="false" customHeight="true" outlineLevel="0" collapsed="false">
      <c r="A19" s="923" t="s">
        <v>21</v>
      </c>
      <c r="B19" s="924" t="s">
        <v>536</v>
      </c>
      <c r="C19" s="693" t="n">
        <f aca="false">D19+E19+F19+G19</f>
        <v>1</v>
      </c>
      <c r="D19" s="687"/>
      <c r="E19" s="687"/>
      <c r="F19" s="687" t="n">
        <v>1</v>
      </c>
      <c r="G19" s="687"/>
      <c r="H19" s="693" t="n">
        <f aca="false">I19+J19+K19+L19+M19</f>
        <v>1</v>
      </c>
      <c r="I19" s="687"/>
      <c r="J19" s="687"/>
      <c r="K19" s="687"/>
      <c r="L19" s="687"/>
      <c r="M19" s="687" t="n">
        <v>1</v>
      </c>
      <c r="N19" s="1107" t="s">
        <v>684</v>
      </c>
    </row>
    <row r="20" s="638" customFormat="true" ht="15.75" hidden="false" customHeight="true" outlineLevel="0" collapsed="false">
      <c r="A20" s="923" t="s">
        <v>344</v>
      </c>
      <c r="B20" s="924" t="s">
        <v>537</v>
      </c>
      <c r="C20" s="693" t="n">
        <f aca="false">D20+E20+F20+G20</f>
        <v>0</v>
      </c>
      <c r="D20" s="687"/>
      <c r="E20" s="687"/>
      <c r="F20" s="687"/>
      <c r="G20" s="687"/>
      <c r="H20" s="693" t="n">
        <f aca="false">I20+J20+K20+L20+M20</f>
        <v>0</v>
      </c>
      <c r="I20" s="687"/>
      <c r="J20" s="687"/>
      <c r="K20" s="687"/>
      <c r="L20" s="687"/>
      <c r="M20" s="687"/>
      <c r="N20" s="1107"/>
    </row>
    <row r="21" s="638" customFormat="true" ht="15.75" hidden="false" customHeight="true" outlineLevel="0" collapsed="false">
      <c r="A21" s="923" t="s">
        <v>247</v>
      </c>
      <c r="B21" s="924" t="s">
        <v>538</v>
      </c>
      <c r="C21" s="693" t="n">
        <f aca="false">D21+E21+F21+G21</f>
        <v>0</v>
      </c>
      <c r="D21" s="687"/>
      <c r="E21" s="687"/>
      <c r="F21" s="687"/>
      <c r="G21" s="687"/>
      <c r="H21" s="693" t="n">
        <f aca="false">I21+J21+K21+L21+M21</f>
        <v>0</v>
      </c>
      <c r="I21" s="687"/>
      <c r="J21" s="687"/>
      <c r="K21" s="687"/>
      <c r="L21" s="687"/>
      <c r="M21" s="687"/>
      <c r="N21" s="1109"/>
    </row>
    <row r="22" s="638" customFormat="true" ht="15.75" hidden="false" customHeight="true" outlineLevel="0" collapsed="false">
      <c r="A22" s="923" t="s">
        <v>250</v>
      </c>
      <c r="B22" s="924" t="s">
        <v>539</v>
      </c>
      <c r="C22" s="693" t="n">
        <f aca="false">D22+E22+F22+G22</f>
        <v>0</v>
      </c>
      <c r="D22" s="687"/>
      <c r="E22" s="687"/>
      <c r="F22" s="687"/>
      <c r="G22" s="687"/>
      <c r="H22" s="693" t="n">
        <f aca="false">I22+J22+K22+L22+M22</f>
        <v>1</v>
      </c>
      <c r="I22" s="687"/>
      <c r="J22" s="687"/>
      <c r="K22" s="687"/>
      <c r="L22" s="687"/>
      <c r="M22" s="687" t="n">
        <v>1</v>
      </c>
      <c r="N22" s="1108" t="s">
        <v>685</v>
      </c>
    </row>
    <row r="23" s="638" customFormat="true" ht="15.75" hidden="false" customHeight="true" outlineLevel="0" collapsed="false">
      <c r="A23" s="923" t="s">
        <v>436</v>
      </c>
      <c r="B23" s="924" t="s">
        <v>540</v>
      </c>
      <c r="C23" s="693" t="n">
        <f aca="false">D23+E23+F23+G23</f>
        <v>0</v>
      </c>
      <c r="D23" s="687"/>
      <c r="E23" s="687"/>
      <c r="F23" s="687"/>
      <c r="G23" s="687"/>
      <c r="H23" s="693" t="n">
        <f aca="false">I23+J23+K23+L23+M23</f>
        <v>1</v>
      </c>
      <c r="I23" s="687"/>
      <c r="J23" s="687"/>
      <c r="K23" s="687"/>
      <c r="L23" s="687"/>
      <c r="M23" s="687" t="n">
        <v>1</v>
      </c>
      <c r="N23" s="1108" t="s">
        <v>686</v>
      </c>
    </row>
    <row r="24" s="638" customFormat="true" ht="15.75" hidden="false" customHeight="true" outlineLevel="0" collapsed="false">
      <c r="A24" s="923" t="s">
        <v>441</v>
      </c>
      <c r="B24" s="924" t="s">
        <v>541</v>
      </c>
      <c r="C24" s="693" t="n">
        <f aca="false">D24+E24+F24+G24</f>
        <v>0</v>
      </c>
      <c r="D24" s="687"/>
      <c r="E24" s="687"/>
      <c r="F24" s="687"/>
      <c r="G24" s="687"/>
      <c r="H24" s="693" t="n">
        <f aca="false">I24+J24+K24+L24+M24</f>
        <v>1</v>
      </c>
      <c r="I24" s="687"/>
      <c r="J24" s="687"/>
      <c r="K24" s="687"/>
      <c r="L24" s="687"/>
      <c r="M24" s="687" t="n">
        <v>1</v>
      </c>
      <c r="N24" s="1107" t="s">
        <v>687</v>
      </c>
    </row>
    <row r="25" s="638" customFormat="true" ht="15.75" hidden="false" customHeight="true" outlineLevel="0" collapsed="false">
      <c r="A25" s="923" t="s">
        <v>445</v>
      </c>
      <c r="B25" s="924" t="s">
        <v>542</v>
      </c>
      <c r="C25" s="693" t="n">
        <f aca="false">D25+E25+F25+G25</f>
        <v>1</v>
      </c>
      <c r="D25" s="687"/>
      <c r="E25" s="687"/>
      <c r="F25" s="687" t="n">
        <v>1</v>
      </c>
      <c r="G25" s="687"/>
      <c r="H25" s="693" t="n">
        <f aca="false">I25+J25+K25+L25+M25</f>
        <v>0</v>
      </c>
      <c r="I25" s="687"/>
      <c r="J25" s="687"/>
      <c r="K25" s="687"/>
      <c r="L25" s="687"/>
      <c r="M25" s="687"/>
      <c r="N25" s="1108"/>
    </row>
    <row r="26" s="638" customFormat="true" ht="12" hidden="false" customHeight="true" outlineLevel="0" collapsed="false">
      <c r="A26" s="1110"/>
      <c r="B26" s="1111"/>
      <c r="C26" s="1014"/>
      <c r="D26" s="713"/>
      <c r="E26" s="713"/>
      <c r="F26" s="713"/>
      <c r="G26" s="1112"/>
      <c r="H26" s="1113"/>
      <c r="I26" s="1112"/>
      <c r="J26" s="1112"/>
      <c r="K26" s="1112"/>
      <c r="L26" s="1112"/>
      <c r="M26" s="713"/>
      <c r="N26" s="1108"/>
    </row>
    <row r="27" s="66" customFormat="true" ht="15.75" hidden="false" customHeight="true" outlineLevel="0" collapsed="false">
      <c r="B27" s="1051"/>
      <c r="C27" s="1051"/>
      <c r="D27" s="928"/>
      <c r="E27" s="983"/>
      <c r="F27" s="1052"/>
      <c r="G27" s="730" t="str">
        <f aca="false">'Khai báo'!B3</f>
        <v>Sơn La, ngày 31  tháng 12 năm 2019</v>
      </c>
      <c r="H27" s="730"/>
      <c r="I27" s="730"/>
      <c r="J27" s="730"/>
      <c r="K27" s="730"/>
      <c r="L27" s="730"/>
      <c r="M27" s="980"/>
      <c r="N27" s="1114"/>
    </row>
    <row r="28" s="1075" customFormat="true" ht="15" hidden="false" customHeight="true" outlineLevel="0" collapsed="false">
      <c r="A28" s="66"/>
      <c r="B28" s="613" t="s">
        <v>347</v>
      </c>
      <c r="C28" s="613"/>
      <c r="D28" s="613"/>
      <c r="E28" s="613"/>
      <c r="F28" s="613"/>
      <c r="G28" s="130" t="s">
        <v>159</v>
      </c>
      <c r="H28" s="130"/>
      <c r="I28" s="130"/>
      <c r="J28" s="130"/>
      <c r="K28" s="130"/>
      <c r="L28" s="130"/>
      <c r="M28" s="981"/>
      <c r="N28" s="1115"/>
    </row>
    <row r="29" s="1087" customFormat="true" ht="15.75" hidden="false" customHeight="true" outlineLevel="0" collapsed="false">
      <c r="A29" s="1085"/>
      <c r="B29" s="733" t="s">
        <v>161</v>
      </c>
      <c r="C29" s="733"/>
      <c r="D29" s="733"/>
      <c r="E29" s="733"/>
      <c r="F29" s="733"/>
      <c r="G29" s="1086" t="s">
        <v>666</v>
      </c>
      <c r="H29" s="1086"/>
      <c r="I29" s="1086"/>
      <c r="J29" s="1086"/>
      <c r="K29" s="1086"/>
      <c r="L29" s="1086"/>
      <c r="M29" s="986"/>
      <c r="N29" s="1116"/>
    </row>
    <row r="30" s="1075" customFormat="true" ht="15.75" hidden="false" customHeight="false" outlineLevel="0" collapsed="false">
      <c r="A30" s="843"/>
      <c r="B30" s="875"/>
      <c r="C30" s="875"/>
      <c r="D30" s="875"/>
      <c r="E30" s="875"/>
      <c r="F30" s="875"/>
      <c r="G30" s="0"/>
      <c r="H30" s="0"/>
      <c r="I30" s="0"/>
      <c r="J30" s="0"/>
      <c r="K30" s="0"/>
      <c r="L30" s="0"/>
      <c r="M30" s="0"/>
      <c r="N30" s="1088"/>
    </row>
    <row r="31" customFormat="false" ht="15.75" hidden="false" customHeight="false" outlineLevel="0" collapsed="false">
      <c r="B31" s="737"/>
      <c r="C31" s="737"/>
      <c r="D31" s="737"/>
      <c r="E31" s="737"/>
      <c r="F31" s="737"/>
      <c r="I31" s="130"/>
      <c r="J31" s="130"/>
      <c r="N31" s="0"/>
      <c r="O31" s="130"/>
      <c r="P31" s="130"/>
      <c r="Q31" s="130"/>
      <c r="R31" s="130"/>
    </row>
    <row r="32" customFormat="false" ht="15.75" hidden="false" customHeight="false" outlineLevel="0" collapsed="false">
      <c r="B32" s="302"/>
      <c r="C32" s="302"/>
      <c r="D32" s="445"/>
      <c r="E32" s="302"/>
      <c r="F32" s="302"/>
    </row>
    <row r="33" customFormat="false" ht="18.75" hidden="false" customHeight="false" outlineLevel="0" collapsed="false">
      <c r="B33" s="834" t="str">
        <f aca="false">'Khai báo'!B4</f>
        <v>Nguyễn Thị Nga</v>
      </c>
      <c r="C33" s="834"/>
      <c r="D33" s="834"/>
      <c r="E33" s="834"/>
      <c r="F33" s="834"/>
      <c r="G33" s="834" t="str">
        <f aca="false">'Khai báo'!B5</f>
        <v>Lường Quang Yên</v>
      </c>
      <c r="H33" s="834"/>
      <c r="I33" s="834"/>
      <c r="J33" s="834"/>
      <c r="K33" s="834"/>
      <c r="L33" s="834"/>
    </row>
  </sheetData>
  <mergeCells count="37">
    <mergeCell ref="A1:C1"/>
    <mergeCell ref="D1:H4"/>
    <mergeCell ref="J2:M2"/>
    <mergeCell ref="A4:C4"/>
    <mergeCell ref="J4:M4"/>
    <mergeCell ref="A5:B5"/>
    <mergeCell ref="D5:H5"/>
    <mergeCell ref="K5:M5"/>
    <mergeCell ref="A6:B9"/>
    <mergeCell ref="C6:C9"/>
    <mergeCell ref="D6:G6"/>
    <mergeCell ref="H6:M6"/>
    <mergeCell ref="D7:G7"/>
    <mergeCell ref="H7:H9"/>
    <mergeCell ref="I7:M7"/>
    <mergeCell ref="D8:D9"/>
    <mergeCell ref="E8:E9"/>
    <mergeCell ref="F8:F9"/>
    <mergeCell ref="G8:G9"/>
    <mergeCell ref="I8:I9"/>
    <mergeCell ref="J8:J9"/>
    <mergeCell ref="K8:K9"/>
    <mergeCell ref="L8:L9"/>
    <mergeCell ref="M8:M9"/>
    <mergeCell ref="A10:B10"/>
    <mergeCell ref="A11:B11"/>
    <mergeCell ref="B27:C27"/>
    <mergeCell ref="G27:L27"/>
    <mergeCell ref="B28:F28"/>
    <mergeCell ref="G28:L28"/>
    <mergeCell ref="B29:F29"/>
    <mergeCell ref="G29:L29"/>
    <mergeCell ref="B31:F31"/>
    <mergeCell ref="I31:J31"/>
    <mergeCell ref="O31:R31"/>
    <mergeCell ref="B33:F33"/>
    <mergeCell ref="G33:L33"/>
  </mergeCells>
  <printOptions headings="false" gridLines="false" gridLinesSet="true" horizontalCentered="false" verticalCentered="false"/>
  <pageMargins left="0.2" right="0.2" top="0.3"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P9"/>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27.37"/>
    <col collapsed="false" customWidth="true" hidden="false" outlineLevel="0" max="3" min="3" style="0" width="5.99"/>
    <col collapsed="false" customWidth="true" hidden="false" outlineLevel="0" max="4" min="4" style="0" width="6.12"/>
    <col collapsed="false" customWidth="true" hidden="false" outlineLevel="0" max="5" min="5" style="0" width="5.87"/>
    <col collapsed="false" customWidth="true" hidden="false" outlineLevel="0" max="7" min="6" style="0" width="5.99"/>
    <col collapsed="false" customWidth="true" hidden="false" outlineLevel="0" max="8" min="8" style="0" width="5.87"/>
    <col collapsed="false" customWidth="true" hidden="false" outlineLevel="0" max="9" min="9" style="0" width="5.74"/>
    <col collapsed="false" customWidth="true" hidden="false" outlineLevel="0" max="10" min="10" style="0" width="5.99"/>
    <col collapsed="false" customWidth="true" hidden="false" outlineLevel="0" max="11" min="11" style="0" width="5.62"/>
    <col collapsed="false" customWidth="true" hidden="false" outlineLevel="0" max="15" min="12" style="0" width="5.87"/>
    <col collapsed="false" customWidth="true" hidden="false" outlineLevel="0" max="20" min="16" style="0" width="5.37"/>
  </cols>
  <sheetData>
    <row r="1" s="1089" customFormat="true" ht="15.75" hidden="false" customHeight="true" outlineLevel="0" collapsed="false">
      <c r="A1" s="836" t="s">
        <v>688</v>
      </c>
      <c r="B1" s="836"/>
      <c r="C1" s="836"/>
      <c r="D1" s="836"/>
      <c r="E1" s="277" t="s">
        <v>689</v>
      </c>
      <c r="F1" s="277"/>
      <c r="G1" s="277"/>
      <c r="H1" s="277"/>
      <c r="I1" s="277"/>
      <c r="J1" s="277"/>
      <c r="K1" s="277"/>
      <c r="L1" s="277"/>
      <c r="M1" s="277"/>
      <c r="N1" s="277"/>
      <c r="O1" s="1117" t="s">
        <v>690</v>
      </c>
      <c r="R1" s="1117"/>
      <c r="S1" s="66"/>
      <c r="T1" s="66"/>
    </row>
    <row r="2" s="1089" customFormat="true" ht="20.25" hidden="false" customHeight="true" outlineLevel="0" collapsed="false">
      <c r="A2" s="53" t="s">
        <v>51</v>
      </c>
      <c r="B2" s="838"/>
      <c r="C2" s="838"/>
      <c r="D2" s="838"/>
      <c r="E2" s="277"/>
      <c r="F2" s="277"/>
      <c r="G2" s="277"/>
      <c r="H2" s="277"/>
      <c r="I2" s="277"/>
      <c r="J2" s="277"/>
      <c r="K2" s="277"/>
      <c r="L2" s="277"/>
      <c r="M2" s="277"/>
      <c r="N2" s="277"/>
      <c r="O2" s="1118" t="s">
        <v>577</v>
      </c>
      <c r="R2" s="838"/>
      <c r="S2" s="66"/>
      <c r="T2" s="66"/>
    </row>
    <row r="3" s="1089" customFormat="true" ht="15" hidden="false" customHeight="true" outlineLevel="0" collapsed="false">
      <c r="A3" s="53" t="s">
        <v>54</v>
      </c>
      <c r="B3" s="53"/>
      <c r="C3" s="53"/>
      <c r="D3" s="53"/>
      <c r="E3" s="277"/>
      <c r="F3" s="277"/>
      <c r="G3" s="277"/>
      <c r="H3" s="277"/>
      <c r="I3" s="277"/>
      <c r="J3" s="277"/>
      <c r="K3" s="277"/>
      <c r="L3" s="277"/>
      <c r="M3" s="277"/>
      <c r="N3" s="277"/>
      <c r="O3" s="210" t="s">
        <v>691</v>
      </c>
      <c r="R3" s="210"/>
      <c r="S3" s="66"/>
      <c r="T3" s="66"/>
    </row>
    <row r="4" s="1089" customFormat="true" ht="15.75" hidden="false" customHeight="true" outlineLevel="0" collapsed="false">
      <c r="A4" s="836" t="s">
        <v>692</v>
      </c>
      <c r="B4" s="836"/>
      <c r="C4" s="836"/>
      <c r="D4" s="836"/>
      <c r="E4" s="277"/>
      <c r="F4" s="277"/>
      <c r="G4" s="277"/>
      <c r="H4" s="277"/>
      <c r="I4" s="277"/>
      <c r="J4" s="277"/>
      <c r="K4" s="277"/>
      <c r="L4" s="277"/>
      <c r="M4" s="277"/>
      <c r="N4" s="277"/>
      <c r="O4" s="1119" t="s">
        <v>490</v>
      </c>
      <c r="R4" s="210"/>
      <c r="S4" s="66"/>
      <c r="T4" s="66"/>
    </row>
    <row r="5" s="1089" customFormat="true" ht="18.75" hidden="false" customHeight="true" outlineLevel="0" collapsed="false">
      <c r="A5" s="843"/>
      <c r="B5" s="843"/>
      <c r="C5" s="843"/>
      <c r="D5" s="66"/>
      <c r="E5" s="66"/>
      <c r="F5" s="66"/>
      <c r="G5" s="908" t="str">
        <f aca="false">'Khai báo'!B2</f>
        <v>03 tháng/ năm 2020</v>
      </c>
      <c r="H5" s="908"/>
      <c r="I5" s="908"/>
      <c r="J5" s="908"/>
      <c r="K5" s="908"/>
      <c r="L5" s="1120"/>
      <c r="M5" s="1120"/>
      <c r="N5" s="1120"/>
      <c r="O5" s="1120"/>
      <c r="P5" s="210" t="s">
        <v>693</v>
      </c>
      <c r="R5" s="1120"/>
      <c r="S5" s="66"/>
      <c r="T5" s="66"/>
    </row>
    <row r="6" s="1123" customFormat="true" ht="15" hidden="false" customHeight="true" outlineLevel="0" collapsed="false">
      <c r="A6" s="1121" t="s">
        <v>8</v>
      </c>
      <c r="B6" s="1121"/>
      <c r="C6" s="1121" t="s">
        <v>61</v>
      </c>
      <c r="D6" s="1121"/>
      <c r="E6" s="1121" t="s">
        <v>73</v>
      </c>
      <c r="F6" s="1121"/>
      <c r="G6" s="1121"/>
      <c r="H6" s="1121"/>
      <c r="I6" s="1121"/>
      <c r="J6" s="1121"/>
      <c r="K6" s="1121"/>
      <c r="L6" s="1121"/>
      <c r="M6" s="1121"/>
      <c r="N6" s="1121"/>
      <c r="O6" s="1121"/>
      <c r="P6" s="1121"/>
      <c r="Q6" s="1121"/>
      <c r="R6" s="1121"/>
      <c r="S6" s="1121"/>
      <c r="T6" s="1121"/>
      <c r="U6" s="1122"/>
    </row>
    <row r="7" s="1123" customFormat="true" ht="15" hidden="false" customHeight="true" outlineLevel="0" collapsed="false">
      <c r="A7" s="1121"/>
      <c r="B7" s="1121"/>
      <c r="C7" s="1121" t="s">
        <v>694</v>
      </c>
      <c r="D7" s="1121" t="s">
        <v>695</v>
      </c>
      <c r="E7" s="1124" t="s">
        <v>696</v>
      </c>
      <c r="F7" s="1124"/>
      <c r="G7" s="1124"/>
      <c r="H7" s="1124"/>
      <c r="I7" s="1124"/>
      <c r="J7" s="1124"/>
      <c r="K7" s="1124"/>
      <c r="L7" s="1124"/>
      <c r="M7" s="1124" t="s">
        <v>697</v>
      </c>
      <c r="N7" s="1124"/>
      <c r="O7" s="1124"/>
      <c r="P7" s="1124"/>
      <c r="Q7" s="1124"/>
      <c r="R7" s="1124"/>
      <c r="S7" s="1124"/>
      <c r="T7" s="1124"/>
      <c r="U7" s="1125"/>
    </row>
    <row r="8" s="1123" customFormat="true" ht="39.75" hidden="false" customHeight="true" outlineLevel="0" collapsed="false">
      <c r="A8" s="1121"/>
      <c r="B8" s="1121"/>
      <c r="C8" s="1121"/>
      <c r="D8" s="1121"/>
      <c r="E8" s="1121" t="s">
        <v>698</v>
      </c>
      <c r="F8" s="1121"/>
      <c r="G8" s="1121" t="s">
        <v>699</v>
      </c>
      <c r="H8" s="1121"/>
      <c r="I8" s="1121"/>
      <c r="J8" s="1121"/>
      <c r="K8" s="1121"/>
      <c r="L8" s="1121"/>
      <c r="M8" s="1121" t="s">
        <v>700</v>
      </c>
      <c r="N8" s="1121"/>
      <c r="O8" s="1121" t="s">
        <v>699</v>
      </c>
      <c r="P8" s="1121"/>
      <c r="Q8" s="1121"/>
      <c r="R8" s="1121"/>
      <c r="S8" s="1121"/>
      <c r="T8" s="1121"/>
      <c r="U8" s="1122"/>
    </row>
    <row r="9" s="1123" customFormat="true" ht="23.25" hidden="false" customHeight="true" outlineLevel="0" collapsed="false">
      <c r="A9" s="1121"/>
      <c r="B9" s="1121"/>
      <c r="C9" s="1121"/>
      <c r="D9" s="1121"/>
      <c r="E9" s="1121" t="s">
        <v>701</v>
      </c>
      <c r="F9" s="1121" t="s">
        <v>702</v>
      </c>
      <c r="G9" s="1124" t="s">
        <v>703</v>
      </c>
      <c r="H9" s="1124"/>
      <c r="I9" s="1124" t="s">
        <v>704</v>
      </c>
      <c r="J9" s="1124"/>
      <c r="K9" s="1124" t="s">
        <v>705</v>
      </c>
      <c r="L9" s="1124"/>
      <c r="M9" s="1121" t="s">
        <v>706</v>
      </c>
      <c r="N9" s="1121" t="s">
        <v>702</v>
      </c>
      <c r="O9" s="1124" t="s">
        <v>703</v>
      </c>
      <c r="P9" s="1124"/>
      <c r="Q9" s="1124" t="s">
        <v>707</v>
      </c>
      <c r="R9" s="1124"/>
      <c r="S9" s="1124" t="s">
        <v>708</v>
      </c>
      <c r="T9" s="1124"/>
      <c r="U9" s="1122"/>
    </row>
    <row r="10" s="1123" customFormat="true" ht="23.25" hidden="false" customHeight="true" outlineLevel="0" collapsed="false">
      <c r="A10" s="1121"/>
      <c r="B10" s="1121"/>
      <c r="C10" s="1121"/>
      <c r="D10" s="1121"/>
      <c r="E10" s="1121"/>
      <c r="F10" s="1121"/>
      <c r="G10" s="1121" t="s">
        <v>706</v>
      </c>
      <c r="H10" s="1121" t="s">
        <v>702</v>
      </c>
      <c r="I10" s="1126" t="s">
        <v>706</v>
      </c>
      <c r="J10" s="1121" t="s">
        <v>702</v>
      </c>
      <c r="K10" s="1126" t="s">
        <v>706</v>
      </c>
      <c r="L10" s="1121" t="s">
        <v>702</v>
      </c>
      <c r="M10" s="1121"/>
      <c r="N10" s="1121"/>
      <c r="O10" s="1121" t="s">
        <v>706</v>
      </c>
      <c r="P10" s="1121" t="s">
        <v>702</v>
      </c>
      <c r="Q10" s="1126" t="s">
        <v>706</v>
      </c>
      <c r="R10" s="1121" t="s">
        <v>702</v>
      </c>
      <c r="S10" s="1126" t="s">
        <v>706</v>
      </c>
      <c r="T10" s="1121" t="s">
        <v>702</v>
      </c>
      <c r="U10" s="1122"/>
    </row>
    <row r="11" s="1128" customFormat="true" ht="12.75" hidden="false" customHeight="false" outlineLevel="0" collapsed="false">
      <c r="A11" s="137" t="s">
        <v>16</v>
      </c>
      <c r="B11" s="137"/>
      <c r="C11" s="1127" t="n">
        <v>1</v>
      </c>
      <c r="D11" s="137" t="n">
        <v>2</v>
      </c>
      <c r="E11" s="1127" t="n">
        <v>3</v>
      </c>
      <c r="F11" s="137" t="n">
        <v>4</v>
      </c>
      <c r="G11" s="1127" t="n">
        <v>5</v>
      </c>
      <c r="H11" s="137" t="n">
        <v>6</v>
      </c>
      <c r="I11" s="1127" t="n">
        <v>7</v>
      </c>
      <c r="J11" s="137" t="n">
        <v>8</v>
      </c>
      <c r="K11" s="1127" t="n">
        <v>9</v>
      </c>
      <c r="L11" s="137" t="n">
        <v>10</v>
      </c>
      <c r="M11" s="1127" t="n">
        <v>11</v>
      </c>
      <c r="N11" s="137" t="n">
        <v>12</v>
      </c>
      <c r="O11" s="1127" t="n">
        <v>13</v>
      </c>
      <c r="P11" s="137" t="n">
        <v>14</v>
      </c>
      <c r="Q11" s="1127" t="n">
        <v>15</v>
      </c>
      <c r="R11" s="137" t="n">
        <v>16</v>
      </c>
      <c r="S11" s="1127" t="n">
        <v>17</v>
      </c>
      <c r="T11" s="137" t="n">
        <v>18</v>
      </c>
    </row>
    <row r="12" customFormat="false" ht="15" hidden="false" customHeight="true" outlineLevel="0" collapsed="false">
      <c r="A12" s="918" t="s">
        <v>23</v>
      </c>
      <c r="B12" s="1129" t="s">
        <v>529</v>
      </c>
      <c r="C12" s="889" t="n">
        <f aca="false">E12+M12</f>
        <v>0</v>
      </c>
      <c r="D12" s="889" t="n">
        <f aca="false">F12+N12</f>
        <v>0</v>
      </c>
      <c r="E12" s="889" t="n">
        <f aca="false">G12+I12+K12</f>
        <v>0</v>
      </c>
      <c r="F12" s="889" t="n">
        <f aca="false">H12+J12+L12</f>
        <v>0</v>
      </c>
      <c r="G12" s="889"/>
      <c r="H12" s="889"/>
      <c r="I12" s="889"/>
      <c r="J12" s="889"/>
      <c r="K12" s="889"/>
      <c r="L12" s="889"/>
      <c r="M12" s="889" t="n">
        <f aca="false">O12+Q12+S12</f>
        <v>0</v>
      </c>
      <c r="N12" s="889" t="n">
        <f aca="false">P12+R12+T12</f>
        <v>0</v>
      </c>
      <c r="O12" s="889"/>
      <c r="P12" s="889"/>
      <c r="Q12" s="889"/>
      <c r="R12" s="889"/>
      <c r="S12" s="889"/>
      <c r="T12" s="889"/>
    </row>
    <row r="13" s="131" customFormat="true" ht="15" hidden="false" customHeight="true" outlineLevel="0" collapsed="false">
      <c r="A13" s="918" t="s">
        <v>25</v>
      </c>
      <c r="B13" s="1129" t="s">
        <v>382</v>
      </c>
      <c r="C13" s="888" t="n">
        <f aca="false">SUM(C14:C25)</f>
        <v>0</v>
      </c>
      <c r="D13" s="888" t="n">
        <f aca="false">SUM(D14:D25)</f>
        <v>0</v>
      </c>
      <c r="E13" s="888" t="n">
        <f aca="false">SUM(E14:E25)</f>
        <v>0</v>
      </c>
      <c r="F13" s="888" t="n">
        <f aca="false">SUM(F14:F25)</f>
        <v>0</v>
      </c>
      <c r="G13" s="888" t="n">
        <f aca="false">SUM(G14:G25)</f>
        <v>0</v>
      </c>
      <c r="H13" s="888" t="n">
        <f aca="false">SUM(H14:H25)</f>
        <v>0</v>
      </c>
      <c r="I13" s="888" t="n">
        <f aca="false">SUM(I14:I25)</f>
        <v>0</v>
      </c>
      <c r="J13" s="888" t="n">
        <f aca="false">SUM(J14:J25)</f>
        <v>0</v>
      </c>
      <c r="K13" s="888" t="n">
        <f aca="false">SUM(K14:K25)</f>
        <v>0</v>
      </c>
      <c r="L13" s="888" t="n">
        <f aca="false">SUM(L14:L25)</f>
        <v>0</v>
      </c>
      <c r="M13" s="888" t="n">
        <f aca="false">SUM(M14:M25)</f>
        <v>0</v>
      </c>
      <c r="N13" s="888" t="n">
        <f aca="false">SUM(N14:N25)</f>
        <v>0</v>
      </c>
      <c r="O13" s="888" t="n">
        <f aca="false">SUM(O14:O25)</f>
        <v>0</v>
      </c>
      <c r="P13" s="888" t="n">
        <f aca="false">SUM(P14:P25)</f>
        <v>0</v>
      </c>
      <c r="Q13" s="888" t="n">
        <f aca="false">SUM(Q14:Q25)</f>
        <v>0</v>
      </c>
      <c r="R13" s="888" t="n">
        <f aca="false">SUM(R14:R25)</f>
        <v>0</v>
      </c>
      <c r="S13" s="888" t="n">
        <f aca="false">SUM(S14:S25)</f>
        <v>0</v>
      </c>
      <c r="T13" s="888" t="n">
        <f aca="false">SUM(T14:T25)</f>
        <v>0</v>
      </c>
    </row>
    <row r="14" customFormat="false" ht="15" hidden="false" customHeight="true" outlineLevel="0" collapsed="false">
      <c r="A14" s="921" t="s">
        <v>27</v>
      </c>
      <c r="B14" s="1130" t="s">
        <v>530</v>
      </c>
      <c r="C14" s="889" t="n">
        <f aca="false">E14+M14</f>
        <v>0</v>
      </c>
      <c r="D14" s="889" t="n">
        <f aca="false">F14+N14</f>
        <v>0</v>
      </c>
      <c r="E14" s="889" t="n">
        <f aca="false">G14+I14+K14</f>
        <v>0</v>
      </c>
      <c r="F14" s="889" t="n">
        <f aca="false">H14+J14+L14</f>
        <v>0</v>
      </c>
      <c r="G14" s="889"/>
      <c r="H14" s="889"/>
      <c r="I14" s="889"/>
      <c r="J14" s="889"/>
      <c r="K14" s="889"/>
      <c r="L14" s="889"/>
      <c r="M14" s="889" t="n">
        <f aca="false">O14+Q14+S14</f>
        <v>0</v>
      </c>
      <c r="N14" s="889" t="n">
        <f aca="false">P14+R14+T14</f>
        <v>0</v>
      </c>
      <c r="O14" s="889"/>
      <c r="P14" s="889"/>
      <c r="Q14" s="889"/>
      <c r="R14" s="889"/>
      <c r="S14" s="889"/>
      <c r="T14" s="889"/>
    </row>
    <row r="15" customFormat="false" ht="15" hidden="false" customHeight="true" outlineLevel="0" collapsed="false">
      <c r="A15" s="921" t="s">
        <v>17</v>
      </c>
      <c r="B15" s="1130" t="s">
        <v>531</v>
      </c>
      <c r="C15" s="889" t="n">
        <f aca="false">E15+M15</f>
        <v>0</v>
      </c>
      <c r="D15" s="889" t="n">
        <f aca="false">F15+N15</f>
        <v>0</v>
      </c>
      <c r="E15" s="889" t="n">
        <f aca="false">G15+I15+K15</f>
        <v>0</v>
      </c>
      <c r="F15" s="889" t="n">
        <f aca="false">H15+J15+L15</f>
        <v>0</v>
      </c>
      <c r="G15" s="889"/>
      <c r="H15" s="889"/>
      <c r="I15" s="889"/>
      <c r="J15" s="889"/>
      <c r="K15" s="889"/>
      <c r="L15" s="889"/>
      <c r="M15" s="889" t="n">
        <f aca="false">O15+Q15+S15</f>
        <v>0</v>
      </c>
      <c r="N15" s="889" t="n">
        <f aca="false">P15+R15+T15</f>
        <v>0</v>
      </c>
      <c r="O15" s="889"/>
      <c r="P15" s="889"/>
      <c r="Q15" s="889"/>
      <c r="R15" s="889"/>
      <c r="S15" s="889"/>
      <c r="T15" s="889"/>
    </row>
    <row r="16" customFormat="false" ht="15" hidden="false" customHeight="true" outlineLevel="0" collapsed="false">
      <c r="A16" s="921" t="s">
        <v>18</v>
      </c>
      <c r="B16" s="1130" t="s">
        <v>532</v>
      </c>
      <c r="C16" s="889" t="n">
        <f aca="false">E16+M16</f>
        <v>0</v>
      </c>
      <c r="D16" s="889" t="n">
        <f aca="false">F16+N16</f>
        <v>0</v>
      </c>
      <c r="E16" s="889" t="n">
        <f aca="false">G16+I16+K16</f>
        <v>0</v>
      </c>
      <c r="F16" s="889" t="n">
        <f aca="false">H16+J16+L16</f>
        <v>0</v>
      </c>
      <c r="G16" s="889"/>
      <c r="H16" s="889"/>
      <c r="I16" s="889"/>
      <c r="J16" s="889"/>
      <c r="K16" s="889"/>
      <c r="L16" s="889"/>
      <c r="M16" s="889" t="n">
        <f aca="false">O16+Q16+S16</f>
        <v>0</v>
      </c>
      <c r="N16" s="889" t="n">
        <f aca="false">P16+R16+T16</f>
        <v>0</v>
      </c>
      <c r="O16" s="889"/>
      <c r="P16" s="889"/>
      <c r="Q16" s="889"/>
      <c r="R16" s="889"/>
      <c r="S16" s="889"/>
      <c r="T16" s="889"/>
    </row>
    <row r="17" customFormat="false" ht="15" hidden="false" customHeight="true" outlineLevel="0" collapsed="false">
      <c r="A17" s="921" t="s">
        <v>19</v>
      </c>
      <c r="B17" s="1130" t="s">
        <v>533</v>
      </c>
      <c r="C17" s="889" t="n">
        <f aca="false">E17+M17</f>
        <v>0</v>
      </c>
      <c r="D17" s="889" t="n">
        <f aca="false">F17+N17</f>
        <v>0</v>
      </c>
      <c r="E17" s="889" t="n">
        <f aca="false">G17+I17+K17</f>
        <v>0</v>
      </c>
      <c r="F17" s="889" t="n">
        <f aca="false">H17+J17+L17</f>
        <v>0</v>
      </c>
      <c r="G17" s="889"/>
      <c r="H17" s="889"/>
      <c r="I17" s="889"/>
      <c r="J17" s="889"/>
      <c r="K17" s="889"/>
      <c r="L17" s="889"/>
      <c r="M17" s="889" t="n">
        <f aca="false">O17+Q17+S17</f>
        <v>0</v>
      </c>
      <c r="N17" s="889" t="n">
        <f aca="false">P17+R17+T17</f>
        <v>0</v>
      </c>
      <c r="O17" s="889"/>
      <c r="P17" s="889"/>
      <c r="Q17" s="889"/>
      <c r="R17" s="889"/>
      <c r="S17" s="889"/>
      <c r="T17" s="889"/>
    </row>
    <row r="18" customFormat="false" ht="15" hidden="false" customHeight="true" outlineLevel="0" collapsed="false">
      <c r="A18" s="921" t="s">
        <v>20</v>
      </c>
      <c r="B18" s="1130" t="s">
        <v>534</v>
      </c>
      <c r="C18" s="889" t="n">
        <f aca="false">E18+M18</f>
        <v>0</v>
      </c>
      <c r="D18" s="889" t="n">
        <f aca="false">F18+N18</f>
        <v>0</v>
      </c>
      <c r="E18" s="889" t="n">
        <f aca="false">G18+I18+K18</f>
        <v>0</v>
      </c>
      <c r="F18" s="889" t="n">
        <f aca="false">H18+J18+L18</f>
        <v>0</v>
      </c>
      <c r="G18" s="889"/>
      <c r="H18" s="889"/>
      <c r="I18" s="889"/>
      <c r="J18" s="889"/>
      <c r="K18" s="889"/>
      <c r="L18" s="889"/>
      <c r="M18" s="889" t="n">
        <f aca="false">O18+Q18+S18</f>
        <v>0</v>
      </c>
      <c r="N18" s="889" t="n">
        <f aca="false">P18+R18+T18</f>
        <v>0</v>
      </c>
      <c r="O18" s="889"/>
      <c r="P18" s="889"/>
      <c r="Q18" s="889"/>
      <c r="R18" s="889"/>
      <c r="S18" s="889"/>
      <c r="T18" s="889"/>
    </row>
    <row r="19" customFormat="false" ht="15" hidden="false" customHeight="true" outlineLevel="0" collapsed="false">
      <c r="A19" s="921" t="s">
        <v>21</v>
      </c>
      <c r="B19" s="1130" t="s">
        <v>536</v>
      </c>
      <c r="C19" s="889" t="n">
        <f aca="false">E19+M19</f>
        <v>0</v>
      </c>
      <c r="D19" s="889" t="n">
        <f aca="false">F19+N19</f>
        <v>0</v>
      </c>
      <c r="E19" s="889" t="n">
        <f aca="false">G19+I19+K19</f>
        <v>0</v>
      </c>
      <c r="F19" s="889" t="n">
        <f aca="false">H19+J19+L19</f>
        <v>0</v>
      </c>
      <c r="G19" s="889"/>
      <c r="H19" s="889"/>
      <c r="I19" s="889"/>
      <c r="J19" s="889"/>
      <c r="K19" s="889"/>
      <c r="L19" s="889"/>
      <c r="M19" s="889" t="n">
        <f aca="false">O19+Q19+S19</f>
        <v>0</v>
      </c>
      <c r="N19" s="889" t="n">
        <f aca="false">P19+R19+T19</f>
        <v>0</v>
      </c>
      <c r="O19" s="889"/>
      <c r="P19" s="889"/>
      <c r="Q19" s="889"/>
      <c r="R19" s="889"/>
      <c r="S19" s="889"/>
      <c r="T19" s="889"/>
    </row>
    <row r="20" customFormat="false" ht="15" hidden="false" customHeight="true" outlineLevel="0" collapsed="false">
      <c r="A20" s="921" t="s">
        <v>344</v>
      </c>
      <c r="B20" s="1130" t="s">
        <v>537</v>
      </c>
      <c r="C20" s="889" t="n">
        <f aca="false">E20+M20</f>
        <v>0</v>
      </c>
      <c r="D20" s="889" t="n">
        <f aca="false">F20+N20</f>
        <v>0</v>
      </c>
      <c r="E20" s="889" t="n">
        <f aca="false">G20+I20+K20</f>
        <v>0</v>
      </c>
      <c r="F20" s="889" t="n">
        <f aca="false">H20+J20+L20</f>
        <v>0</v>
      </c>
      <c r="G20" s="889"/>
      <c r="H20" s="889"/>
      <c r="I20" s="889"/>
      <c r="J20" s="889"/>
      <c r="K20" s="889"/>
      <c r="L20" s="889"/>
      <c r="M20" s="889" t="n">
        <f aca="false">O20+Q20+S20</f>
        <v>0</v>
      </c>
      <c r="N20" s="889" t="n">
        <f aca="false">P20+R20+T20</f>
        <v>0</v>
      </c>
      <c r="O20" s="889"/>
      <c r="P20" s="889"/>
      <c r="Q20" s="889"/>
      <c r="R20" s="889"/>
      <c r="S20" s="889"/>
      <c r="T20" s="889"/>
    </row>
    <row r="21" customFormat="false" ht="15" hidden="false" customHeight="true" outlineLevel="0" collapsed="false">
      <c r="A21" s="921" t="s">
        <v>247</v>
      </c>
      <c r="B21" s="1130" t="s">
        <v>538</v>
      </c>
      <c r="C21" s="889" t="n">
        <f aca="false">E21+M21</f>
        <v>0</v>
      </c>
      <c r="D21" s="889" t="n">
        <f aca="false">F21+N21</f>
        <v>0</v>
      </c>
      <c r="E21" s="889" t="n">
        <f aca="false">G21+I21+K21</f>
        <v>0</v>
      </c>
      <c r="F21" s="889" t="n">
        <f aca="false">H21+J21+L21</f>
        <v>0</v>
      </c>
      <c r="G21" s="889"/>
      <c r="H21" s="889"/>
      <c r="I21" s="889"/>
      <c r="J21" s="889"/>
      <c r="K21" s="889"/>
      <c r="L21" s="889"/>
      <c r="M21" s="889" t="n">
        <f aca="false">O21+Q21+S21</f>
        <v>0</v>
      </c>
      <c r="N21" s="889" t="n">
        <f aca="false">P21+R21+T21</f>
        <v>0</v>
      </c>
      <c r="O21" s="889"/>
      <c r="P21" s="889"/>
      <c r="Q21" s="889"/>
      <c r="R21" s="889"/>
      <c r="S21" s="889"/>
      <c r="T21" s="889"/>
    </row>
    <row r="22" customFormat="false" ht="15" hidden="false" customHeight="true" outlineLevel="0" collapsed="false">
      <c r="A22" s="921" t="s">
        <v>250</v>
      </c>
      <c r="B22" s="1130" t="s">
        <v>539</v>
      </c>
      <c r="C22" s="889" t="n">
        <f aca="false">E22+M22</f>
        <v>0</v>
      </c>
      <c r="D22" s="889" t="n">
        <f aca="false">F22+N22</f>
        <v>0</v>
      </c>
      <c r="E22" s="889" t="n">
        <f aca="false">G22+I22+K22</f>
        <v>0</v>
      </c>
      <c r="F22" s="889" t="n">
        <f aca="false">H22+J22+L22</f>
        <v>0</v>
      </c>
      <c r="G22" s="889"/>
      <c r="H22" s="889"/>
      <c r="I22" s="889"/>
      <c r="J22" s="889"/>
      <c r="K22" s="889"/>
      <c r="L22" s="889"/>
      <c r="M22" s="889" t="n">
        <f aca="false">O22+Q22+S22</f>
        <v>0</v>
      </c>
      <c r="N22" s="889" t="n">
        <f aca="false">P22+R22+T22</f>
        <v>0</v>
      </c>
      <c r="O22" s="889"/>
      <c r="P22" s="889"/>
      <c r="Q22" s="889"/>
      <c r="R22" s="889"/>
      <c r="S22" s="889"/>
      <c r="T22" s="889"/>
    </row>
    <row r="23" customFormat="false" ht="15" hidden="false" customHeight="true" outlineLevel="0" collapsed="false">
      <c r="A23" s="921" t="s">
        <v>436</v>
      </c>
      <c r="B23" s="1130" t="s">
        <v>540</v>
      </c>
      <c r="C23" s="889" t="n">
        <f aca="false">E23+M23</f>
        <v>0</v>
      </c>
      <c r="D23" s="889" t="n">
        <f aca="false">F23+N23</f>
        <v>0</v>
      </c>
      <c r="E23" s="889" t="n">
        <f aca="false">G23+I23+K23</f>
        <v>0</v>
      </c>
      <c r="F23" s="889" t="n">
        <f aca="false">H23+J23+L23</f>
        <v>0</v>
      </c>
      <c r="G23" s="889"/>
      <c r="H23" s="889"/>
      <c r="I23" s="889"/>
      <c r="J23" s="889"/>
      <c r="K23" s="889"/>
      <c r="L23" s="889"/>
      <c r="M23" s="889" t="n">
        <f aca="false">O23+Q23+S23</f>
        <v>0</v>
      </c>
      <c r="N23" s="889" t="n">
        <f aca="false">P23+R23+T23</f>
        <v>0</v>
      </c>
      <c r="O23" s="889"/>
      <c r="P23" s="889"/>
      <c r="Q23" s="889"/>
      <c r="R23" s="889"/>
      <c r="S23" s="889"/>
      <c r="T23" s="889"/>
    </row>
    <row r="24" customFormat="false" ht="15" hidden="false" customHeight="true" outlineLevel="0" collapsed="false">
      <c r="A24" s="921" t="s">
        <v>441</v>
      </c>
      <c r="B24" s="1130" t="s">
        <v>541</v>
      </c>
      <c r="C24" s="889" t="n">
        <f aca="false">E24+M24</f>
        <v>0</v>
      </c>
      <c r="D24" s="889" t="n">
        <f aca="false">F24+N24</f>
        <v>0</v>
      </c>
      <c r="E24" s="889" t="n">
        <f aca="false">G24+I24+K24</f>
        <v>0</v>
      </c>
      <c r="F24" s="889" t="n">
        <f aca="false">H24+J24+L24</f>
        <v>0</v>
      </c>
      <c r="G24" s="889"/>
      <c r="H24" s="889"/>
      <c r="I24" s="889"/>
      <c r="J24" s="889"/>
      <c r="K24" s="889"/>
      <c r="L24" s="889"/>
      <c r="M24" s="889" t="n">
        <f aca="false">O24+Q24+S24</f>
        <v>0</v>
      </c>
      <c r="N24" s="889" t="n">
        <f aca="false">P24+R24+T24</f>
        <v>0</v>
      </c>
      <c r="O24" s="889"/>
      <c r="P24" s="889"/>
      <c r="Q24" s="889"/>
      <c r="R24" s="889"/>
      <c r="S24" s="889"/>
      <c r="T24" s="889"/>
    </row>
    <row r="25" customFormat="false" ht="15" hidden="false" customHeight="true" outlineLevel="0" collapsed="false">
      <c r="A25" s="921" t="s">
        <v>445</v>
      </c>
      <c r="B25" s="1130" t="s">
        <v>542</v>
      </c>
      <c r="C25" s="889" t="n">
        <f aca="false">E25+M25</f>
        <v>0</v>
      </c>
      <c r="D25" s="889" t="n">
        <f aca="false">F25+N25</f>
        <v>0</v>
      </c>
      <c r="E25" s="889" t="n">
        <f aca="false">G25+I25+K25</f>
        <v>0</v>
      </c>
      <c r="F25" s="889" t="n">
        <f aca="false">H25+J25+L25</f>
        <v>0</v>
      </c>
      <c r="G25" s="889"/>
      <c r="H25" s="889"/>
      <c r="I25" s="889"/>
      <c r="J25" s="889"/>
      <c r="K25" s="889"/>
      <c r="L25" s="889"/>
      <c r="M25" s="889" t="n">
        <f aca="false">O25+Q25+S25</f>
        <v>0</v>
      </c>
      <c r="N25" s="889" t="n">
        <f aca="false">P25+R25+T25</f>
        <v>0</v>
      </c>
      <c r="O25" s="889"/>
      <c r="P25" s="889"/>
      <c r="Q25" s="889"/>
      <c r="R25" s="889"/>
      <c r="S25" s="889"/>
      <c r="T25" s="889"/>
    </row>
    <row r="26" s="131" customFormat="true" ht="15" hidden="false" customHeight="true" outlineLevel="0" collapsed="false">
      <c r="A26" s="1131" t="s">
        <v>449</v>
      </c>
      <c r="B26" s="1131"/>
      <c r="C26" s="888" t="n">
        <f aca="false">C12+C13</f>
        <v>0</v>
      </c>
      <c r="D26" s="888" t="n">
        <f aca="false">D12+D13</f>
        <v>0</v>
      </c>
      <c r="E26" s="888" t="n">
        <f aca="false">E12+E13</f>
        <v>0</v>
      </c>
      <c r="F26" s="888" t="n">
        <f aca="false">F12+F13</f>
        <v>0</v>
      </c>
      <c r="G26" s="888" t="n">
        <f aca="false">G12+G13</f>
        <v>0</v>
      </c>
      <c r="H26" s="888" t="n">
        <f aca="false">H12+H13</f>
        <v>0</v>
      </c>
      <c r="I26" s="888" t="n">
        <f aca="false">I12+I13</f>
        <v>0</v>
      </c>
      <c r="J26" s="888" t="n">
        <f aca="false">J12+J13</f>
        <v>0</v>
      </c>
      <c r="K26" s="888" t="n">
        <f aca="false">K12+K13</f>
        <v>0</v>
      </c>
      <c r="L26" s="888" t="n">
        <f aca="false">L12+L13</f>
        <v>0</v>
      </c>
      <c r="M26" s="888" t="n">
        <f aca="false">M12+M13</f>
        <v>0</v>
      </c>
      <c r="N26" s="888" t="n">
        <f aca="false">N12+N13</f>
        <v>0</v>
      </c>
      <c r="O26" s="888" t="n">
        <f aca="false">O12+O13</f>
        <v>0</v>
      </c>
      <c r="P26" s="888" t="n">
        <f aca="false">P12+P13</f>
        <v>0</v>
      </c>
      <c r="Q26" s="888" t="n">
        <f aca="false">Q12+Q13</f>
        <v>0</v>
      </c>
      <c r="R26" s="888" t="n">
        <f aca="false">R12+R13</f>
        <v>0</v>
      </c>
      <c r="S26" s="888" t="n">
        <f aca="false">S12+S13</f>
        <v>0</v>
      </c>
      <c r="T26" s="888" t="n">
        <f aca="false">T12+T13</f>
        <v>0</v>
      </c>
    </row>
    <row r="27" s="1075" customFormat="true" ht="15.75" hidden="false" customHeight="true" outlineLevel="0" collapsed="false">
      <c r="A27" s="66"/>
      <c r="B27" s="1051"/>
      <c r="C27" s="1051"/>
      <c r="D27" s="928"/>
      <c r="E27" s="983"/>
      <c r="F27" s="1052"/>
      <c r="M27" s="908" t="str">
        <f aca="false">'Khai báo'!B3</f>
        <v>Sơn La, ngày 31  tháng 12 năm 2019</v>
      </c>
      <c r="N27" s="908"/>
      <c r="O27" s="908"/>
      <c r="P27" s="908"/>
      <c r="Q27" s="908"/>
      <c r="R27" s="908"/>
    </row>
    <row r="28" s="1075" customFormat="true" ht="15" hidden="false" customHeight="true" outlineLevel="0" collapsed="false">
      <c r="A28" s="66"/>
      <c r="B28" s="613" t="s">
        <v>347</v>
      </c>
      <c r="C28" s="613"/>
      <c r="D28" s="613"/>
      <c r="E28" s="613"/>
      <c r="F28" s="613"/>
      <c r="M28" s="130" t="s">
        <v>159</v>
      </c>
      <c r="N28" s="130"/>
      <c r="O28" s="130"/>
      <c r="P28" s="130"/>
      <c r="Q28" s="130"/>
      <c r="R28" s="130"/>
    </row>
    <row r="29" s="1087" customFormat="true" ht="15.75" hidden="false" customHeight="true" outlineLevel="0" collapsed="false">
      <c r="A29" s="1085"/>
      <c r="B29" s="733" t="s">
        <v>161</v>
      </c>
      <c r="C29" s="733"/>
      <c r="D29" s="733"/>
      <c r="E29" s="733"/>
      <c r="F29" s="733"/>
      <c r="M29" s="1086" t="s">
        <v>666</v>
      </c>
      <c r="N29" s="1086"/>
      <c r="O29" s="1086"/>
      <c r="P29" s="1086"/>
      <c r="Q29" s="1086"/>
      <c r="R29" s="1086"/>
    </row>
    <row r="30" s="1075" customFormat="true" ht="15.75" hidden="false" customHeight="false" outlineLevel="0" collapsed="false">
      <c r="A30" s="843"/>
      <c r="B30" s="875"/>
      <c r="C30" s="875"/>
      <c r="D30" s="875"/>
      <c r="E30" s="875"/>
      <c r="F30" s="875"/>
      <c r="G30" s="0"/>
      <c r="H30" s="0"/>
      <c r="I30" s="0"/>
      <c r="J30" s="0"/>
      <c r="K30" s="0"/>
      <c r="L30" s="0"/>
      <c r="M30" s="0"/>
      <c r="N30" s="0"/>
    </row>
    <row r="31" customFormat="false" ht="15.75" hidden="false" customHeight="false" outlineLevel="0" collapsed="false">
      <c r="B31" s="1053" t="s">
        <v>162</v>
      </c>
      <c r="C31" s="1053"/>
      <c r="D31" s="1053"/>
      <c r="E31" s="1053"/>
      <c r="F31" s="1053"/>
      <c r="N31" s="1053" t="s">
        <v>162</v>
      </c>
      <c r="O31" s="1053"/>
      <c r="P31" s="1053"/>
      <c r="Q31" s="1053"/>
      <c r="R31" s="130"/>
      <c r="S31" s="130"/>
      <c r="T31" s="130"/>
    </row>
    <row r="32" customFormat="false" ht="15.75" hidden="false" customHeight="false" outlineLevel="0" collapsed="false">
      <c r="B32" s="302"/>
      <c r="C32" s="302"/>
      <c r="D32" s="445"/>
      <c r="E32" s="302"/>
      <c r="F32" s="302"/>
    </row>
    <row r="33" customFormat="false" ht="15.75" hidden="false" customHeight="false" outlineLevel="0" collapsed="false">
      <c r="B33" s="302"/>
      <c r="C33" s="302"/>
      <c r="D33" s="445"/>
      <c r="E33" s="302"/>
      <c r="F33" s="302"/>
    </row>
    <row r="34" customFormat="false" ht="15.75" hidden="false" customHeight="false" outlineLevel="0" collapsed="false">
      <c r="B34" s="902" t="str">
        <f aca="false">'Khai báo'!B4</f>
        <v>Nguyễn Thị Nga</v>
      </c>
      <c r="C34" s="902"/>
      <c r="D34" s="902"/>
      <c r="E34" s="902"/>
      <c r="F34" s="902"/>
      <c r="M34" s="902" t="str">
        <f aca="false">'Khai báo'!B5</f>
        <v>Lường Quang Yên</v>
      </c>
      <c r="N34" s="902"/>
      <c r="O34" s="902"/>
      <c r="P34" s="902"/>
      <c r="Q34" s="902"/>
      <c r="R34" s="902"/>
    </row>
  </sheetData>
  <mergeCells count="37">
    <mergeCell ref="A1:D1"/>
    <mergeCell ref="E1:N4"/>
    <mergeCell ref="G5:K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26:B26"/>
    <mergeCell ref="B27:C27"/>
    <mergeCell ref="M27:R27"/>
    <mergeCell ref="B28:F28"/>
    <mergeCell ref="M28:R28"/>
    <mergeCell ref="B29:F29"/>
    <mergeCell ref="M29:R29"/>
    <mergeCell ref="B31:F31"/>
    <mergeCell ref="N31:Q31"/>
    <mergeCell ref="R31:T31"/>
    <mergeCell ref="B34:F34"/>
    <mergeCell ref="M34:R34"/>
  </mergeCells>
  <printOptions headings="false" gridLines="false" gridLinesSet="true" horizontalCentered="false" verticalCentered="false"/>
  <pageMargins left="0.2" right="0.2" top="0.3"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T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8" activeCellId="0" sqref="K18"/>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28.24"/>
    <col collapsed="false" customWidth="true" hidden="false" outlineLevel="0" max="3" min="3" style="0" width="11.24"/>
    <col collapsed="false" customWidth="true" hidden="false" outlineLevel="0" max="4" min="4" style="0" width="10.62"/>
    <col collapsed="false" customWidth="true" hidden="false" outlineLevel="0" max="12" min="5" style="0" width="10.11"/>
  </cols>
  <sheetData>
    <row r="1" s="1135" customFormat="true" ht="20.25" hidden="false" customHeight="true" outlineLevel="0" collapsed="false">
      <c r="A1" s="1132" t="s">
        <v>709</v>
      </c>
      <c r="B1" s="1132"/>
      <c r="C1" s="1132"/>
      <c r="D1" s="1133" t="s">
        <v>710</v>
      </c>
      <c r="E1" s="1133"/>
      <c r="F1" s="1133"/>
      <c r="G1" s="1133"/>
      <c r="H1" s="1133"/>
      <c r="I1" s="1133"/>
      <c r="J1" s="1134" t="s">
        <v>711</v>
      </c>
      <c r="K1" s="1134"/>
      <c r="L1" s="1134"/>
    </row>
    <row r="2" s="1135" customFormat="true" ht="18.75" hidden="false" customHeight="true" outlineLevel="0" collapsed="false">
      <c r="A2" s="53" t="s">
        <v>51</v>
      </c>
      <c r="B2" s="1136"/>
      <c r="C2" s="1136"/>
      <c r="D2" s="1137" t="s">
        <v>712</v>
      </c>
      <c r="E2" s="1137"/>
      <c r="F2" s="1137"/>
      <c r="G2" s="1137"/>
      <c r="H2" s="1137"/>
      <c r="I2" s="1137"/>
      <c r="J2" s="1138" t="s">
        <v>577</v>
      </c>
      <c r="K2" s="1138"/>
      <c r="L2" s="1138"/>
    </row>
    <row r="3" s="1135" customFormat="true" ht="16.5" hidden="false" customHeight="true" outlineLevel="0" collapsed="false">
      <c r="A3" s="842" t="s">
        <v>54</v>
      </c>
      <c r="B3" s="842"/>
      <c r="C3" s="842"/>
      <c r="D3" s="1139" t="str">
        <f aca="false">'Khai báo'!B2</f>
        <v>03 tháng/ năm 2020</v>
      </c>
      <c r="E3" s="1139"/>
      <c r="F3" s="1139"/>
      <c r="G3" s="1139"/>
      <c r="H3" s="1139"/>
      <c r="I3" s="1139"/>
      <c r="J3" s="1140" t="s">
        <v>713</v>
      </c>
      <c r="K3" s="1140"/>
      <c r="L3" s="1140"/>
    </row>
    <row r="4" s="1135" customFormat="true" ht="15.75" hidden="false" customHeight="false" outlineLevel="0" collapsed="false">
      <c r="A4" s="1141" t="s">
        <v>515</v>
      </c>
      <c r="B4" s="1141"/>
      <c r="C4" s="1141"/>
      <c r="D4" s="1142"/>
      <c r="E4" s="1142"/>
      <c r="J4" s="1143" t="s">
        <v>490</v>
      </c>
      <c r="K4" s="1143"/>
      <c r="L4" s="1143"/>
    </row>
    <row r="5" s="1135" customFormat="true" ht="15.75" hidden="false" customHeight="false" outlineLevel="0" collapsed="false">
      <c r="A5" s="1144"/>
      <c r="B5" s="1144"/>
      <c r="C5" s="1142"/>
      <c r="D5" s="1142"/>
      <c r="E5" s="1142"/>
      <c r="J5" s="1145" t="s">
        <v>693</v>
      </c>
      <c r="K5" s="1146"/>
      <c r="L5" s="1146"/>
      <c r="M5" s="1146"/>
    </row>
    <row r="6" s="1150" customFormat="true" ht="23.25" hidden="false" customHeight="true" outlineLevel="0" collapsed="false">
      <c r="A6" s="1147" t="s">
        <v>8</v>
      </c>
      <c r="B6" s="1147"/>
      <c r="C6" s="1148" t="s">
        <v>714</v>
      </c>
      <c r="D6" s="1148"/>
      <c r="E6" s="1148"/>
      <c r="F6" s="1148"/>
      <c r="G6" s="1148"/>
      <c r="H6" s="1148"/>
      <c r="I6" s="1148" t="s">
        <v>715</v>
      </c>
      <c r="J6" s="1148"/>
      <c r="K6" s="1148"/>
      <c r="L6" s="1148"/>
      <c r="M6" s="1149"/>
    </row>
    <row r="7" s="1150" customFormat="true" ht="17.25" hidden="false" customHeight="true" outlineLevel="0" collapsed="false">
      <c r="A7" s="1147"/>
      <c r="B7" s="1147"/>
      <c r="C7" s="1148" t="s">
        <v>630</v>
      </c>
      <c r="D7" s="1148"/>
      <c r="E7" s="1151" t="s">
        <v>73</v>
      </c>
      <c r="F7" s="1151"/>
      <c r="G7" s="1151"/>
      <c r="H7" s="1151"/>
      <c r="I7" s="1148" t="s">
        <v>716</v>
      </c>
      <c r="J7" s="1148"/>
      <c r="K7" s="1148" t="s">
        <v>717</v>
      </c>
      <c r="L7" s="1148"/>
      <c r="M7" s="1149"/>
    </row>
    <row r="8" s="1150" customFormat="true" ht="26.25" hidden="false" customHeight="true" outlineLevel="0" collapsed="false">
      <c r="A8" s="1147"/>
      <c r="B8" s="1147"/>
      <c r="C8" s="1148"/>
      <c r="D8" s="1148"/>
      <c r="E8" s="1148" t="s">
        <v>718</v>
      </c>
      <c r="F8" s="1148"/>
      <c r="G8" s="1148" t="s">
        <v>719</v>
      </c>
      <c r="H8" s="1148"/>
      <c r="I8" s="1148"/>
      <c r="J8" s="1148"/>
      <c r="K8" s="1148"/>
      <c r="L8" s="1148"/>
    </row>
    <row r="9" s="1150" customFormat="true" ht="21.75" hidden="false" customHeight="true" outlineLevel="0" collapsed="false">
      <c r="A9" s="1147"/>
      <c r="B9" s="1147"/>
      <c r="C9" s="1151" t="s">
        <v>720</v>
      </c>
      <c r="D9" s="1148" t="s">
        <v>15</v>
      </c>
      <c r="E9" s="1148" t="s">
        <v>11</v>
      </c>
      <c r="F9" s="1148" t="s">
        <v>721</v>
      </c>
      <c r="G9" s="1148" t="s">
        <v>11</v>
      </c>
      <c r="H9" s="1148" t="s">
        <v>721</v>
      </c>
      <c r="I9" s="1148" t="s">
        <v>11</v>
      </c>
      <c r="J9" s="1148" t="s">
        <v>721</v>
      </c>
      <c r="K9" s="1148" t="s">
        <v>11</v>
      </c>
      <c r="L9" s="1148" t="s">
        <v>721</v>
      </c>
    </row>
    <row r="10" s="1154" customFormat="true" ht="15.75" hidden="false" customHeight="true" outlineLevel="0" collapsed="false">
      <c r="A10" s="1152" t="s">
        <v>16</v>
      </c>
      <c r="B10" s="1152"/>
      <c r="C10" s="1153" t="n">
        <v>1</v>
      </c>
      <c r="D10" s="1153" t="n">
        <v>2</v>
      </c>
      <c r="E10" s="1153" t="n">
        <v>3</v>
      </c>
      <c r="F10" s="1153" t="n">
        <v>4</v>
      </c>
      <c r="G10" s="1153" t="n">
        <v>5</v>
      </c>
      <c r="H10" s="1153" t="n">
        <v>6</v>
      </c>
      <c r="I10" s="1153" t="n">
        <v>7</v>
      </c>
      <c r="J10" s="1153" t="n">
        <v>8</v>
      </c>
      <c r="K10" s="1153" t="n">
        <v>9</v>
      </c>
      <c r="L10" s="1153" t="n">
        <v>10</v>
      </c>
    </row>
    <row r="11" customFormat="false" ht="15.75" hidden="false" customHeight="false" outlineLevel="0" collapsed="false">
      <c r="A11" s="918" t="s">
        <v>23</v>
      </c>
      <c r="B11" s="919" t="s">
        <v>529</v>
      </c>
      <c r="C11" s="889" t="n">
        <f aca="false">E11+G11</f>
        <v>0</v>
      </c>
      <c r="D11" s="889" t="n">
        <f aca="false">F11+H11</f>
        <v>0</v>
      </c>
      <c r="E11" s="889"/>
      <c r="F11" s="889"/>
      <c r="G11" s="889"/>
      <c r="H11" s="889"/>
      <c r="I11" s="889"/>
      <c r="J11" s="889"/>
      <c r="K11" s="889"/>
      <c r="L11" s="889"/>
    </row>
    <row r="12" s="131" customFormat="true" ht="15.75" hidden="false" customHeight="false" outlineLevel="0" collapsed="false">
      <c r="A12" s="918" t="s">
        <v>25</v>
      </c>
      <c r="B12" s="919" t="s">
        <v>382</v>
      </c>
      <c r="C12" s="888" t="n">
        <f aca="false">SUM(C13:C24)</f>
        <v>0</v>
      </c>
      <c r="D12" s="888" t="n">
        <f aca="false">SUM(D13:D24)</f>
        <v>0</v>
      </c>
      <c r="E12" s="888" t="n">
        <f aca="false">SUM(E13:E24)</f>
        <v>0</v>
      </c>
      <c r="F12" s="888" t="n">
        <f aca="false">SUM(F13:F24)</f>
        <v>0</v>
      </c>
      <c r="G12" s="888" t="n">
        <f aca="false">SUM(G13:G24)</f>
        <v>0</v>
      </c>
      <c r="H12" s="888" t="n">
        <f aca="false">SUM(H13:H24)</f>
        <v>0</v>
      </c>
      <c r="I12" s="888" t="n">
        <f aca="false">SUM(I13:I24)</f>
        <v>0</v>
      </c>
      <c r="J12" s="888" t="n">
        <f aca="false">SUM(J13:J24)</f>
        <v>0</v>
      </c>
      <c r="K12" s="888" t="n">
        <f aca="false">SUM(K13:K24)</f>
        <v>0</v>
      </c>
      <c r="L12" s="888" t="n">
        <f aca="false">SUM(L13:L24)</f>
        <v>0</v>
      </c>
    </row>
    <row r="13" customFormat="false" ht="15.75" hidden="false" customHeight="false" outlineLevel="0" collapsed="false">
      <c r="A13" s="921" t="s">
        <v>27</v>
      </c>
      <c r="B13" s="922" t="s">
        <v>530</v>
      </c>
      <c r="C13" s="889" t="n">
        <f aca="false">E13+G13</f>
        <v>0</v>
      </c>
      <c r="D13" s="889" t="n">
        <f aca="false">F13+H13</f>
        <v>0</v>
      </c>
      <c r="E13" s="889"/>
      <c r="F13" s="889"/>
      <c r="G13" s="889"/>
      <c r="H13" s="889"/>
      <c r="I13" s="889"/>
      <c r="J13" s="889"/>
      <c r="K13" s="889"/>
      <c r="L13" s="889"/>
    </row>
    <row r="14" customFormat="false" ht="15.75" hidden="false" customHeight="false" outlineLevel="0" collapsed="false">
      <c r="A14" s="921" t="s">
        <v>17</v>
      </c>
      <c r="B14" s="922" t="s">
        <v>531</v>
      </c>
      <c r="C14" s="889" t="n">
        <f aca="false">E14+G14</f>
        <v>0</v>
      </c>
      <c r="D14" s="889" t="n">
        <f aca="false">F14+H14</f>
        <v>0</v>
      </c>
      <c r="E14" s="889"/>
      <c r="F14" s="889"/>
      <c r="G14" s="889"/>
      <c r="H14" s="889"/>
      <c r="I14" s="889"/>
      <c r="J14" s="889"/>
      <c r="K14" s="889"/>
      <c r="L14" s="889"/>
    </row>
    <row r="15" customFormat="false" ht="15.75" hidden="false" customHeight="false" outlineLevel="0" collapsed="false">
      <c r="A15" s="921" t="s">
        <v>18</v>
      </c>
      <c r="B15" s="922" t="s">
        <v>532</v>
      </c>
      <c r="C15" s="889" t="n">
        <f aca="false">E15+G15</f>
        <v>0</v>
      </c>
      <c r="D15" s="889" t="n">
        <f aca="false">F15+H15</f>
        <v>0</v>
      </c>
      <c r="E15" s="889"/>
      <c r="F15" s="889"/>
      <c r="G15" s="889"/>
      <c r="H15" s="889"/>
      <c r="I15" s="889"/>
      <c r="J15" s="889"/>
      <c r="K15" s="889"/>
      <c r="L15" s="889"/>
    </row>
    <row r="16" customFormat="false" ht="15.75" hidden="false" customHeight="false" outlineLevel="0" collapsed="false">
      <c r="A16" s="921" t="s">
        <v>19</v>
      </c>
      <c r="B16" s="922" t="s">
        <v>533</v>
      </c>
      <c r="C16" s="889" t="n">
        <f aca="false">E16+G16</f>
        <v>0</v>
      </c>
      <c r="D16" s="889" t="n">
        <f aca="false">F16+H16</f>
        <v>0</v>
      </c>
      <c r="E16" s="889"/>
      <c r="F16" s="889"/>
      <c r="G16" s="889"/>
      <c r="H16" s="889"/>
      <c r="I16" s="889"/>
      <c r="J16" s="889"/>
      <c r="K16" s="889"/>
      <c r="L16" s="889"/>
    </row>
    <row r="17" customFormat="false" ht="15.75" hidden="false" customHeight="false" outlineLevel="0" collapsed="false">
      <c r="A17" s="921" t="s">
        <v>20</v>
      </c>
      <c r="B17" s="922" t="s">
        <v>534</v>
      </c>
      <c r="C17" s="889" t="n">
        <f aca="false">E17+G17</f>
        <v>0</v>
      </c>
      <c r="D17" s="889" t="n">
        <f aca="false">F17+H17</f>
        <v>0</v>
      </c>
      <c r="E17" s="889"/>
      <c r="F17" s="889"/>
      <c r="G17" s="889"/>
      <c r="H17" s="889"/>
      <c r="I17" s="889"/>
      <c r="J17" s="889"/>
      <c r="K17" s="889"/>
      <c r="L17" s="889"/>
    </row>
    <row r="18" customFormat="false" ht="15.75" hidden="false" customHeight="false" outlineLevel="0" collapsed="false">
      <c r="A18" s="921" t="s">
        <v>21</v>
      </c>
      <c r="B18" s="922" t="s">
        <v>536</v>
      </c>
      <c r="C18" s="889" t="n">
        <f aca="false">E18+G18</f>
        <v>0</v>
      </c>
      <c r="D18" s="889" t="n">
        <f aca="false">F18+H18</f>
        <v>0</v>
      </c>
      <c r="E18" s="889"/>
      <c r="F18" s="889"/>
      <c r="G18" s="889"/>
      <c r="H18" s="889"/>
      <c r="I18" s="889"/>
      <c r="J18" s="889"/>
      <c r="K18" s="889"/>
      <c r="L18" s="889"/>
    </row>
    <row r="19" customFormat="false" ht="15.75" hidden="false" customHeight="false" outlineLevel="0" collapsed="false">
      <c r="A19" s="921" t="s">
        <v>344</v>
      </c>
      <c r="B19" s="922" t="s">
        <v>537</v>
      </c>
      <c r="C19" s="889" t="n">
        <f aca="false">E19+G19</f>
        <v>0</v>
      </c>
      <c r="D19" s="889" t="n">
        <f aca="false">F19+H19</f>
        <v>0</v>
      </c>
      <c r="E19" s="889"/>
      <c r="F19" s="889"/>
      <c r="G19" s="889"/>
      <c r="H19" s="889"/>
      <c r="I19" s="889"/>
      <c r="J19" s="889"/>
      <c r="K19" s="889"/>
      <c r="L19" s="889"/>
    </row>
    <row r="20" customFormat="false" ht="15.75" hidden="false" customHeight="false" outlineLevel="0" collapsed="false">
      <c r="A20" s="921" t="s">
        <v>247</v>
      </c>
      <c r="B20" s="922" t="s">
        <v>538</v>
      </c>
      <c r="C20" s="889" t="n">
        <f aca="false">E20+G20</f>
        <v>0</v>
      </c>
      <c r="D20" s="889" t="n">
        <f aca="false">F20+H20</f>
        <v>0</v>
      </c>
      <c r="E20" s="889"/>
      <c r="F20" s="889"/>
      <c r="G20" s="889"/>
      <c r="H20" s="889"/>
      <c r="I20" s="889"/>
      <c r="J20" s="889"/>
      <c r="K20" s="889"/>
      <c r="L20" s="889"/>
    </row>
    <row r="21" customFormat="false" ht="15.75" hidden="false" customHeight="false" outlineLevel="0" collapsed="false">
      <c r="A21" s="921" t="s">
        <v>250</v>
      </c>
      <c r="B21" s="922" t="s">
        <v>539</v>
      </c>
      <c r="C21" s="889" t="n">
        <f aca="false">E21+G21</f>
        <v>0</v>
      </c>
      <c r="D21" s="889" t="n">
        <f aca="false">F21+H21</f>
        <v>0</v>
      </c>
      <c r="E21" s="889"/>
      <c r="F21" s="889"/>
      <c r="G21" s="889"/>
      <c r="H21" s="889"/>
      <c r="I21" s="889"/>
      <c r="J21" s="889"/>
      <c r="K21" s="889"/>
      <c r="L21" s="889"/>
    </row>
    <row r="22" customFormat="false" ht="15.75" hidden="false" customHeight="false" outlineLevel="0" collapsed="false">
      <c r="A22" s="921" t="s">
        <v>436</v>
      </c>
      <c r="B22" s="922" t="s">
        <v>540</v>
      </c>
      <c r="C22" s="889" t="n">
        <f aca="false">E22+G22</f>
        <v>0</v>
      </c>
      <c r="D22" s="889" t="n">
        <f aca="false">F22+H22</f>
        <v>0</v>
      </c>
      <c r="E22" s="889"/>
      <c r="F22" s="889"/>
      <c r="G22" s="889"/>
      <c r="H22" s="889"/>
      <c r="I22" s="889"/>
      <c r="J22" s="889"/>
      <c r="K22" s="889"/>
      <c r="L22" s="889"/>
    </row>
    <row r="23" customFormat="false" ht="15.75" hidden="false" customHeight="false" outlineLevel="0" collapsed="false">
      <c r="A23" s="921" t="s">
        <v>441</v>
      </c>
      <c r="B23" s="922" t="s">
        <v>541</v>
      </c>
      <c r="C23" s="889" t="n">
        <f aca="false">E23+G23</f>
        <v>0</v>
      </c>
      <c r="D23" s="889" t="n">
        <f aca="false">F23+H23</f>
        <v>0</v>
      </c>
      <c r="E23" s="889"/>
      <c r="F23" s="889"/>
      <c r="G23" s="889"/>
      <c r="H23" s="889"/>
      <c r="I23" s="889"/>
      <c r="J23" s="889"/>
      <c r="K23" s="889"/>
      <c r="L23" s="889"/>
    </row>
    <row r="24" customFormat="false" ht="15.75" hidden="false" customHeight="false" outlineLevel="0" collapsed="false">
      <c r="A24" s="921" t="s">
        <v>445</v>
      </c>
      <c r="B24" s="922" t="s">
        <v>542</v>
      </c>
      <c r="C24" s="889" t="n">
        <f aca="false">E24+G24</f>
        <v>0</v>
      </c>
      <c r="D24" s="889" t="n">
        <f aca="false">F24+H24</f>
        <v>0</v>
      </c>
      <c r="E24" s="889"/>
      <c r="F24" s="889"/>
      <c r="G24" s="889"/>
      <c r="H24" s="889"/>
      <c r="I24" s="889"/>
      <c r="J24" s="889"/>
      <c r="K24" s="889"/>
      <c r="L24" s="889"/>
    </row>
    <row r="25" s="131" customFormat="true" ht="15.75" hidden="false" customHeight="true" outlineLevel="0" collapsed="false">
      <c r="A25" s="870" t="s">
        <v>449</v>
      </c>
      <c r="B25" s="870"/>
      <c r="C25" s="888" t="n">
        <f aca="false">C11+C12</f>
        <v>0</v>
      </c>
      <c r="D25" s="888" t="n">
        <f aca="false">D11+D12</f>
        <v>0</v>
      </c>
      <c r="E25" s="888" t="n">
        <f aca="false">E11+E12</f>
        <v>0</v>
      </c>
      <c r="F25" s="888" t="n">
        <f aca="false">F11+F12</f>
        <v>0</v>
      </c>
      <c r="G25" s="888" t="n">
        <f aca="false">G11+G12</f>
        <v>0</v>
      </c>
      <c r="H25" s="888" t="n">
        <f aca="false">H11+H12</f>
        <v>0</v>
      </c>
      <c r="I25" s="888" t="n">
        <f aca="false">I11+I12</f>
        <v>0</v>
      </c>
      <c r="J25" s="888" t="n">
        <f aca="false">J11+J12</f>
        <v>0</v>
      </c>
      <c r="K25" s="888" t="n">
        <f aca="false">K11+K12</f>
        <v>0</v>
      </c>
      <c r="L25" s="888" t="n">
        <f aca="false">L11+L12</f>
        <v>0</v>
      </c>
    </row>
    <row r="26" customFormat="false" ht="15.75" hidden="false" customHeight="false" outlineLevel="0" collapsed="false">
      <c r="G26" s="897" t="str">
        <f aca="false">'Khai báo'!B3</f>
        <v>Sơn La, ngày 31  tháng 12 năm 2019</v>
      </c>
      <c r="H26" s="897"/>
      <c r="I26" s="897"/>
      <c r="J26" s="897"/>
      <c r="K26" s="897"/>
      <c r="L26" s="897"/>
      <c r="M26" s="871"/>
      <c r="N26" s="871"/>
    </row>
    <row r="27" s="1075" customFormat="true" ht="15.75" hidden="false" customHeight="true" outlineLevel="0" collapsed="false">
      <c r="A27" s="66"/>
      <c r="B27" s="613" t="s">
        <v>347</v>
      </c>
      <c r="C27" s="613"/>
      <c r="D27" s="613"/>
      <c r="E27" s="613"/>
      <c r="F27" s="613"/>
      <c r="G27" s="130" t="s">
        <v>159</v>
      </c>
      <c r="H27" s="130"/>
      <c r="I27" s="130"/>
      <c r="J27" s="130"/>
      <c r="K27" s="130"/>
      <c r="L27" s="130"/>
    </row>
    <row r="28" s="1075" customFormat="true" ht="15" hidden="false" customHeight="true" outlineLevel="0" collapsed="false">
      <c r="A28" s="66"/>
      <c r="B28" s="733" t="s">
        <v>161</v>
      </c>
      <c r="C28" s="733"/>
      <c r="D28" s="733"/>
      <c r="E28" s="733"/>
      <c r="F28" s="733"/>
      <c r="G28" s="1086" t="s">
        <v>666</v>
      </c>
      <c r="H28" s="1086"/>
      <c r="I28" s="1086"/>
      <c r="J28" s="1086"/>
      <c r="K28" s="1086"/>
      <c r="L28" s="1086"/>
    </row>
    <row r="29" s="1087" customFormat="true" ht="15.75" hidden="false" customHeight="true" outlineLevel="0" collapsed="false">
      <c r="A29" s="1085"/>
      <c r="G29" s="0"/>
      <c r="H29" s="0"/>
      <c r="I29" s="1075"/>
      <c r="J29" s="1075"/>
      <c r="K29" s="1075"/>
      <c r="L29" s="1075"/>
    </row>
    <row r="30" customFormat="false" ht="15.75" hidden="false" customHeight="false" outlineLevel="0" collapsed="false">
      <c r="B30" s="1053" t="s">
        <v>162</v>
      </c>
      <c r="C30" s="1053"/>
      <c r="D30" s="1053"/>
      <c r="E30" s="1053"/>
      <c r="F30" s="1053"/>
      <c r="H30" s="1053" t="s">
        <v>162</v>
      </c>
      <c r="I30" s="1053"/>
      <c r="J30" s="1053"/>
      <c r="K30" s="1053"/>
      <c r="R30" s="130"/>
      <c r="S30" s="130"/>
      <c r="T30" s="130"/>
    </row>
    <row r="31" customFormat="false" ht="15.75" hidden="false" customHeight="false" outlineLevel="0" collapsed="false">
      <c r="C31" s="132"/>
    </row>
    <row r="32" customFormat="false" ht="15.75" hidden="false" customHeight="false" outlineLevel="0" collapsed="false">
      <c r="B32" s="302"/>
      <c r="C32" s="302"/>
      <c r="D32" s="445"/>
      <c r="E32" s="302"/>
      <c r="F32" s="302"/>
    </row>
    <row r="33" customFormat="false" ht="18.75" hidden="false" customHeight="false" outlineLevel="0" collapsed="false">
      <c r="B33" s="834" t="str">
        <f aca="false">'Khai báo'!B4</f>
        <v>Nguyễn Thị Nga</v>
      </c>
      <c r="C33" s="834"/>
      <c r="D33" s="834"/>
      <c r="E33" s="834"/>
      <c r="F33" s="834"/>
      <c r="G33" s="834" t="str">
        <f aca="false">'Khai báo'!B5</f>
        <v>Lường Quang Yên</v>
      </c>
      <c r="H33" s="834"/>
      <c r="I33" s="834"/>
      <c r="J33" s="834"/>
      <c r="K33" s="834"/>
      <c r="L33" s="834"/>
    </row>
  </sheetData>
  <mergeCells count="28">
    <mergeCell ref="A1:C1"/>
    <mergeCell ref="D1:I1"/>
    <mergeCell ref="D2:I2"/>
    <mergeCell ref="J2:L2"/>
    <mergeCell ref="D3:I3"/>
    <mergeCell ref="A4:C4"/>
    <mergeCell ref="J4:L4"/>
    <mergeCell ref="A6:B9"/>
    <mergeCell ref="C6:H6"/>
    <mergeCell ref="I6:L6"/>
    <mergeCell ref="C7:D8"/>
    <mergeCell ref="E7:H7"/>
    <mergeCell ref="I7:J8"/>
    <mergeCell ref="K7:L8"/>
    <mergeCell ref="E8:F8"/>
    <mergeCell ref="G8:H8"/>
    <mergeCell ref="A10:B10"/>
    <mergeCell ref="A25:B25"/>
    <mergeCell ref="G26:L26"/>
    <mergeCell ref="B27:F27"/>
    <mergeCell ref="G27:L27"/>
    <mergeCell ref="B28:F28"/>
    <mergeCell ref="G28:L28"/>
    <mergeCell ref="B30:F30"/>
    <mergeCell ref="H30:K30"/>
    <mergeCell ref="R30:T30"/>
    <mergeCell ref="B33:F33"/>
    <mergeCell ref="G33:L33"/>
  </mergeCells>
  <printOptions headings="false" gridLines="false" gridLinesSet="true" horizontalCentered="false" verticalCentered="false"/>
  <pageMargins left="0.2" right="0.2" top="0.3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5" activeCellId="0" sqref="C15:L15"/>
    </sheetView>
  </sheetViews>
  <sheetFormatPr defaultColWidth="8.9921875" defaultRowHeight="15" zeroHeight="false" outlineLevelRow="0" outlineLevelCol="0"/>
  <cols>
    <col collapsed="false" customWidth="true" hidden="false" outlineLevel="0" max="1" min="1" style="42" width="4.11"/>
    <col collapsed="false" customWidth="true" hidden="false" outlineLevel="0" max="2" min="2" style="43" width="22.24"/>
    <col collapsed="false" customWidth="true" hidden="false" outlineLevel="0" max="3" min="3" style="43" width="11.87"/>
    <col collapsed="false" customWidth="true" hidden="false" outlineLevel="0" max="4" min="4" style="43" width="9.62"/>
    <col collapsed="false" customWidth="true" hidden="false" outlineLevel="0" max="5" min="5" style="43" width="9.49"/>
    <col collapsed="false" customWidth="true" hidden="false" outlineLevel="0" max="6" min="6" style="43" width="9.12"/>
    <col collapsed="false" customWidth="true" hidden="false" outlineLevel="0" max="7" min="7" style="43" width="8.37"/>
    <col collapsed="false" customWidth="true" hidden="false" outlineLevel="0" max="11" min="8" style="43" width="7.74"/>
    <col collapsed="false" customWidth="false" hidden="false" outlineLevel="0" max="12" min="12" style="43" width="8.99"/>
    <col collapsed="false" customWidth="true" hidden="false" outlineLevel="0" max="13" min="13" style="43" width="9.49"/>
    <col collapsed="false" customWidth="true" hidden="false" outlineLevel="0" max="14" min="14" style="43" width="8.74"/>
    <col collapsed="false" customWidth="false" hidden="false" outlineLevel="0" max="257" min="15" style="43" width="8.99"/>
  </cols>
  <sheetData>
    <row r="1" customFormat="false" ht="20.25" hidden="false" customHeight="true" outlineLevel="0" collapsed="false">
      <c r="A1" s="52" t="s">
        <v>48</v>
      </c>
      <c r="B1" s="52"/>
      <c r="C1" s="53"/>
      <c r="D1" s="54" t="s">
        <v>49</v>
      </c>
      <c r="E1" s="54"/>
      <c r="F1" s="54"/>
      <c r="G1" s="54"/>
      <c r="H1" s="54"/>
      <c r="I1" s="54"/>
      <c r="J1" s="54"/>
      <c r="K1" s="54"/>
      <c r="L1" s="55" t="s">
        <v>50</v>
      </c>
      <c r="M1" s="55"/>
      <c r="N1" s="55"/>
    </row>
    <row r="2" customFormat="false" ht="20.25" hidden="false" customHeight="true" outlineLevel="0" collapsed="false">
      <c r="A2" s="53" t="s">
        <v>51</v>
      </c>
      <c r="B2" s="53"/>
      <c r="C2" s="53"/>
      <c r="D2" s="54" t="s">
        <v>52</v>
      </c>
      <c r="E2" s="54"/>
      <c r="F2" s="54"/>
      <c r="G2" s="54"/>
      <c r="H2" s="54"/>
      <c r="I2" s="54"/>
      <c r="J2" s="54"/>
      <c r="K2" s="54"/>
      <c r="L2" s="56" t="s">
        <v>53</v>
      </c>
      <c r="M2" s="56"/>
      <c r="N2" s="56"/>
      <c r="P2" s="57"/>
    </row>
    <row r="3" customFormat="false" ht="20.25" hidden="false" customHeight="true" outlineLevel="0" collapsed="false">
      <c r="A3" s="53" t="s">
        <v>54</v>
      </c>
      <c r="B3" s="53"/>
      <c r="C3" s="58"/>
      <c r="D3" s="59" t="str">
        <f aca="false">'Khai báo'!B2</f>
        <v>03 tháng/ năm 2020</v>
      </c>
      <c r="E3" s="59"/>
      <c r="F3" s="59"/>
      <c r="G3" s="59"/>
      <c r="H3" s="59"/>
      <c r="I3" s="59"/>
      <c r="J3" s="59"/>
      <c r="K3" s="59"/>
      <c r="L3" s="55" t="s">
        <v>55</v>
      </c>
      <c r="M3" s="55"/>
      <c r="N3" s="55"/>
      <c r="P3" s="60"/>
    </row>
    <row r="4" customFormat="false" ht="20.25" hidden="false" customHeight="true" outlineLevel="0" collapsed="false">
      <c r="A4" s="61" t="s">
        <v>56</v>
      </c>
      <c r="B4" s="61"/>
      <c r="C4" s="62"/>
      <c r="D4" s="63"/>
      <c r="E4" s="63"/>
      <c r="F4" s="64" t="s">
        <v>57</v>
      </c>
      <c r="G4" s="64"/>
      <c r="H4" s="64"/>
      <c r="I4" s="65"/>
      <c r="J4" s="62"/>
      <c r="K4" s="63"/>
      <c r="L4" s="56" t="s">
        <v>58</v>
      </c>
      <c r="M4" s="56"/>
      <c r="N4" s="56"/>
      <c r="P4" s="60"/>
    </row>
    <row r="5" customFormat="false" ht="16.15" hidden="false" customHeight="true" outlineLevel="0" collapsed="false">
      <c r="A5" s="66"/>
      <c r="B5" s="62"/>
      <c r="C5" s="62"/>
      <c r="D5" s="62"/>
      <c r="E5" s="62"/>
      <c r="F5" s="67"/>
      <c r="G5" s="68"/>
      <c r="H5" s="68"/>
      <c r="I5" s="68"/>
      <c r="J5" s="67"/>
      <c r="K5" s="69"/>
      <c r="L5" s="70" t="s">
        <v>59</v>
      </c>
      <c r="M5" s="70"/>
      <c r="N5" s="70"/>
      <c r="P5" s="60"/>
    </row>
    <row r="6" s="73" customFormat="true" ht="14.45" hidden="false" customHeight="true" outlineLevel="0" collapsed="false">
      <c r="A6" s="71" t="s">
        <v>60</v>
      </c>
      <c r="B6" s="71"/>
      <c r="C6" s="72" t="s">
        <v>61</v>
      </c>
      <c r="D6" s="71" t="s">
        <v>62</v>
      </c>
      <c r="E6" s="71"/>
      <c r="F6" s="71"/>
      <c r="G6" s="71"/>
      <c r="H6" s="71"/>
      <c r="I6" s="71"/>
      <c r="J6" s="71"/>
      <c r="K6" s="71"/>
      <c r="L6" s="71"/>
      <c r="M6" s="71"/>
      <c r="N6" s="71"/>
      <c r="P6" s="57"/>
    </row>
    <row r="7" s="73" customFormat="true" ht="14.45" hidden="false" customHeight="true" outlineLevel="0" collapsed="false">
      <c r="A7" s="71"/>
      <c r="B7" s="71"/>
      <c r="C7" s="72"/>
      <c r="D7" s="74" t="s">
        <v>63</v>
      </c>
      <c r="E7" s="75" t="s">
        <v>64</v>
      </c>
      <c r="F7" s="75"/>
      <c r="G7" s="75"/>
      <c r="H7" s="75" t="s">
        <v>65</v>
      </c>
      <c r="I7" s="75" t="s">
        <v>66</v>
      </c>
      <c r="J7" s="75" t="s">
        <v>67</v>
      </c>
      <c r="K7" s="75" t="s">
        <v>68</v>
      </c>
      <c r="L7" s="75" t="s">
        <v>69</v>
      </c>
      <c r="M7" s="75" t="s">
        <v>70</v>
      </c>
      <c r="N7" s="75" t="s">
        <v>71</v>
      </c>
      <c r="O7" s="57"/>
      <c r="P7" s="57"/>
    </row>
    <row r="8" s="73" customFormat="true" ht="13.9" hidden="false" customHeight="true" outlineLevel="0" collapsed="false">
      <c r="A8" s="71"/>
      <c r="B8" s="71"/>
      <c r="C8" s="72"/>
      <c r="D8" s="74"/>
      <c r="E8" s="76" t="s">
        <v>72</v>
      </c>
      <c r="F8" s="71" t="s">
        <v>73</v>
      </c>
      <c r="G8" s="71"/>
      <c r="H8" s="75"/>
      <c r="I8" s="75"/>
      <c r="J8" s="75"/>
      <c r="K8" s="75"/>
      <c r="L8" s="75"/>
      <c r="M8" s="75"/>
      <c r="N8" s="75"/>
      <c r="O8" s="77"/>
      <c r="P8" s="77"/>
    </row>
    <row r="9" s="73" customFormat="true" ht="33" hidden="false" customHeight="true" outlineLevel="0" collapsed="false">
      <c r="A9" s="71"/>
      <c r="B9" s="71"/>
      <c r="C9" s="72"/>
      <c r="D9" s="74"/>
      <c r="E9" s="76"/>
      <c r="F9" s="78" t="s">
        <v>74</v>
      </c>
      <c r="G9" s="71" t="s">
        <v>75</v>
      </c>
      <c r="H9" s="75"/>
      <c r="I9" s="75"/>
      <c r="J9" s="75"/>
      <c r="K9" s="75"/>
      <c r="L9" s="75"/>
      <c r="M9" s="75"/>
      <c r="N9" s="75"/>
      <c r="O9" s="77"/>
      <c r="P9" s="77"/>
    </row>
    <row r="10" s="82" customFormat="true" ht="19.5" hidden="false" customHeight="true" outlineLevel="0" collapsed="false">
      <c r="A10" s="79" t="s">
        <v>76</v>
      </c>
      <c r="B10" s="79"/>
      <c r="C10" s="80" t="n">
        <v>1</v>
      </c>
      <c r="D10" s="80" t="n">
        <v>2</v>
      </c>
      <c r="E10" s="80" t="n">
        <v>3</v>
      </c>
      <c r="F10" s="80" t="n">
        <v>4</v>
      </c>
      <c r="G10" s="80" t="n">
        <v>5</v>
      </c>
      <c r="H10" s="80" t="n">
        <v>6</v>
      </c>
      <c r="I10" s="80" t="n">
        <v>7</v>
      </c>
      <c r="J10" s="80" t="n">
        <v>8</v>
      </c>
      <c r="K10" s="80" t="n">
        <v>9</v>
      </c>
      <c r="L10" s="80" t="n">
        <v>10</v>
      </c>
      <c r="M10" s="80" t="n">
        <v>11</v>
      </c>
      <c r="N10" s="80" t="n">
        <v>12</v>
      </c>
      <c r="O10" s="81"/>
      <c r="P10" s="81"/>
    </row>
    <row r="11" customFormat="false" ht="22.5" hidden="false" customHeight="true" outlineLevel="0" collapsed="false">
      <c r="A11" s="83" t="s">
        <v>23</v>
      </c>
      <c r="B11" s="84" t="s">
        <v>77</v>
      </c>
      <c r="C11" s="85" t="n">
        <f aca="false">C42+C73+C102+C130+C158+C186+C214+C242+C270+C298+C326+C354+C383</f>
        <v>2309</v>
      </c>
      <c r="D11" s="85" t="n">
        <f aca="false">D42+D73+D102+D130+D158+D186+D214+D242+D270+D298+D326+D354+D383</f>
        <v>370</v>
      </c>
      <c r="E11" s="85" t="n">
        <f aca="false">E42+E73+E102+E130+E158+E186+E214+E242+E270+E298+E326+E354+E383</f>
        <v>1396</v>
      </c>
      <c r="F11" s="85" t="n">
        <f aca="false">F42+F73+F102+F130+F158+F186+F214+F242+F270+F298+F326+F354+F383</f>
        <v>787</v>
      </c>
      <c r="G11" s="85" t="n">
        <f aca="false">G42+G73+G102+G130+G158+G186+G214+G242+G270+G298+G326+G354+G383</f>
        <v>609</v>
      </c>
      <c r="H11" s="85" t="n">
        <f aca="false">H42+H73+H102+H130+H158+H186+H214+H242+H270+H298+H326+H354+H383</f>
        <v>8</v>
      </c>
      <c r="I11" s="85" t="n">
        <f aca="false">I42+I73+I102+I130+I158+I186+I214+I242+I270+I298+I326+I354+I383</f>
        <v>497</v>
      </c>
      <c r="J11" s="85" t="n">
        <f aca="false">J42+J73+J102+J130+J158+J186+J214+J242+J270+J298+J326+J354+J383</f>
        <v>20</v>
      </c>
      <c r="K11" s="85" t="n">
        <f aca="false">K42+K73+K102+K130+K158+K186+K214+K242+K270+K298+K326+K354+K383</f>
        <v>0</v>
      </c>
      <c r="L11" s="85" t="n">
        <f aca="false">L42+L73+L102+L130+L158+L186+L214+L242+L270+L298+L326+L354+L383</f>
        <v>18</v>
      </c>
      <c r="M11" s="85" t="n">
        <f aca="false">M42+M73+M102+M130+M158+M186+M214+M242+M270+M298+M326+M354+M383</f>
        <v>0</v>
      </c>
      <c r="N11" s="85" t="n">
        <f aca="false">N42+N73+N102+N130+N158+N186+N214+N242+N270+N298+N326+N354+N383</f>
        <v>0</v>
      </c>
      <c r="O11" s="60"/>
      <c r="P11" s="60"/>
    </row>
    <row r="12" customFormat="false" ht="22.5" hidden="false" customHeight="true" outlineLevel="0" collapsed="false">
      <c r="A12" s="86" t="n">
        <v>1</v>
      </c>
      <c r="B12" s="87" t="s">
        <v>78</v>
      </c>
      <c r="C12" s="88" t="n">
        <f aca="false">C43+C74+C103+C131+C159+C187+C215+C243+C271+C299+C327+C355+C384</f>
        <v>992</v>
      </c>
      <c r="D12" s="89" t="n">
        <f aca="false">D43+D74+D103+D131+D159+D187+D215+D243+D271+D299+D327+D355+D384</f>
        <v>167</v>
      </c>
      <c r="E12" s="88" t="n">
        <f aca="false">E43+E74+E103+E131+E159+E187+E215+E243+E271+E299+E327+E355+E384</f>
        <v>732</v>
      </c>
      <c r="F12" s="89" t="n">
        <f aca="false">F43+F74+F103+F131+F159+F187+F215+F243+F271+F299+F327+F355+F384</f>
        <v>324</v>
      </c>
      <c r="G12" s="89" t="n">
        <f aca="false">G43+G74+G103+G131+G159+G187+G215+G243+G271+G299+G327+G355+G384</f>
        <v>408</v>
      </c>
      <c r="H12" s="88" t="n">
        <f aca="false">H43+H74+H103+H131+H159+H187+H215+H243+H271+H299+H327+H355+H384</f>
        <v>0</v>
      </c>
      <c r="I12" s="88" t="n">
        <f aca="false">I43+I74+I103+I131+I159+I187+I215+I243+I271+I299+I327+I355+I384</f>
        <v>69</v>
      </c>
      <c r="J12" s="88" t="n">
        <f aca="false">J43+J74+J103+J131+J159+J187+J215+J243+J271+J299+J327+J355+J384</f>
        <v>7</v>
      </c>
      <c r="K12" s="88" t="n">
        <f aca="false">K43+K74+K103+K131+K159+K187+K215+K243+K271+K299+K327+K355+K384</f>
        <v>0</v>
      </c>
      <c r="L12" s="88" t="n">
        <f aca="false">L43+L74+L103+L131+L159+L187+L215+L243+L271+L299+L327+L355+L384</f>
        <v>17</v>
      </c>
      <c r="M12" s="88" t="n">
        <f aca="false">M43+M74+M103+M131+M159+M187+M215+M243+M271+M299+M327+M355+M384</f>
        <v>0</v>
      </c>
      <c r="N12" s="88" t="n">
        <f aca="false">N43+N74+N103+N131+N159+N187+N215+N243+N271+N299+N327+N355+N384</f>
        <v>0</v>
      </c>
      <c r="O12" s="60"/>
      <c r="P12" s="60"/>
    </row>
    <row r="13" customFormat="false" ht="22.5" hidden="false" customHeight="true" outlineLevel="0" collapsed="false">
      <c r="A13" s="86" t="n">
        <v>2</v>
      </c>
      <c r="B13" s="87" t="s">
        <v>79</v>
      </c>
      <c r="C13" s="88" t="n">
        <f aca="false">C44+C75+C104+C132+C160+C188+C216+C244+C272+C300+C328+C356+C385</f>
        <v>1317</v>
      </c>
      <c r="D13" s="88" t="n">
        <f aca="false">D44+D75+D104+D132+D160+D188+D216+D244+D272+D300+D328+D356+D385</f>
        <v>203</v>
      </c>
      <c r="E13" s="88" t="n">
        <f aca="false">E44+E75+E104+E132+E160+E188+E216+E244+E272+E300+E328+E356+E385</f>
        <v>664</v>
      </c>
      <c r="F13" s="88" t="n">
        <f aca="false">F44+F75+F104+F132+F160+F188+F216+F244+F272+F300+F328+F356+F385</f>
        <v>463</v>
      </c>
      <c r="G13" s="88" t="n">
        <f aca="false">G44+G75+G104+G132+G160+G188+G216+G244+G272+G300+G328+G356+G385</f>
        <v>201</v>
      </c>
      <c r="H13" s="88" t="n">
        <f aca="false">H44+H75+H104+H132+H160+H188+H216+H244+H272+H300+H328+H356+H385</f>
        <v>8</v>
      </c>
      <c r="I13" s="88" t="n">
        <f aca="false">I44+I75+I104+I132+I160+I188+I216+I244+I272+I300+I328+I356+I385</f>
        <v>428</v>
      </c>
      <c r="J13" s="88" t="n">
        <f aca="false">J44+J75+J104+J132+J160+J188+J216+J244+J272+J300+J328+J356+J385</f>
        <v>13</v>
      </c>
      <c r="K13" s="88" t="n">
        <f aca="false">K44+K75+K104+K132+K160+K188+K216+K244+K272+K300+K328+K356+K385</f>
        <v>0</v>
      </c>
      <c r="L13" s="88" t="n">
        <f aca="false">L44+L75+L104+L132+L160+L188+L216+L244+L272+L300+L328+L356+L385</f>
        <v>1</v>
      </c>
      <c r="M13" s="88" t="n">
        <f aca="false">M44+M75+M104+M132+M160+M188+M216+M244+M272+M300+M328+M356+M385</f>
        <v>0</v>
      </c>
      <c r="N13" s="88" t="n">
        <f aca="false">N44+N75+N104+N132+N160+N188+N216+N244+N272+N300+N328+N356+N385</f>
        <v>0</v>
      </c>
      <c r="O13" s="60"/>
      <c r="P13" s="60"/>
    </row>
    <row r="14" customFormat="false" ht="22.5" hidden="false" customHeight="true" outlineLevel="0" collapsed="false">
      <c r="A14" s="90" t="s">
        <v>25</v>
      </c>
      <c r="B14" s="91" t="s">
        <v>80</v>
      </c>
      <c r="C14" s="85" t="n">
        <f aca="false">C45+C76+C105+C133+C161+C189+C217+C245+C273+C301+C329+C357+C386</f>
        <v>3</v>
      </c>
      <c r="D14" s="85" t="n">
        <f aca="false">D45+D76+D105+D133+D161+D189+D217+D245+D273+D301+D329+D357+D386</f>
        <v>0</v>
      </c>
      <c r="E14" s="85" t="n">
        <f aca="false">E45+E76+E105+E133+E161+E189+E217+E245+E273+E301+E329+E357+E386</f>
        <v>3</v>
      </c>
      <c r="F14" s="85" t="n">
        <f aca="false">F45+F76+F105+F133+F161+F189+F217+F245+F273+F301+F329+F357+F386</f>
        <v>2</v>
      </c>
      <c r="G14" s="85" t="n">
        <f aca="false">G45+G76+G105+G133+G161+G189+G217+G245+G273+G301+G329+G357+G386</f>
        <v>1</v>
      </c>
      <c r="H14" s="85" t="n">
        <f aca="false">H45+H76+H105+H133+H161+H189+H217+H245+H273+H301+H329+H357+H386</f>
        <v>0</v>
      </c>
      <c r="I14" s="85" t="n">
        <f aca="false">I45+I76+I105+I133+I161+I189+I217+I245+I273+I301+I329+I357+I386</f>
        <v>0</v>
      </c>
      <c r="J14" s="85" t="n">
        <f aca="false">J45+J76+J105+J133+J161+J189+J217+J245+J273+J301+J329+J357+J386</f>
        <v>0</v>
      </c>
      <c r="K14" s="85" t="n">
        <f aca="false">K45+K76+K105+K133+K161+K189+K217+K245+K273+K301+K329+K357+K386</f>
        <v>0</v>
      </c>
      <c r="L14" s="85" t="n">
        <f aca="false">L45+L76+L105+L133+L161+L189+L217+L245+L273+L301+L329+L357+L386</f>
        <v>0</v>
      </c>
      <c r="M14" s="85" t="n">
        <f aca="false">M45+M76+M105+M133+M161+M189+M217+M245+M273+M301+M329+M357+M386</f>
        <v>0</v>
      </c>
      <c r="N14" s="85" t="n">
        <f aca="false">N45+N76+N105+N133+N161+N189+N217+N245+N273+N301+N329+N357+N386</f>
        <v>0</v>
      </c>
      <c r="O14" s="60"/>
      <c r="P14" s="60"/>
      <c r="Q14" s="60"/>
      <c r="R14" s="60"/>
      <c r="S14" s="60"/>
      <c r="T14" s="60"/>
      <c r="U14" s="60"/>
      <c r="V14" s="60"/>
      <c r="W14" s="60"/>
      <c r="X14" s="60"/>
    </row>
    <row r="15" customFormat="false" ht="22.5" hidden="false" customHeight="true" outlineLevel="0" collapsed="false">
      <c r="A15" s="90" t="s">
        <v>81</v>
      </c>
      <c r="B15" s="91" t="s">
        <v>82</v>
      </c>
      <c r="C15" s="85"/>
      <c r="D15" s="85"/>
      <c r="E15" s="85"/>
      <c r="F15" s="85"/>
      <c r="G15" s="85"/>
      <c r="H15" s="85"/>
      <c r="I15" s="85"/>
      <c r="J15" s="85"/>
      <c r="K15" s="85"/>
      <c r="L15" s="85"/>
      <c r="M15" s="85"/>
      <c r="N15" s="85" t="n">
        <f aca="false">N46+N77+N106+N134+N162+N190+N218+N246+N274+N302+N330+N358+N387</f>
        <v>0</v>
      </c>
      <c r="O15" s="60"/>
      <c r="P15" s="60"/>
    </row>
    <row r="16" customFormat="false" ht="22.5" hidden="false" customHeight="true" outlineLevel="0" collapsed="false">
      <c r="A16" s="90" t="s">
        <v>83</v>
      </c>
      <c r="B16" s="91" t="s">
        <v>84</v>
      </c>
      <c r="C16" s="85" t="n">
        <f aca="false">C47+C78+C107+C135+C163+C191+C219+C247+C275+C303+C331+C359+C388</f>
        <v>2306</v>
      </c>
      <c r="D16" s="85" t="n">
        <f aca="false">D47+D78+D107+D135+D163+D191+D219+D247+D275+D303+D331+D359+D388</f>
        <v>370</v>
      </c>
      <c r="E16" s="85" t="n">
        <f aca="false">E47+E78+E107+E135+E163+E191+E219+E247+E275+E303+E331+E359+E388</f>
        <v>1393</v>
      </c>
      <c r="F16" s="85" t="n">
        <f aca="false">F47+F78+F107+F135+F163+F191+F219+F247+F275+F303+F331+F359+F388</f>
        <v>785</v>
      </c>
      <c r="G16" s="85" t="n">
        <f aca="false">G47+G78+G107+G135+G163+G191+G219+G247+G275+G303+G331+G359+G388</f>
        <v>608</v>
      </c>
      <c r="H16" s="85" t="n">
        <f aca="false">H47+H78+H107+H135+H163+H191+H219+H247+H275+H303+H331+H359+H388</f>
        <v>8</v>
      </c>
      <c r="I16" s="85" t="n">
        <f aca="false">I47+I78+I107+I135+I163+I191+I219+I247+I275+I303+I331+I359+I388</f>
        <v>497</v>
      </c>
      <c r="J16" s="85" t="n">
        <f aca="false">J47+J78+J107+J135+J163+J191+J219+J247+J275+J303+J331+J359+J388</f>
        <v>20</v>
      </c>
      <c r="K16" s="85" t="n">
        <f aca="false">K47+K78+K107+K135+K163+K191+K219+K247+K275+K303+K331+K359+K388</f>
        <v>0</v>
      </c>
      <c r="L16" s="85" t="n">
        <f aca="false">L47+L78+L107+L135+L163+L191+L219+L247+L275+L303+L331+L359+L388</f>
        <v>18</v>
      </c>
      <c r="M16" s="85" t="n">
        <f aca="false">M47+M78+M107+M135+M163+M191+M219+M247+M275+M303+M331+M359+M388</f>
        <v>0</v>
      </c>
      <c r="N16" s="85" t="n">
        <f aca="false">N47+N78+N107+N135+N163+N191+N219+N247+N275+N303+N331+N359+N388</f>
        <v>0</v>
      </c>
      <c r="O16" s="60"/>
    </row>
    <row r="17" customFormat="false" ht="22.5" hidden="false" customHeight="true" outlineLevel="0" collapsed="false">
      <c r="A17" s="90" t="s">
        <v>27</v>
      </c>
      <c r="B17" s="92" t="s">
        <v>85</v>
      </c>
      <c r="C17" s="85" t="n">
        <f aca="false">C48+C79+C108+C136+C164+C192+C220+C248+C276+C304+C332+C360+C389</f>
        <v>1778</v>
      </c>
      <c r="D17" s="85" t="n">
        <f aca="false">D48+D79+D108+D136+D164+D192+D220+D248+D276+D304+D332+D360+D389</f>
        <v>330</v>
      </c>
      <c r="E17" s="85" t="n">
        <f aca="false">E48+E79+E108+E136+E164+E192+E220+E248+E276+E304+E332+E360+E389</f>
        <v>920</v>
      </c>
      <c r="F17" s="85" t="n">
        <f aca="false">F48+F79+F108+F136+F164+F192+F220+F248+F276+F304+F332+F360+F389</f>
        <v>547</v>
      </c>
      <c r="G17" s="85" t="n">
        <f aca="false">G48+G79+G108+G136+G164+G192+G220+G248+G276+G304+G332+G360+G389</f>
        <v>373</v>
      </c>
      <c r="H17" s="85" t="n">
        <f aca="false">H48+H79+H108+H136+H164+H192+H220+H248+H276+H304+H332+H360+H389</f>
        <v>8</v>
      </c>
      <c r="I17" s="85" t="n">
        <f aca="false">I48+I79+I108+I136+I164+I192+I220+I248+I276+I304+I332+I360+I389</f>
        <v>484</v>
      </c>
      <c r="J17" s="85" t="n">
        <f aca="false">J48+J79+J108+J136+J164+J192+J220+J248+J276+J304+J332+J360+J389</f>
        <v>18</v>
      </c>
      <c r="K17" s="85" t="n">
        <f aca="false">K48+K79+K108+K136+K164+K192+K220+K248+K276+K304+K332+K360+K389</f>
        <v>0</v>
      </c>
      <c r="L17" s="85" t="n">
        <f aca="false">L48+L79+L108+L136+L164+L192+L220+L248+L276+L304+L332+L360+L389</f>
        <v>18</v>
      </c>
      <c r="M17" s="85" t="n">
        <f aca="false">M48+M79+M108+M136+M164+M192+M220+M248+M276+M304+M332+M360+M389</f>
        <v>0</v>
      </c>
      <c r="N17" s="85" t="n">
        <f aca="false">N48+N79+N108+N136+N164+N192+N220+N248+N276+N304+N332+N360+N389</f>
        <v>0</v>
      </c>
      <c r="O17" s="60"/>
    </row>
    <row r="18" customFormat="false" ht="22.5" hidden="false" customHeight="true" outlineLevel="0" collapsed="false">
      <c r="A18" s="86" t="s">
        <v>86</v>
      </c>
      <c r="B18" s="87" t="s">
        <v>87</v>
      </c>
      <c r="C18" s="88" t="n">
        <f aca="false">C49+C80+C109+C137+C165+C193+C221+C249+C277+C305+C333+C361+C390</f>
        <v>1198</v>
      </c>
      <c r="D18" s="88" t="n">
        <f aca="false">D49+D80+D109+D137+D165+D193+D221+D249+D277+D305+D333+D361+D390</f>
        <v>157</v>
      </c>
      <c r="E18" s="88" t="n">
        <f aca="false">E49+E80+E109+E137+E165+E193+E221+E249+E277+E305+E333+E361+E390</f>
        <v>609</v>
      </c>
      <c r="F18" s="88" t="n">
        <f aca="false">F49+F80+F109+F137+F165+F193+F221+F249+F277+F305+F333+F361+F390</f>
        <v>425</v>
      </c>
      <c r="G18" s="88" t="n">
        <f aca="false">G49+G80+G109+G137+G165+G193+G221+G249+G277+G305+G333+G361+G390</f>
        <v>184</v>
      </c>
      <c r="H18" s="88" t="n">
        <f aca="false">H49+H80+H109+H137+H165+H193+H221+H249+H277+H305+H333+H361+H390</f>
        <v>6</v>
      </c>
      <c r="I18" s="88" t="n">
        <f aca="false">I49+I80+I109+I137+I165+I193+I221+I249+I277+I305+I333+I361+I390</f>
        <v>416</v>
      </c>
      <c r="J18" s="88" t="n">
        <f aca="false">J49+J80+J109+J137+J165+J193+J221+J249+J277+J305+J333+J361+J390</f>
        <v>9</v>
      </c>
      <c r="K18" s="88" t="n">
        <f aca="false">K49+K80+K109+K137+K165+K193+K221+K249+K277+K305+K333+K361+K390</f>
        <v>0</v>
      </c>
      <c r="L18" s="88" t="n">
        <f aca="false">L49+L80+L109+L137+L165+L193+L221+L249+L277+L305+L333+L361+L390</f>
        <v>1</v>
      </c>
      <c r="M18" s="88" t="n">
        <f aca="false">M49+M80+M109+M137+M165+M193+M221+M249+M277+M305+M333+M361+M390</f>
        <v>0</v>
      </c>
      <c r="N18" s="88" t="n">
        <f aca="false">N49+N80+N109+N137+N165+N193+N221+N249+N277+N305+N333+N361+N390</f>
        <v>0</v>
      </c>
      <c r="O18" s="60"/>
    </row>
    <row r="19" customFormat="false" ht="21" hidden="false" customHeight="true" outlineLevel="0" collapsed="false">
      <c r="A19" s="86" t="s">
        <v>88</v>
      </c>
      <c r="B19" s="87" t="s">
        <v>89</v>
      </c>
      <c r="C19" s="88" t="n">
        <f aca="false">C50+C81+C110+C138+C166+C194+C222+C250+C278+C306+C334+C362+C391</f>
        <v>3</v>
      </c>
      <c r="D19" s="88" t="n">
        <f aca="false">D50+D81+D110+D138+D166+D194+D222+D250+D278+D306+D334+D362+D391</f>
        <v>0</v>
      </c>
      <c r="E19" s="88" t="n">
        <f aca="false">E50+E81+E110+E138+E166+E194+E222+E250+E278+E306+E334+E362+E391</f>
        <v>3</v>
      </c>
      <c r="F19" s="88" t="n">
        <f aca="false">F50+F81+F110+F138+F166+F194+F222+F250+F278+F306+F334+F362+F391</f>
        <v>0</v>
      </c>
      <c r="G19" s="88" t="n">
        <f aca="false">G50+G81+G110+G138+G166+G194+G222+G250+G278+G306+G334+G362+G391</f>
        <v>3</v>
      </c>
      <c r="H19" s="88" t="n">
        <f aca="false">H50+H81+H110+H138+H166+H194+H222+H250+H278+H306+H334+H362+H391</f>
        <v>0</v>
      </c>
      <c r="I19" s="88" t="n">
        <f aca="false">I50+I81+I110+I138+I166+I194+I222+I250+I278+I306+I334+I362+I391</f>
        <v>0</v>
      </c>
      <c r="J19" s="88" t="n">
        <f aca="false">J50+J81+J110+J138+J166+J194+J222+J250+J278+J306+J334+J362+J391</f>
        <v>0</v>
      </c>
      <c r="K19" s="88" t="n">
        <f aca="false">K50+K81+K110+K138+K166+K194+K222+K250+K278+K306+K334+K362+K391</f>
        <v>0</v>
      </c>
      <c r="L19" s="88" t="n">
        <f aca="false">L50+L81+L110+L138+L166+L194+L222+L250+L278+L306+L334+L362+L391</f>
        <v>0</v>
      </c>
      <c r="M19" s="88" t="n">
        <f aca="false">M50+M81+M110+M138+M166+M194+M222+M250+M278+M306+M334+M362+M391</f>
        <v>0</v>
      </c>
      <c r="N19" s="88" t="n">
        <f aca="false">N50+N81+N110+N138+N166+N194+N222+N250+N278+N306+N334+N362+N391</f>
        <v>0</v>
      </c>
      <c r="O19" s="60"/>
    </row>
    <row r="20" customFormat="false" ht="21" hidden="false" customHeight="true" outlineLevel="0" collapsed="false">
      <c r="A20" s="86" t="s">
        <v>90</v>
      </c>
      <c r="B20" s="87" t="s">
        <v>91</v>
      </c>
      <c r="C20" s="88" t="n">
        <f aca="false">C51+C82+C111+C139+C167+C195+C223+C251+C279+C307+C335+C363+C392</f>
        <v>572</v>
      </c>
      <c r="D20" s="88" t="n">
        <f aca="false">D51+D82+D111+D139+D167+D195+D223+D251+D279+D307+D335+D363+D392</f>
        <v>170</v>
      </c>
      <c r="E20" s="88" t="n">
        <f aca="false">E51+E82+E111+E139+E167+E195+E223+E251+E279+E307+E335+E363+E392</f>
        <v>306</v>
      </c>
      <c r="F20" s="88" t="n">
        <f aca="false">F51+F82+F111+F139+F167+F195+F223+F251+F279+F307+F335+F363+F392</f>
        <v>121</v>
      </c>
      <c r="G20" s="88" t="n">
        <f aca="false">G51+G82+G111+G139+G167+G195+G223+G251+G279+G307+G335+G363+G392</f>
        <v>185</v>
      </c>
      <c r="H20" s="88" t="n">
        <f aca="false">H51+H82+H111+H139+H167+H195+H223+H251+H279+H307+H335+H363+H392</f>
        <v>2</v>
      </c>
      <c r="I20" s="88" t="n">
        <f aca="false">I51+I82+I111+I139+I167+I195+I223+I251+I279+I307+I335+I363+I392</f>
        <v>68</v>
      </c>
      <c r="J20" s="88" t="n">
        <f aca="false">J51+J82+J111+J139+J167+J195+J223+J251+J279+J307+J335+J363+J392</f>
        <v>9</v>
      </c>
      <c r="K20" s="88" t="n">
        <f aca="false">K51+K82+K111+K139+K167+K195+K223+K251+K279+K307+K335+K363+K392</f>
        <v>0</v>
      </c>
      <c r="L20" s="88" t="n">
        <f aca="false">L51+L82+L111+L139+L167+L195+L223+L251+L279+L307+L335+L363+L392</f>
        <v>17</v>
      </c>
      <c r="M20" s="88" t="n">
        <f aca="false">M51+M82+M111+M139+M167+M195+M223+M251+M279+M307+M335+M363+M392</f>
        <v>0</v>
      </c>
      <c r="N20" s="88" t="n">
        <f aca="false">N51+N82+N111+N139+N167+N195+N223+N251+N279+N307+N335+N363+N392</f>
        <v>0</v>
      </c>
      <c r="O20" s="60"/>
    </row>
    <row r="21" customFormat="false" ht="21" hidden="false" customHeight="true" outlineLevel="0" collapsed="false">
      <c r="A21" s="86" t="s">
        <v>92</v>
      </c>
      <c r="B21" s="87" t="s">
        <v>93</v>
      </c>
      <c r="C21" s="88" t="n">
        <f aca="false">C52+C83+C112+C140+C168+C196+C224+C252+C280+C308+C336+C364+C393</f>
        <v>2</v>
      </c>
      <c r="D21" s="88" t="n">
        <f aca="false">D52+D83+D112+D140+D168+D196+D224+D252+D280+D308+D336+D364+D393</f>
        <v>2</v>
      </c>
      <c r="E21" s="88" t="n">
        <f aca="false">E52+E83+E112+E140+E168+E196+E224+E252+E280+E308+E336+E364+E393</f>
        <v>0</v>
      </c>
      <c r="F21" s="88" t="n">
        <f aca="false">F52+F83+F112+F140+F168+F196+F224+F252+F280+F308+F336+F364+F393</f>
        <v>0</v>
      </c>
      <c r="G21" s="88" t="n">
        <f aca="false">G52+G83+G112+G140+G168+G196+G224+G252+G280+G308+G336+G364+G393</f>
        <v>0</v>
      </c>
      <c r="H21" s="88" t="n">
        <f aca="false">H52+H83+H112+H140+H168+H196+H224+H252+H280+H308+H336+H364+H393</f>
        <v>0</v>
      </c>
      <c r="I21" s="88" t="n">
        <f aca="false">I52+I83+I112+I140+I168+I196+I224+I252+I280+I308+I336+I364+I393</f>
        <v>0</v>
      </c>
      <c r="J21" s="88" t="n">
        <f aca="false">J52+J83+J112+J140+J168+J196+J224+J252+J280+J308+J336+J364+J393</f>
        <v>0</v>
      </c>
      <c r="K21" s="88" t="n">
        <f aca="false">K52+K83+K112+K140+K168+K196+K224+K252+K280+K308+K336+K364+K393</f>
        <v>0</v>
      </c>
      <c r="L21" s="88" t="n">
        <f aca="false">L52+L83+L112+L140+L168+L196+L224+L252+L280+L308+L336+L364+L393</f>
        <v>0</v>
      </c>
      <c r="M21" s="88" t="n">
        <f aca="false">M52+M83+M112+M140+M168+M196+M224+M252+M280+M308+M336+M364+M393</f>
        <v>0</v>
      </c>
      <c r="N21" s="88" t="n">
        <f aca="false">N52+N83+N112+N140+N168+N196+N224+N252+N280+N308+N336+N364+N393</f>
        <v>0</v>
      </c>
      <c r="O21" s="60"/>
    </row>
    <row r="22" customFormat="false" ht="21" hidden="false" customHeight="true" outlineLevel="0" collapsed="false">
      <c r="A22" s="86" t="s">
        <v>94</v>
      </c>
      <c r="B22" s="87" t="s">
        <v>95</v>
      </c>
      <c r="C22" s="88" t="n">
        <f aca="false">C53+C84+C113+C141+C169+C197+C225+C253+C281+C309+C337+C365+C394</f>
        <v>1</v>
      </c>
      <c r="D22" s="88" t="n">
        <f aca="false">D53+D84+D113+D141+D169+D197+D225+D253+D281+D309+D337+D365+D394</f>
        <v>1</v>
      </c>
      <c r="E22" s="88" t="n">
        <f aca="false">E53+E84+E113+E141+E169+E197+E225+E253+E281+E309+E337+E365+E394</f>
        <v>0</v>
      </c>
      <c r="F22" s="88" t="n">
        <f aca="false">F53+F84+F113+F141+F169+F197+F225+F253+F281+F309+F337+F365+F394</f>
        <v>0</v>
      </c>
      <c r="G22" s="88" t="n">
        <f aca="false">G53+G84+G113+G141+G169+G197+G225+G253+G281+G309+G337+G365+G394</f>
        <v>0</v>
      </c>
      <c r="H22" s="88" t="n">
        <f aca="false">H53+H84+H113+H141+H169+H197+H225+H253+H281+H309+H337+H365+H394</f>
        <v>0</v>
      </c>
      <c r="I22" s="88" t="n">
        <f aca="false">I53+I84+I113+I141+I169+I197+I225+I253+I281+I309+I337+I365+I394</f>
        <v>0</v>
      </c>
      <c r="J22" s="88" t="n">
        <f aca="false">J53+J84+J113+J141+J169+J197+J225+J253+J281+J309+J337+J365+J394</f>
        <v>0</v>
      </c>
      <c r="K22" s="88" t="n">
        <f aca="false">K53+K84+K113+K141+K169+K197+K225+K253+K281+K309+K337+K365+K394</f>
        <v>0</v>
      </c>
      <c r="L22" s="88" t="n">
        <f aca="false">L53+L84+L113+L141+L169+L197+L225+L253+L281+L309+L337+L365+L394</f>
        <v>0</v>
      </c>
      <c r="M22" s="88" t="n">
        <f aca="false">M53+M84+M113+M141+M169+M197+M225+M253+M281+M309+M337+M365+M394</f>
        <v>0</v>
      </c>
      <c r="N22" s="88" t="n">
        <f aca="false">N53+N84+N113+N141+N169+N197+N225+N253+N281+N309+N337+N365+N394</f>
        <v>0</v>
      </c>
      <c r="O22" s="60"/>
    </row>
    <row r="23" customFormat="false" ht="25.5" hidden="false" customHeight="false" outlineLevel="0" collapsed="false">
      <c r="A23" s="86" t="s">
        <v>96</v>
      </c>
      <c r="B23" s="93" t="s">
        <v>97</v>
      </c>
      <c r="C23" s="88" t="n">
        <f aca="false">C54+C85+C114+C142+C170+C198+C226+C254+C282+C310+C338+C366+C395</f>
        <v>0</v>
      </c>
      <c r="D23" s="88" t="n">
        <f aca="false">D54+D85+D114+D142+D170+D198+D226+D254+D282+D310+D338+D366+D395</f>
        <v>0</v>
      </c>
      <c r="E23" s="88" t="n">
        <f aca="false">E54+E85+E114+E142+E170+E198+E226+E254+E282+E310+E338+E366+E395</f>
        <v>0</v>
      </c>
      <c r="F23" s="88" t="n">
        <f aca="false">F54+F85+F114+F142+F170+F198+F226+F254+F282+F310+F338+F366+F395</f>
        <v>0</v>
      </c>
      <c r="G23" s="88" t="n">
        <f aca="false">G54+G85+G114+G142+G170+G198+G226+G254+G282+G310+G338+G366+G395</f>
        <v>0</v>
      </c>
      <c r="H23" s="88" t="n">
        <f aca="false">H54+H85+H114+H142+H170+H198+H226+H254+H282+H310+H338+H366+H395</f>
        <v>0</v>
      </c>
      <c r="I23" s="88" t="n">
        <f aca="false">I54+I85+I114+I142+I170+I198+I226+I254+I282+I310+I338+I366+I395</f>
        <v>0</v>
      </c>
      <c r="J23" s="88" t="n">
        <f aca="false">J54+J85+J114+J142+J170+J198+J226+J254+J282+J310+J338+J366+J395</f>
        <v>0</v>
      </c>
      <c r="K23" s="88" t="n">
        <f aca="false">K54+K85+K114+K142+K170+K198+K226+K254+K282+K310+K338+K366+K395</f>
        <v>0</v>
      </c>
      <c r="L23" s="88" t="n">
        <f aca="false">L54+L85+L114+L142+L170+L198+L226+L254+L282+L310+L338+L366+L395</f>
        <v>0</v>
      </c>
      <c r="M23" s="88" t="n">
        <f aca="false">M54+M85+M114+M142+M170+M198+M226+M254+M282+M310+M338+M366+M395</f>
        <v>0</v>
      </c>
      <c r="N23" s="88" t="n">
        <f aca="false">N54+N85+N114+N142+N170+N198+N226+N254+N282+N310+N338+N366+N395</f>
        <v>0</v>
      </c>
      <c r="O23" s="60"/>
    </row>
    <row r="24" customFormat="false" ht="21" hidden="false" customHeight="true" outlineLevel="0" collapsed="false">
      <c r="A24" s="86" t="s">
        <v>98</v>
      </c>
      <c r="B24" s="87" t="s">
        <v>99</v>
      </c>
      <c r="C24" s="88" t="n">
        <f aca="false">C55+C86+C115+C143+C171+C199+C227+C255+C283+C311+C339+C367+C396</f>
        <v>2</v>
      </c>
      <c r="D24" s="88" t="n">
        <f aca="false">D55+D86+D115+D143+D171+D199+D227+D255+D283+D311+D339+D367+D396</f>
        <v>0</v>
      </c>
      <c r="E24" s="88" t="n">
        <f aca="false">E55+E86+E115+E143+E171+E199+E227+E255+E283+E311+E339+E367+E396</f>
        <v>2</v>
      </c>
      <c r="F24" s="88" t="n">
        <f aca="false">F55+F86+F115+F143+F171+F199+F227+F255+F283+F311+F339+F367+F396</f>
        <v>1</v>
      </c>
      <c r="G24" s="88" t="n">
        <f aca="false">G55+G86+G115+G143+G171+G199+G227+G255+G283+G311+G339+G367+G396</f>
        <v>1</v>
      </c>
      <c r="H24" s="88" t="n">
        <f aca="false">H55+H86+H115+H143+H171+H199+H227+H255+H283+H311+H339+H367+H396</f>
        <v>0</v>
      </c>
      <c r="I24" s="88" t="n">
        <f aca="false">I55+I86+I115+I143+I171+I199+I227+I255+I283+I311+I339+I367+I396</f>
        <v>0</v>
      </c>
      <c r="J24" s="88" t="n">
        <f aca="false">J55+J86+J115+J143+J171+J199+J227+J255+J283+J311+J339+J367+J396</f>
        <v>0</v>
      </c>
      <c r="K24" s="88" t="n">
        <f aca="false">K55+K86+K115+K143+K171+K199+K227+K255+K283+K311+K339+K367+K396</f>
        <v>0</v>
      </c>
      <c r="L24" s="88" t="n">
        <f aca="false">L55+L86+L115+L143+L171+L199+L227+L255+L283+L311+L339+L367+L396</f>
        <v>0</v>
      </c>
      <c r="M24" s="88" t="n">
        <f aca="false">M55+M86+M115+M143+M171+M199+M227+M255+M283+M311+M339+M367+M396</f>
        <v>0</v>
      </c>
      <c r="N24" s="88" t="n">
        <f aca="false">N55+N86+N115+N143+N171+N199+N227+N255+N283+N311+N339+N367+N396</f>
        <v>0</v>
      </c>
      <c r="O24" s="60"/>
    </row>
    <row r="25" customFormat="false" ht="21" hidden="false" customHeight="true" outlineLevel="0" collapsed="false">
      <c r="A25" s="90" t="s">
        <v>17</v>
      </c>
      <c r="B25" s="91" t="s">
        <v>100</v>
      </c>
      <c r="C25" s="85" t="n">
        <f aca="false">C56+C87+C116+C144+C172+C200+C228+C256+C284+C312+C340+C368+C397</f>
        <v>528</v>
      </c>
      <c r="D25" s="85" t="n">
        <f aca="false">D56+D87+D116+D144+D172+D200+D228+D256+D284+D312+D340+D368+D397</f>
        <v>40</v>
      </c>
      <c r="E25" s="85" t="n">
        <f aca="false">E56+E87+E116+E144+E172+E200+E228+E256+E284+E312+E340+E368+E397</f>
        <v>473</v>
      </c>
      <c r="F25" s="85" t="n">
        <f aca="false">F56+F87+F116+F144+F172+F200+F228+F256+F284+F312+F340+F368+F397</f>
        <v>238</v>
      </c>
      <c r="G25" s="85" t="n">
        <f aca="false">G56+G87+G116+G144+G172+G200+G228+G256+G284+G312+G340+G368+G397</f>
        <v>235</v>
      </c>
      <c r="H25" s="85" t="n">
        <f aca="false">H56+H87+H116+H144+H172+H200+H228+H256+H284+H312+H340+H368+H397</f>
        <v>0</v>
      </c>
      <c r="I25" s="85" t="n">
        <f aca="false">I56+I87+I116+I144+I172+I200+I228+I256+I284+I312+I340+I368+I397</f>
        <v>13</v>
      </c>
      <c r="J25" s="85" t="n">
        <f aca="false">J56+J87+J116+J144+J172+J200+J228+J256+J284+J312+J340+J368+J397</f>
        <v>2</v>
      </c>
      <c r="K25" s="85" t="n">
        <f aca="false">K56+K87+K116+K144+K172+K200+K228+K256+K284+K312+K340+K368+K397</f>
        <v>0</v>
      </c>
      <c r="L25" s="85" t="n">
        <f aca="false">L56+L87+L116+L144+L172+L200+L228+L256+L284+L312+L340+L368+L397</f>
        <v>0</v>
      </c>
      <c r="M25" s="85" t="n">
        <f aca="false">M56+M87+M116+M144+M172+M200+M228+M256+M284+M312+M340+M368+M397</f>
        <v>0</v>
      </c>
      <c r="N25" s="85" t="n">
        <f aca="false">N56+N87+N116+N144+N172+N200+N228+N256+N284+N312+N340+N368+N397</f>
        <v>0</v>
      </c>
      <c r="O25" s="60"/>
    </row>
    <row r="26" s="58" customFormat="true" ht="29.25" hidden="false" customHeight="true" outlineLevel="0" collapsed="false">
      <c r="A26" s="94" t="s">
        <v>18</v>
      </c>
      <c r="B26" s="95" t="s">
        <v>101</v>
      </c>
      <c r="C26" s="96" t="n">
        <f aca="false">(C18+C19)/C17*100</f>
        <v>67.5478065241845</v>
      </c>
      <c r="D26" s="96" t="n">
        <f aca="false">(D18+D19)/D17*100</f>
        <v>47.5757575757576</v>
      </c>
      <c r="E26" s="96" t="n">
        <f aca="false">(E18+E19)/E17*100</f>
        <v>66.5217391304348</v>
      </c>
      <c r="F26" s="96" t="n">
        <f aca="false">(F18+F19)/F17*100</f>
        <v>77.6965265082267</v>
      </c>
      <c r="G26" s="96" t="n">
        <f aca="false">(G18+G19)/G17*100</f>
        <v>50.1340482573727</v>
      </c>
      <c r="H26" s="96" t="n">
        <f aca="false">(H18+H19)/H17*100</f>
        <v>75</v>
      </c>
      <c r="I26" s="96" t="n">
        <f aca="false">(I18+I19)/I17*100</f>
        <v>85.9504132231405</v>
      </c>
      <c r="J26" s="96" t="n">
        <f aca="false">(J18+J19)/J17*100</f>
        <v>50</v>
      </c>
      <c r="K26" s="96" t="e">
        <f aca="false">(K18+K19)/K17*100</f>
        <v>#DIV/0!</v>
      </c>
      <c r="L26" s="96" t="n">
        <f aca="false">(L18+L19)/L17*100</f>
        <v>5.55555555555556</v>
      </c>
      <c r="M26" s="96" t="e">
        <f aca="false">(M18+M19)/M17*100</f>
        <v>#DIV/0!</v>
      </c>
      <c r="N26" s="96" t="e">
        <f aca="false">(N18+N19)/N17*100</f>
        <v>#DIV/0!</v>
      </c>
      <c r="O26" s="60"/>
    </row>
    <row r="27" s="58" customFormat="true" ht="12" hidden="false" customHeight="true" outlineLevel="0" collapsed="false">
      <c r="A27" s="97"/>
      <c r="B27" s="98"/>
      <c r="C27" s="99"/>
      <c r="D27" s="99"/>
      <c r="E27" s="99"/>
      <c r="F27" s="99"/>
      <c r="G27" s="99"/>
      <c r="H27" s="99"/>
      <c r="I27" s="99"/>
      <c r="J27" s="100"/>
      <c r="K27" s="100"/>
      <c r="L27" s="100"/>
      <c r="M27" s="101" t="s">
        <v>102</v>
      </c>
      <c r="N27" s="99"/>
      <c r="O27" s="60"/>
    </row>
    <row r="28" s="103" customFormat="true" ht="30.6" hidden="false" customHeight="true" outlineLevel="0" collapsed="false">
      <c r="A28" s="102"/>
      <c r="B28" s="102"/>
      <c r="C28" s="102"/>
      <c r="D28" s="102"/>
      <c r="E28" s="102"/>
      <c r="F28" s="102"/>
      <c r="G28" s="102"/>
      <c r="H28" s="102"/>
      <c r="I28" s="102"/>
      <c r="J28" s="102"/>
      <c r="K28" s="102"/>
      <c r="L28" s="102"/>
      <c r="M28" s="102"/>
      <c r="N28" s="102"/>
    </row>
    <row r="29" customFormat="false" ht="15.75" hidden="false" customHeight="false" outlineLevel="0" collapsed="false">
      <c r="A29" s="0"/>
    </row>
    <row r="30" customFormat="false" ht="15.75" hidden="false" customHeight="false" outlineLevel="0" collapsed="false">
      <c r="A30" s="0"/>
    </row>
    <row r="31" customFormat="false" ht="15.75" hidden="false" customHeight="false" outlineLevel="0" collapsed="false">
      <c r="A31" s="0"/>
    </row>
    <row r="32" customFormat="false" ht="19.5" hidden="false" customHeight="true" outlineLevel="0" collapsed="false">
      <c r="A32" s="52" t="s">
        <v>48</v>
      </c>
      <c r="B32" s="52"/>
      <c r="C32" s="53"/>
      <c r="D32" s="54" t="s">
        <v>49</v>
      </c>
      <c r="E32" s="54"/>
      <c r="F32" s="54"/>
      <c r="G32" s="54"/>
      <c r="H32" s="54"/>
      <c r="I32" s="54"/>
      <c r="J32" s="54"/>
      <c r="K32" s="54"/>
      <c r="L32" s="55" t="s">
        <v>50</v>
      </c>
      <c r="M32" s="55"/>
      <c r="N32" s="55"/>
    </row>
    <row r="33" customFormat="false" ht="17.1" hidden="false" customHeight="true" outlineLevel="0" collapsed="false">
      <c r="A33" s="53" t="s">
        <v>51</v>
      </c>
      <c r="B33" s="53"/>
      <c r="C33" s="53"/>
      <c r="D33" s="54" t="s">
        <v>52</v>
      </c>
      <c r="E33" s="54"/>
      <c r="F33" s="54"/>
      <c r="G33" s="54"/>
      <c r="H33" s="54"/>
      <c r="I33" s="54"/>
      <c r="J33" s="54"/>
      <c r="K33" s="54"/>
      <c r="L33" s="104" t="s">
        <v>103</v>
      </c>
      <c r="M33" s="104"/>
      <c r="N33" s="104"/>
      <c r="P33" s="57"/>
    </row>
    <row r="34" customFormat="false" ht="17.1" hidden="false" customHeight="true" outlineLevel="0" collapsed="false">
      <c r="A34" s="53" t="s">
        <v>54</v>
      </c>
      <c r="B34" s="53"/>
      <c r="C34" s="58"/>
      <c r="D34" s="59"/>
      <c r="E34" s="59"/>
      <c r="F34" s="59"/>
      <c r="G34" s="59"/>
      <c r="H34" s="59"/>
      <c r="I34" s="59"/>
      <c r="J34" s="59"/>
      <c r="K34" s="59"/>
      <c r="L34" s="55" t="s">
        <v>55</v>
      </c>
      <c r="M34" s="55"/>
      <c r="N34" s="55"/>
      <c r="P34" s="60"/>
    </row>
    <row r="35" customFormat="false" ht="17.1" hidden="false" customHeight="true" outlineLevel="0" collapsed="false">
      <c r="A35" s="61" t="s">
        <v>56</v>
      </c>
      <c r="B35" s="61"/>
      <c r="C35" s="62"/>
      <c r="D35" s="63"/>
      <c r="E35" s="63"/>
      <c r="F35" s="64" t="s">
        <v>104</v>
      </c>
      <c r="G35" s="64"/>
      <c r="H35" s="64"/>
      <c r="I35" s="65"/>
      <c r="J35" s="62"/>
      <c r="K35" s="63"/>
      <c r="L35" s="104" t="s">
        <v>105</v>
      </c>
      <c r="M35" s="104"/>
      <c r="N35" s="104"/>
      <c r="P35" s="60"/>
    </row>
    <row r="36" customFormat="false" ht="17.1" hidden="false" customHeight="true" outlineLevel="0" collapsed="false">
      <c r="A36" s="66"/>
      <c r="B36" s="62"/>
      <c r="C36" s="62"/>
      <c r="D36" s="62"/>
      <c r="E36" s="62"/>
      <c r="F36" s="67"/>
      <c r="G36" s="68"/>
      <c r="H36" s="68"/>
      <c r="I36" s="68"/>
      <c r="J36" s="67"/>
      <c r="K36" s="69"/>
      <c r="L36" s="70" t="s">
        <v>59</v>
      </c>
      <c r="M36" s="70"/>
      <c r="N36" s="70"/>
      <c r="P36" s="60"/>
    </row>
    <row r="37" s="73" customFormat="true" ht="18.75" hidden="false" customHeight="true" outlineLevel="0" collapsed="false">
      <c r="A37" s="71" t="s">
        <v>60</v>
      </c>
      <c r="B37" s="71"/>
      <c r="C37" s="72" t="s">
        <v>61</v>
      </c>
      <c r="D37" s="71" t="s">
        <v>62</v>
      </c>
      <c r="E37" s="71"/>
      <c r="F37" s="71"/>
      <c r="G37" s="71"/>
      <c r="H37" s="71"/>
      <c r="I37" s="71"/>
      <c r="J37" s="71"/>
      <c r="K37" s="71"/>
      <c r="L37" s="71"/>
      <c r="M37" s="71"/>
      <c r="N37" s="71"/>
      <c r="P37" s="57"/>
    </row>
    <row r="38" s="73" customFormat="true" ht="20.25" hidden="false" customHeight="true" outlineLevel="0" collapsed="false">
      <c r="A38" s="71"/>
      <c r="B38" s="71"/>
      <c r="C38" s="72"/>
      <c r="D38" s="74" t="s">
        <v>63</v>
      </c>
      <c r="E38" s="75" t="s">
        <v>64</v>
      </c>
      <c r="F38" s="75"/>
      <c r="G38" s="75"/>
      <c r="H38" s="75" t="s">
        <v>65</v>
      </c>
      <c r="I38" s="75" t="s">
        <v>66</v>
      </c>
      <c r="J38" s="75" t="s">
        <v>67</v>
      </c>
      <c r="K38" s="75" t="s">
        <v>68</v>
      </c>
      <c r="L38" s="75" t="s">
        <v>69</v>
      </c>
      <c r="M38" s="75" t="s">
        <v>70</v>
      </c>
      <c r="N38" s="75" t="s">
        <v>71</v>
      </c>
      <c r="O38" s="57"/>
      <c r="P38" s="57"/>
    </row>
    <row r="39" s="73" customFormat="true" ht="21" hidden="false" customHeight="true" outlineLevel="0" collapsed="false">
      <c r="A39" s="71"/>
      <c r="B39" s="71"/>
      <c r="C39" s="72"/>
      <c r="D39" s="74"/>
      <c r="E39" s="71" t="s">
        <v>72</v>
      </c>
      <c r="F39" s="71" t="s">
        <v>73</v>
      </c>
      <c r="G39" s="71"/>
      <c r="H39" s="75"/>
      <c r="I39" s="75"/>
      <c r="J39" s="75"/>
      <c r="K39" s="75"/>
      <c r="L39" s="75"/>
      <c r="M39" s="75"/>
      <c r="N39" s="75"/>
      <c r="O39" s="77"/>
      <c r="P39" s="77"/>
    </row>
    <row r="40" s="73" customFormat="true" ht="39.75" hidden="false" customHeight="true" outlineLevel="0" collapsed="false">
      <c r="A40" s="71"/>
      <c r="B40" s="71"/>
      <c r="C40" s="72"/>
      <c r="D40" s="74"/>
      <c r="E40" s="71"/>
      <c r="F40" s="78" t="s">
        <v>74</v>
      </c>
      <c r="G40" s="71" t="s">
        <v>75</v>
      </c>
      <c r="H40" s="75"/>
      <c r="I40" s="75"/>
      <c r="J40" s="75"/>
      <c r="K40" s="75"/>
      <c r="L40" s="75"/>
      <c r="M40" s="75"/>
      <c r="N40" s="75"/>
      <c r="O40" s="77"/>
      <c r="P40" s="77"/>
    </row>
    <row r="41" s="82" customFormat="true" ht="11.25" hidden="false" customHeight="true" outlineLevel="0" collapsed="false">
      <c r="A41" s="79" t="s">
        <v>76</v>
      </c>
      <c r="B41" s="79"/>
      <c r="C41" s="80" t="n">
        <v>1</v>
      </c>
      <c r="D41" s="80" t="n">
        <v>2</v>
      </c>
      <c r="E41" s="80" t="n">
        <v>3</v>
      </c>
      <c r="F41" s="80" t="n">
        <v>4</v>
      </c>
      <c r="G41" s="80" t="n">
        <v>5</v>
      </c>
      <c r="H41" s="80" t="n">
        <v>6</v>
      </c>
      <c r="I41" s="80" t="n">
        <v>7</v>
      </c>
      <c r="J41" s="80" t="n">
        <v>8</v>
      </c>
      <c r="K41" s="80" t="n">
        <v>9</v>
      </c>
      <c r="L41" s="80" t="n">
        <v>10</v>
      </c>
      <c r="M41" s="80" t="n">
        <v>11</v>
      </c>
      <c r="N41" s="80" t="n">
        <v>12</v>
      </c>
      <c r="O41" s="81"/>
      <c r="P41" s="81"/>
    </row>
    <row r="42" customFormat="false" ht="22.5" hidden="false" customHeight="true" outlineLevel="0" collapsed="false">
      <c r="A42" s="83" t="s">
        <v>23</v>
      </c>
      <c r="B42" s="84" t="s">
        <v>77</v>
      </c>
      <c r="C42" s="85" t="n">
        <f aca="false">D42+E42+H42+I42+J42+K42+L42+M42+N42</f>
        <v>143</v>
      </c>
      <c r="D42" s="85" t="n">
        <f aca="false">SUM(D43:D44)</f>
        <v>13</v>
      </c>
      <c r="E42" s="85" t="n">
        <f aca="false">SUM(E43:E44)</f>
        <v>114</v>
      </c>
      <c r="F42" s="85" t="n">
        <f aca="false">SUM(F43:F44)</f>
        <v>76</v>
      </c>
      <c r="G42" s="85" t="n">
        <f aca="false">SUM(G43:G44)</f>
        <v>38</v>
      </c>
      <c r="H42" s="85" t="n">
        <f aca="false">SUM(H43:H44)</f>
        <v>6</v>
      </c>
      <c r="I42" s="85" t="n">
        <f aca="false">SUM(I43:I44)</f>
        <v>1</v>
      </c>
      <c r="J42" s="85" t="n">
        <f aca="false">SUM(J43:J44)</f>
        <v>5</v>
      </c>
      <c r="K42" s="85" t="n">
        <f aca="false">SUM(K43:K44)</f>
        <v>0</v>
      </c>
      <c r="L42" s="85" t="n">
        <f aca="false">SUM(L43:L44)</f>
        <v>4</v>
      </c>
      <c r="M42" s="85" t="n">
        <f aca="false">SUM(M43:M44)</f>
        <v>0</v>
      </c>
      <c r="N42" s="85" t="n">
        <f aca="false">SUM(N43:N44)</f>
        <v>0</v>
      </c>
      <c r="O42" s="60"/>
      <c r="P42" s="60"/>
    </row>
    <row r="43" s="112" customFormat="true" ht="22.5" hidden="false" customHeight="true" outlineLevel="0" collapsed="false">
      <c r="A43" s="105" t="n">
        <v>1</v>
      </c>
      <c r="B43" s="106" t="s">
        <v>78</v>
      </c>
      <c r="C43" s="107" t="n">
        <f aca="false">D43+E43+H43+I43+J43+K43+L43+M43+N43</f>
        <v>31</v>
      </c>
      <c r="D43" s="108" t="n">
        <v>1</v>
      </c>
      <c r="E43" s="108" t="n">
        <f aca="false">F43+G43</f>
        <v>26</v>
      </c>
      <c r="F43" s="109" t="n">
        <v>18</v>
      </c>
      <c r="G43" s="109" t="n">
        <v>8</v>
      </c>
      <c r="H43" s="109"/>
      <c r="I43" s="109"/>
      <c r="J43" s="109"/>
      <c r="K43" s="109"/>
      <c r="L43" s="109" t="n">
        <v>4</v>
      </c>
      <c r="M43" s="109"/>
      <c r="N43" s="110"/>
      <c r="O43" s="111"/>
      <c r="P43" s="111"/>
    </row>
    <row r="44" customFormat="false" ht="22.5" hidden="false" customHeight="true" outlineLevel="0" collapsed="false">
      <c r="A44" s="86" t="n">
        <v>2</v>
      </c>
      <c r="B44" s="87" t="s">
        <v>79</v>
      </c>
      <c r="C44" s="85" t="n">
        <f aca="false">D44+E44+H44+I44+J44+K44+L44+M44+N44</f>
        <v>112</v>
      </c>
      <c r="D44" s="85" t="n">
        <v>12</v>
      </c>
      <c r="E44" s="113" t="n">
        <f aca="false">F44+G44</f>
        <v>88</v>
      </c>
      <c r="F44" s="114" t="n">
        <v>58</v>
      </c>
      <c r="G44" s="114" t="n">
        <v>30</v>
      </c>
      <c r="H44" s="114" t="n">
        <v>6</v>
      </c>
      <c r="I44" s="114" t="n">
        <v>1</v>
      </c>
      <c r="J44" s="114" t="n">
        <v>5</v>
      </c>
      <c r="K44" s="114"/>
      <c r="L44" s="114"/>
      <c r="M44" s="114"/>
      <c r="N44" s="115"/>
      <c r="O44" s="60"/>
      <c r="P44" s="60"/>
    </row>
    <row r="45" customFormat="false" ht="22.5" hidden="false" customHeight="true" outlineLevel="0" collapsed="false">
      <c r="A45" s="90" t="s">
        <v>25</v>
      </c>
      <c r="B45" s="91" t="s">
        <v>80</v>
      </c>
      <c r="C45" s="85" t="n">
        <f aca="false">D45+E45+H45+I45+J45+K45+L45+M45+N45</f>
        <v>0</v>
      </c>
      <c r="D45" s="85"/>
      <c r="E45" s="113" t="n">
        <f aca="false">F45+G45</f>
        <v>0</v>
      </c>
      <c r="F45" s="114"/>
      <c r="G45" s="114"/>
      <c r="H45" s="114"/>
      <c r="I45" s="114"/>
      <c r="J45" s="114"/>
      <c r="K45" s="114"/>
      <c r="L45" s="114"/>
      <c r="M45" s="114"/>
      <c r="N45" s="115"/>
      <c r="O45" s="60"/>
      <c r="P45" s="60"/>
    </row>
    <row r="46" customFormat="false" ht="22.5" hidden="false" customHeight="true" outlineLevel="0" collapsed="false">
      <c r="A46" s="90" t="s">
        <v>81</v>
      </c>
      <c r="B46" s="91" t="s">
        <v>82</v>
      </c>
      <c r="C46" s="85"/>
      <c r="D46" s="85"/>
      <c r="E46" s="85"/>
      <c r="F46" s="85"/>
      <c r="G46" s="85"/>
      <c r="H46" s="85"/>
      <c r="I46" s="85"/>
      <c r="J46" s="85"/>
      <c r="K46" s="85"/>
      <c r="L46" s="85"/>
      <c r="M46" s="114"/>
      <c r="N46" s="115"/>
      <c r="O46" s="60"/>
      <c r="P46" s="60"/>
    </row>
    <row r="47" s="73" customFormat="true" ht="22.5" hidden="false" customHeight="true" outlineLevel="0" collapsed="false">
      <c r="A47" s="90" t="s">
        <v>83</v>
      </c>
      <c r="B47" s="91" t="s">
        <v>84</v>
      </c>
      <c r="C47" s="116" t="n">
        <f aca="false">C48+C56</f>
        <v>143</v>
      </c>
      <c r="D47" s="116" t="n">
        <f aca="false">D48+D56</f>
        <v>13</v>
      </c>
      <c r="E47" s="116" t="n">
        <f aca="false">E48+E56</f>
        <v>114</v>
      </c>
      <c r="F47" s="116" t="n">
        <f aca="false">F48+F56</f>
        <v>76</v>
      </c>
      <c r="G47" s="116" t="n">
        <f aca="false">G48+G56</f>
        <v>38</v>
      </c>
      <c r="H47" s="116" t="n">
        <f aca="false">H48+H56</f>
        <v>6</v>
      </c>
      <c r="I47" s="116" t="n">
        <f aca="false">I48+I56</f>
        <v>1</v>
      </c>
      <c r="J47" s="116" t="n">
        <f aca="false">J48+J56</f>
        <v>5</v>
      </c>
      <c r="K47" s="116" t="n">
        <f aca="false">K48+K56</f>
        <v>0</v>
      </c>
      <c r="L47" s="116" t="n">
        <f aca="false">L48+L56</f>
        <v>4</v>
      </c>
      <c r="M47" s="116" t="n">
        <f aca="false">M48+M56</f>
        <v>0</v>
      </c>
      <c r="N47" s="116" t="n">
        <f aca="false">N48+N56</f>
        <v>0</v>
      </c>
      <c r="O47" s="57"/>
    </row>
    <row r="48" customFormat="false" ht="22.5" hidden="false" customHeight="true" outlineLevel="0" collapsed="false">
      <c r="A48" s="90" t="s">
        <v>27</v>
      </c>
      <c r="B48" s="92" t="s">
        <v>85</v>
      </c>
      <c r="C48" s="85" t="n">
        <f aca="false">SUM(C49:C55)</f>
        <v>130</v>
      </c>
      <c r="D48" s="85" t="n">
        <f aca="false">SUM(D49:D55)</f>
        <v>13</v>
      </c>
      <c r="E48" s="85" t="n">
        <f aca="false">SUM(E49:E55)</f>
        <v>101</v>
      </c>
      <c r="F48" s="85" t="n">
        <f aca="false">SUM(F49:F55)</f>
        <v>67</v>
      </c>
      <c r="G48" s="85" t="n">
        <f aca="false">SUM(G49:G55)</f>
        <v>34</v>
      </c>
      <c r="H48" s="85" t="n">
        <f aca="false">SUM(H49:H55)</f>
        <v>6</v>
      </c>
      <c r="I48" s="85" t="n">
        <f aca="false">SUM(I49:I55)</f>
        <v>1</v>
      </c>
      <c r="J48" s="85" t="n">
        <f aca="false">SUM(J49:J55)</f>
        <v>5</v>
      </c>
      <c r="K48" s="85" t="n">
        <f aca="false">SUM(K49:K55)</f>
        <v>0</v>
      </c>
      <c r="L48" s="85" t="n">
        <f aca="false">SUM(L49:L55)</f>
        <v>4</v>
      </c>
      <c r="M48" s="85" t="n">
        <f aca="false">SUM(M49:M55)</f>
        <v>0</v>
      </c>
      <c r="N48" s="85" t="n">
        <f aca="false">SUM(N49:N55)</f>
        <v>0</v>
      </c>
      <c r="O48" s="60"/>
    </row>
    <row r="49" customFormat="false" ht="22.5" hidden="false" customHeight="true" outlineLevel="0" collapsed="false">
      <c r="A49" s="86" t="s">
        <v>86</v>
      </c>
      <c r="B49" s="87" t="s">
        <v>87</v>
      </c>
      <c r="C49" s="88" t="n">
        <f aca="false">D49+E49+H49+I49+J49+K49+L49+M49+N49</f>
        <v>75</v>
      </c>
      <c r="D49" s="117" t="n">
        <v>10</v>
      </c>
      <c r="E49" s="118" t="n">
        <f aca="false">F49+G49</f>
        <v>54</v>
      </c>
      <c r="F49" s="119" t="n">
        <v>30</v>
      </c>
      <c r="G49" s="119" t="n">
        <v>24</v>
      </c>
      <c r="H49" s="119" t="n">
        <v>5</v>
      </c>
      <c r="I49" s="119" t="n">
        <v>1</v>
      </c>
      <c r="J49" s="119" t="n">
        <v>5</v>
      </c>
      <c r="K49" s="119"/>
      <c r="L49" s="119"/>
      <c r="M49" s="119"/>
      <c r="N49" s="115"/>
      <c r="O49" s="60"/>
    </row>
    <row r="50" customFormat="false" ht="15.75" hidden="false" customHeight="false" outlineLevel="0" collapsed="false">
      <c r="A50" s="86" t="s">
        <v>88</v>
      </c>
      <c r="B50" s="87" t="s">
        <v>89</v>
      </c>
      <c r="C50" s="88" t="n">
        <f aca="false">D50+E50+H50+I50+J50+K50+L50+M50+N50</f>
        <v>0</v>
      </c>
      <c r="D50" s="117"/>
      <c r="E50" s="118" t="n">
        <f aca="false">F50+G50</f>
        <v>0</v>
      </c>
      <c r="F50" s="119"/>
      <c r="G50" s="119"/>
      <c r="H50" s="119"/>
      <c r="I50" s="119"/>
      <c r="J50" s="119"/>
      <c r="K50" s="119"/>
      <c r="L50" s="119"/>
      <c r="M50" s="119"/>
      <c r="N50" s="115"/>
      <c r="O50" s="60"/>
    </row>
    <row r="51" customFormat="false" ht="21" hidden="false" customHeight="true" outlineLevel="0" collapsed="false">
      <c r="A51" s="86" t="s">
        <v>90</v>
      </c>
      <c r="B51" s="87" t="s">
        <v>91</v>
      </c>
      <c r="C51" s="88" t="n">
        <f aca="false">D51+E51+H51+I51+J51+K51+L51+M51+N51</f>
        <v>53</v>
      </c>
      <c r="D51" s="88" t="n">
        <v>3</v>
      </c>
      <c r="E51" s="118" t="n">
        <f aca="false">F51+G51</f>
        <v>45</v>
      </c>
      <c r="F51" s="115" t="n">
        <v>36</v>
      </c>
      <c r="G51" s="115" t="n">
        <v>9</v>
      </c>
      <c r="H51" s="115" t="n">
        <v>1</v>
      </c>
      <c r="I51" s="115"/>
      <c r="J51" s="115"/>
      <c r="K51" s="115"/>
      <c r="L51" s="115" t="n">
        <v>4</v>
      </c>
      <c r="M51" s="115"/>
      <c r="N51" s="115"/>
      <c r="O51" s="60"/>
    </row>
    <row r="52" customFormat="false" ht="21" hidden="false" customHeight="true" outlineLevel="0" collapsed="false">
      <c r="A52" s="86" t="s">
        <v>92</v>
      </c>
      <c r="B52" s="87" t="s">
        <v>93</v>
      </c>
      <c r="C52" s="85" t="n">
        <f aca="false">D52+E52+H52+I52+J52+K52+L52+M52+N52</f>
        <v>0</v>
      </c>
      <c r="D52" s="120"/>
      <c r="E52" s="113" t="n">
        <f aca="false">F52+G52</f>
        <v>0</v>
      </c>
      <c r="F52" s="121"/>
      <c r="G52" s="121"/>
      <c r="H52" s="121"/>
      <c r="I52" s="121"/>
      <c r="J52" s="121"/>
      <c r="K52" s="121"/>
      <c r="L52" s="121"/>
      <c r="M52" s="121"/>
      <c r="N52" s="115"/>
      <c r="O52" s="60"/>
    </row>
    <row r="53" customFormat="false" ht="21" hidden="false" customHeight="true" outlineLevel="0" collapsed="false">
      <c r="A53" s="86" t="s">
        <v>94</v>
      </c>
      <c r="B53" s="87" t="s">
        <v>95</v>
      </c>
      <c r="C53" s="85" t="n">
        <f aca="false">D53+E53+H53+I53+J53+K53+L53+M53+N53</f>
        <v>0</v>
      </c>
      <c r="D53" s="120"/>
      <c r="E53" s="113" t="n">
        <f aca="false">F53+G53</f>
        <v>0</v>
      </c>
      <c r="F53" s="121"/>
      <c r="G53" s="121"/>
      <c r="H53" s="121"/>
      <c r="I53" s="121"/>
      <c r="J53" s="121"/>
      <c r="K53" s="121"/>
      <c r="L53" s="121"/>
      <c r="M53" s="121"/>
      <c r="N53" s="115"/>
      <c r="O53" s="60"/>
    </row>
    <row r="54" customFormat="false" ht="25.5" hidden="false" customHeight="false" outlineLevel="0" collapsed="false">
      <c r="A54" s="86" t="s">
        <v>96</v>
      </c>
      <c r="B54" s="93" t="s">
        <v>97</v>
      </c>
      <c r="C54" s="85" t="n">
        <f aca="false">D54+E54+H54+I54+J54+K54+L54+M54+N54</f>
        <v>0</v>
      </c>
      <c r="D54" s="85"/>
      <c r="E54" s="113" t="n">
        <f aca="false">F54+G54</f>
        <v>0</v>
      </c>
      <c r="F54" s="114"/>
      <c r="G54" s="114"/>
      <c r="H54" s="114"/>
      <c r="I54" s="114"/>
      <c r="J54" s="114"/>
      <c r="K54" s="114"/>
      <c r="L54" s="114"/>
      <c r="M54" s="114"/>
      <c r="N54" s="115"/>
      <c r="O54" s="60"/>
    </row>
    <row r="55" customFormat="false" ht="21" hidden="false" customHeight="true" outlineLevel="0" collapsed="false">
      <c r="A55" s="86" t="s">
        <v>98</v>
      </c>
      <c r="B55" s="87" t="s">
        <v>99</v>
      </c>
      <c r="C55" s="85" t="n">
        <f aca="false">D55+E55+H55+I55+J55+K55+L55+M55+N55</f>
        <v>2</v>
      </c>
      <c r="D55" s="85"/>
      <c r="E55" s="113" t="n">
        <f aca="false">F55+G55</f>
        <v>2</v>
      </c>
      <c r="F55" s="114" t="n">
        <v>1</v>
      </c>
      <c r="G55" s="114" t="n">
        <v>1</v>
      </c>
      <c r="H55" s="114"/>
      <c r="I55" s="114"/>
      <c r="J55" s="114"/>
      <c r="K55" s="114"/>
      <c r="L55" s="114"/>
      <c r="M55" s="114"/>
      <c r="N55" s="115"/>
      <c r="O55" s="60"/>
    </row>
    <row r="56" customFormat="false" ht="21" hidden="false" customHeight="true" outlineLevel="0" collapsed="false">
      <c r="A56" s="90" t="s">
        <v>17</v>
      </c>
      <c r="B56" s="91" t="s">
        <v>100</v>
      </c>
      <c r="C56" s="85" t="n">
        <f aca="false">D56+E56+H56+I56+J56+K56+L56+M56+N56</f>
        <v>13</v>
      </c>
      <c r="D56" s="85"/>
      <c r="E56" s="113" t="n">
        <f aca="false">F56+G56</f>
        <v>13</v>
      </c>
      <c r="F56" s="114" t="n">
        <v>9</v>
      </c>
      <c r="G56" s="114" t="n">
        <v>4</v>
      </c>
      <c r="H56" s="114"/>
      <c r="I56" s="114"/>
      <c r="J56" s="114"/>
      <c r="K56" s="114"/>
      <c r="L56" s="114"/>
      <c r="M56" s="114"/>
      <c r="N56" s="114"/>
      <c r="O56" s="60"/>
    </row>
    <row r="57" s="58" customFormat="true" ht="26.25" hidden="false" customHeight="false" outlineLevel="0" collapsed="false">
      <c r="A57" s="94" t="s">
        <v>18</v>
      </c>
      <c r="B57" s="95" t="s">
        <v>101</v>
      </c>
      <c r="C57" s="122" t="n">
        <f aca="false">(C49+C50)/C48*100</f>
        <v>57.6923076923077</v>
      </c>
      <c r="D57" s="96" t="n">
        <f aca="false">(D49+D50)/D48*100</f>
        <v>76.9230769230769</v>
      </c>
      <c r="E57" s="96" t="n">
        <f aca="false">(E49+E50)/E48*100</f>
        <v>53.4653465346535</v>
      </c>
      <c r="F57" s="96" t="n">
        <f aca="false">(F49+F50)/F48*100</f>
        <v>44.7761194029851</v>
      </c>
      <c r="G57" s="96" t="n">
        <f aca="false">(G49+G50)/G48*100</f>
        <v>70.5882352941177</v>
      </c>
      <c r="H57" s="96" t="n">
        <f aca="false">(H49+H50)/H48*100</f>
        <v>83.3333333333333</v>
      </c>
      <c r="I57" s="96" t="n">
        <f aca="false">(I49+I50)/I48*100</f>
        <v>100</v>
      </c>
      <c r="J57" s="96" t="n">
        <f aca="false">(J49+J50)/J48*100</f>
        <v>100</v>
      </c>
      <c r="K57" s="96" t="e">
        <f aca="false">(K49+K50)/K48*100</f>
        <v>#DIV/0!</v>
      </c>
      <c r="L57" s="96" t="n">
        <f aca="false">(L49+L50)/L48*100</f>
        <v>0</v>
      </c>
      <c r="M57" s="96" t="e">
        <f aca="false">(M49+M50)/M48*100</f>
        <v>#DIV/0!</v>
      </c>
      <c r="N57" s="96" t="e">
        <f aca="false">(N49+N50)/N48*100</f>
        <v>#DIV/0!</v>
      </c>
      <c r="O57" s="96"/>
      <c r="P57" s="96"/>
      <c r="Q57" s="96"/>
      <c r="R57" s="96"/>
    </row>
    <row r="58" customFormat="false" ht="15" hidden="false" customHeight="false" outlineLevel="0" collapsed="false">
      <c r="C58" s="123" t="n">
        <f aca="false">C51+C52+C53+C54+C55+C56</f>
        <v>68</v>
      </c>
      <c r="D58" s="123" t="n">
        <f aca="false">D51+D52+D53+D54+D55+D56</f>
        <v>3</v>
      </c>
      <c r="E58" s="123" t="n">
        <f aca="false">E51+E52+E53+E54+E55+E56</f>
        <v>60</v>
      </c>
      <c r="F58" s="123" t="n">
        <f aca="false">F51+F52+F53+F54+F55+F56</f>
        <v>46</v>
      </c>
      <c r="G58" s="123" t="n">
        <f aca="false">G51+G52+G53+G54+G55+G56</f>
        <v>14</v>
      </c>
      <c r="H58" s="123" t="n">
        <f aca="false">H51+H52+H53+H54+H55+H56</f>
        <v>1</v>
      </c>
      <c r="I58" s="123" t="n">
        <f aca="false">I51+I52+I53+I54+I55+I56</f>
        <v>0</v>
      </c>
      <c r="J58" s="123" t="n">
        <f aca="false">J51+J52+J53+J54+J55+J56</f>
        <v>0</v>
      </c>
      <c r="K58" s="123" t="n">
        <f aca="false">K51+K52+K53+K54+K55+K56</f>
        <v>0</v>
      </c>
      <c r="L58" s="123" t="n">
        <f aca="false">L51+L52+L53+L54+L55+L56</f>
        <v>4</v>
      </c>
    </row>
    <row r="63" customFormat="false" ht="19.5" hidden="false" customHeight="true" outlineLevel="0" collapsed="false">
      <c r="A63" s="52" t="s">
        <v>48</v>
      </c>
      <c r="B63" s="52"/>
      <c r="C63" s="53"/>
      <c r="D63" s="54" t="s">
        <v>49</v>
      </c>
      <c r="E63" s="54"/>
      <c r="F63" s="54"/>
      <c r="G63" s="54"/>
      <c r="H63" s="54"/>
      <c r="I63" s="54"/>
      <c r="J63" s="54"/>
      <c r="K63" s="54"/>
      <c r="L63" s="55" t="s">
        <v>50</v>
      </c>
      <c r="M63" s="55"/>
      <c r="N63" s="55"/>
    </row>
    <row r="64" customFormat="false" ht="17.1" hidden="false" customHeight="true" outlineLevel="0" collapsed="false">
      <c r="A64" s="53" t="s">
        <v>51</v>
      </c>
      <c r="B64" s="53"/>
      <c r="C64" s="53"/>
      <c r="D64" s="54" t="s">
        <v>52</v>
      </c>
      <c r="E64" s="54"/>
      <c r="F64" s="54"/>
      <c r="G64" s="54"/>
      <c r="H64" s="54"/>
      <c r="I64" s="54"/>
      <c r="J64" s="54"/>
      <c r="K64" s="54"/>
      <c r="L64" s="104" t="s">
        <v>103</v>
      </c>
      <c r="M64" s="104"/>
      <c r="N64" s="104"/>
      <c r="P64" s="57"/>
    </row>
    <row r="65" customFormat="false" ht="17.1" hidden="false" customHeight="true" outlineLevel="0" collapsed="false">
      <c r="A65" s="53" t="s">
        <v>54</v>
      </c>
      <c r="B65" s="53"/>
      <c r="C65" s="58"/>
      <c r="D65" s="59"/>
      <c r="E65" s="59"/>
      <c r="F65" s="59"/>
      <c r="G65" s="59"/>
      <c r="H65" s="59"/>
      <c r="I65" s="59"/>
      <c r="J65" s="59"/>
      <c r="K65" s="59"/>
      <c r="L65" s="55" t="s">
        <v>55</v>
      </c>
      <c r="M65" s="55"/>
      <c r="N65" s="55"/>
      <c r="P65" s="60"/>
    </row>
    <row r="66" customFormat="false" ht="17.1" hidden="false" customHeight="true" outlineLevel="0" collapsed="false">
      <c r="A66" s="61" t="s">
        <v>56</v>
      </c>
      <c r="B66" s="61"/>
      <c r="C66" s="62"/>
      <c r="D66" s="63"/>
      <c r="E66" s="63"/>
      <c r="F66" s="64" t="s">
        <v>106</v>
      </c>
      <c r="G66" s="64"/>
      <c r="H66" s="64"/>
      <c r="I66" s="65"/>
      <c r="J66" s="62"/>
      <c r="K66" s="63"/>
      <c r="L66" s="104" t="s">
        <v>105</v>
      </c>
      <c r="M66" s="104"/>
      <c r="N66" s="104"/>
      <c r="P66" s="60"/>
    </row>
    <row r="67" customFormat="false" ht="17.1" hidden="false" customHeight="true" outlineLevel="0" collapsed="false">
      <c r="A67" s="66"/>
      <c r="B67" s="62"/>
      <c r="C67" s="62"/>
      <c r="D67" s="62"/>
      <c r="E67" s="62"/>
      <c r="F67" s="67"/>
      <c r="G67" s="68"/>
      <c r="H67" s="68"/>
      <c r="I67" s="68"/>
      <c r="J67" s="67"/>
      <c r="K67" s="69"/>
      <c r="L67" s="70" t="s">
        <v>59</v>
      </c>
      <c r="M67" s="70"/>
      <c r="N67" s="70"/>
      <c r="P67" s="60"/>
    </row>
    <row r="68" s="73" customFormat="true" ht="18.75" hidden="false" customHeight="true" outlineLevel="0" collapsed="false">
      <c r="A68" s="71" t="s">
        <v>60</v>
      </c>
      <c r="B68" s="71"/>
      <c r="C68" s="72" t="s">
        <v>61</v>
      </c>
      <c r="D68" s="71" t="s">
        <v>62</v>
      </c>
      <c r="E68" s="71"/>
      <c r="F68" s="71"/>
      <c r="G68" s="71"/>
      <c r="H68" s="71"/>
      <c r="I68" s="71"/>
      <c r="J68" s="71"/>
      <c r="K68" s="71"/>
      <c r="L68" s="71"/>
      <c r="M68" s="71"/>
      <c r="N68" s="71"/>
      <c r="P68" s="57"/>
    </row>
    <row r="69" s="73" customFormat="true" ht="20.25" hidden="false" customHeight="true" outlineLevel="0" collapsed="false">
      <c r="A69" s="71"/>
      <c r="B69" s="71"/>
      <c r="C69" s="72"/>
      <c r="D69" s="74" t="s">
        <v>63</v>
      </c>
      <c r="E69" s="75" t="s">
        <v>64</v>
      </c>
      <c r="F69" s="75"/>
      <c r="G69" s="75"/>
      <c r="H69" s="75" t="s">
        <v>65</v>
      </c>
      <c r="I69" s="75" t="s">
        <v>66</v>
      </c>
      <c r="J69" s="75" t="s">
        <v>67</v>
      </c>
      <c r="K69" s="75" t="s">
        <v>68</v>
      </c>
      <c r="L69" s="75" t="s">
        <v>69</v>
      </c>
      <c r="M69" s="75" t="s">
        <v>70</v>
      </c>
      <c r="N69" s="75" t="s">
        <v>71</v>
      </c>
      <c r="O69" s="57"/>
      <c r="P69" s="57"/>
    </row>
    <row r="70" s="73" customFormat="true" ht="21" hidden="false" customHeight="true" outlineLevel="0" collapsed="false">
      <c r="A70" s="71"/>
      <c r="B70" s="71"/>
      <c r="C70" s="72"/>
      <c r="D70" s="74"/>
      <c r="E70" s="71" t="s">
        <v>72</v>
      </c>
      <c r="F70" s="71" t="s">
        <v>73</v>
      </c>
      <c r="G70" s="71"/>
      <c r="H70" s="75"/>
      <c r="I70" s="75"/>
      <c r="J70" s="75"/>
      <c r="K70" s="75"/>
      <c r="L70" s="75"/>
      <c r="M70" s="75"/>
      <c r="N70" s="75"/>
      <c r="O70" s="77"/>
      <c r="P70" s="77"/>
    </row>
    <row r="71" s="73" customFormat="true" ht="39.75" hidden="false" customHeight="true" outlineLevel="0" collapsed="false">
      <c r="A71" s="71"/>
      <c r="B71" s="71"/>
      <c r="C71" s="72"/>
      <c r="D71" s="74"/>
      <c r="E71" s="71"/>
      <c r="F71" s="78" t="s">
        <v>74</v>
      </c>
      <c r="G71" s="71" t="s">
        <v>75</v>
      </c>
      <c r="H71" s="75"/>
      <c r="I71" s="75"/>
      <c r="J71" s="75"/>
      <c r="K71" s="75"/>
      <c r="L71" s="75"/>
      <c r="M71" s="75"/>
      <c r="N71" s="75"/>
      <c r="O71" s="77"/>
      <c r="P71" s="77"/>
    </row>
    <row r="72" s="82" customFormat="true" ht="11.25" hidden="false" customHeight="true" outlineLevel="0" collapsed="false">
      <c r="A72" s="79" t="s">
        <v>76</v>
      </c>
      <c r="B72" s="79"/>
      <c r="C72" s="80" t="n">
        <v>1</v>
      </c>
      <c r="D72" s="80" t="n">
        <v>2</v>
      </c>
      <c r="E72" s="80" t="n">
        <v>3</v>
      </c>
      <c r="F72" s="80" t="n">
        <v>4</v>
      </c>
      <c r="G72" s="80" t="n">
        <v>5</v>
      </c>
      <c r="H72" s="80" t="n">
        <v>6</v>
      </c>
      <c r="I72" s="80" t="n">
        <v>7</v>
      </c>
      <c r="J72" s="80" t="n">
        <v>8</v>
      </c>
      <c r="K72" s="80" t="n">
        <v>9</v>
      </c>
      <c r="L72" s="80" t="n">
        <v>10</v>
      </c>
      <c r="M72" s="80" t="n">
        <v>11</v>
      </c>
      <c r="N72" s="80" t="n">
        <v>12</v>
      </c>
      <c r="O72" s="81"/>
      <c r="P72" s="81"/>
    </row>
    <row r="73" customFormat="false" ht="22.5" hidden="false" customHeight="true" outlineLevel="0" collapsed="false">
      <c r="A73" s="83" t="s">
        <v>23</v>
      </c>
      <c r="B73" s="84" t="s">
        <v>77</v>
      </c>
      <c r="C73" s="85" t="n">
        <f aca="false">D73+E73+H73+I73+J73+K73+L73+M73+N73</f>
        <v>300</v>
      </c>
      <c r="D73" s="85" t="n">
        <f aca="false">SUM(D74:D75)</f>
        <v>81</v>
      </c>
      <c r="E73" s="85" t="n">
        <f aca="false">SUM(E74:E75)</f>
        <v>122</v>
      </c>
      <c r="F73" s="85" t="n">
        <f aca="false">SUM(F74:F75)</f>
        <v>69</v>
      </c>
      <c r="G73" s="85" t="n">
        <f aca="false">SUM(G74:G75)</f>
        <v>53</v>
      </c>
      <c r="H73" s="85" t="n">
        <f aca="false">SUM(H74:H75)</f>
        <v>0</v>
      </c>
      <c r="I73" s="85" t="n">
        <f aca="false">SUM(I74:I75)</f>
        <v>89</v>
      </c>
      <c r="J73" s="85" t="n">
        <f aca="false">SUM(J74:J75)</f>
        <v>5</v>
      </c>
      <c r="K73" s="85" t="n">
        <f aca="false">SUM(K74:K75)</f>
        <v>0</v>
      </c>
      <c r="L73" s="85" t="n">
        <f aca="false">SUM(L74:L75)</f>
        <v>3</v>
      </c>
      <c r="M73" s="85" t="n">
        <f aca="false">SUM(M74:M75)</f>
        <v>0</v>
      </c>
      <c r="N73" s="85" t="n">
        <f aca="false">SUM(N74:N75)</f>
        <v>0</v>
      </c>
      <c r="O73" s="60"/>
      <c r="P73" s="60"/>
    </row>
    <row r="74" s="112" customFormat="true" ht="22.5" hidden="false" customHeight="true" outlineLevel="0" collapsed="false">
      <c r="A74" s="105" t="n">
        <v>1</v>
      </c>
      <c r="B74" s="106" t="s">
        <v>78</v>
      </c>
      <c r="C74" s="107" t="n">
        <f aca="false">D74+E74+H74+I74+J74+K74+L74+M74+N74</f>
        <v>128</v>
      </c>
      <c r="D74" s="108" t="n">
        <v>44</v>
      </c>
      <c r="E74" s="108" t="n">
        <f aca="false">F74+G74</f>
        <v>67</v>
      </c>
      <c r="F74" s="109" t="n">
        <f aca="false">32+3</f>
        <v>35</v>
      </c>
      <c r="G74" s="109" t="n">
        <v>32</v>
      </c>
      <c r="H74" s="109"/>
      <c r="I74" s="109" t="n">
        <v>12</v>
      </c>
      <c r="J74" s="109" t="n">
        <v>3</v>
      </c>
      <c r="K74" s="109"/>
      <c r="L74" s="109" t="n">
        <v>2</v>
      </c>
      <c r="M74" s="109"/>
      <c r="N74" s="110"/>
      <c r="O74" s="111"/>
      <c r="P74" s="111"/>
    </row>
    <row r="75" customFormat="false" ht="22.5" hidden="false" customHeight="true" outlineLevel="0" collapsed="false">
      <c r="A75" s="86" t="n">
        <v>2</v>
      </c>
      <c r="B75" s="87" t="s">
        <v>79</v>
      </c>
      <c r="C75" s="85" t="n">
        <f aca="false">D75+E75+H75+I75+J75+K75+L75+M75+N75</f>
        <v>172</v>
      </c>
      <c r="D75" s="85" t="n">
        <v>37</v>
      </c>
      <c r="E75" s="113" t="n">
        <f aca="false">F75+G75</f>
        <v>55</v>
      </c>
      <c r="F75" s="114" t="n">
        <v>34</v>
      </c>
      <c r="G75" s="114" t="n">
        <v>21</v>
      </c>
      <c r="H75" s="114"/>
      <c r="I75" s="114" t="n">
        <v>77</v>
      </c>
      <c r="J75" s="114" t="n">
        <v>2</v>
      </c>
      <c r="K75" s="114"/>
      <c r="L75" s="114" t="n">
        <v>1</v>
      </c>
      <c r="M75" s="114"/>
      <c r="N75" s="115"/>
      <c r="O75" s="60"/>
      <c r="P75" s="60"/>
    </row>
    <row r="76" customFormat="false" ht="22.5" hidden="false" customHeight="true" outlineLevel="0" collapsed="false">
      <c r="A76" s="90" t="s">
        <v>25</v>
      </c>
      <c r="B76" s="91" t="s">
        <v>80</v>
      </c>
      <c r="C76" s="85" t="n">
        <f aca="false">D76+E76+H76+I76+J76+K76+L76+M76+N76</f>
        <v>0</v>
      </c>
      <c r="D76" s="85" t="n">
        <v>0</v>
      </c>
      <c r="E76" s="113" t="n">
        <f aca="false">F76+G76</f>
        <v>0</v>
      </c>
      <c r="F76" s="114"/>
      <c r="G76" s="114"/>
      <c r="H76" s="114"/>
      <c r="I76" s="114"/>
      <c r="J76" s="114"/>
      <c r="K76" s="114"/>
      <c r="L76" s="114"/>
      <c r="M76" s="114"/>
      <c r="N76" s="115"/>
      <c r="O76" s="60"/>
      <c r="P76" s="60"/>
    </row>
    <row r="77" customFormat="false" ht="22.5" hidden="false" customHeight="true" outlineLevel="0" collapsed="false">
      <c r="A77" s="90" t="s">
        <v>81</v>
      </c>
      <c r="B77" s="91" t="s">
        <v>82</v>
      </c>
      <c r="C77" s="85"/>
      <c r="D77" s="85"/>
      <c r="E77" s="85"/>
      <c r="F77" s="85"/>
      <c r="G77" s="85"/>
      <c r="H77" s="85"/>
      <c r="I77" s="85"/>
      <c r="J77" s="85"/>
      <c r="K77" s="85"/>
      <c r="L77" s="85"/>
      <c r="M77" s="114"/>
      <c r="N77" s="115"/>
      <c r="O77" s="60"/>
      <c r="P77" s="60"/>
    </row>
    <row r="78" s="73" customFormat="true" ht="22.5" hidden="false" customHeight="true" outlineLevel="0" collapsed="false">
      <c r="A78" s="90" t="s">
        <v>83</v>
      </c>
      <c r="B78" s="91" t="s">
        <v>84</v>
      </c>
      <c r="C78" s="116" t="n">
        <f aca="false">C79+C87</f>
        <v>300</v>
      </c>
      <c r="D78" s="116" t="n">
        <f aca="false">D79+D87</f>
        <v>81</v>
      </c>
      <c r="E78" s="116" t="n">
        <f aca="false">E79+E87</f>
        <v>122</v>
      </c>
      <c r="F78" s="116" t="n">
        <f aca="false">F79+F87</f>
        <v>69</v>
      </c>
      <c r="G78" s="116" t="n">
        <f aca="false">G79+G87</f>
        <v>53</v>
      </c>
      <c r="H78" s="116" t="n">
        <f aca="false">H79+H87</f>
        <v>0</v>
      </c>
      <c r="I78" s="116" t="n">
        <f aca="false">I79+I87</f>
        <v>89</v>
      </c>
      <c r="J78" s="116" t="n">
        <f aca="false">J79+J87</f>
        <v>5</v>
      </c>
      <c r="K78" s="116" t="n">
        <f aca="false">K79+K87</f>
        <v>0</v>
      </c>
      <c r="L78" s="116" t="n">
        <f aca="false">L79+L87</f>
        <v>3</v>
      </c>
      <c r="M78" s="116" t="n">
        <f aca="false">M79+M87</f>
        <v>0</v>
      </c>
      <c r="N78" s="116" t="n">
        <f aca="false">N79+N87</f>
        <v>0</v>
      </c>
      <c r="O78" s="57"/>
    </row>
    <row r="79" customFormat="false" ht="22.5" hidden="false" customHeight="true" outlineLevel="0" collapsed="false">
      <c r="A79" s="90" t="s">
        <v>27</v>
      </c>
      <c r="B79" s="92" t="s">
        <v>85</v>
      </c>
      <c r="C79" s="85" t="n">
        <f aca="false">SUM(C80:C86)</f>
        <v>245</v>
      </c>
      <c r="D79" s="85" t="n">
        <f aca="false">SUM(D80:D86)</f>
        <v>74</v>
      </c>
      <c r="E79" s="85" t="n">
        <f aca="false">SUM(E80:E86)</f>
        <v>76</v>
      </c>
      <c r="F79" s="85" t="n">
        <f aca="false">SUM(F80:F86)</f>
        <v>39</v>
      </c>
      <c r="G79" s="85" t="n">
        <f aca="false">SUM(G80:G86)</f>
        <v>37</v>
      </c>
      <c r="H79" s="85" t="n">
        <f aca="false">SUM(H80:H86)</f>
        <v>0</v>
      </c>
      <c r="I79" s="85" t="n">
        <f aca="false">SUM(I80:I86)</f>
        <v>88</v>
      </c>
      <c r="J79" s="85" t="n">
        <f aca="false">SUM(J80:J86)</f>
        <v>4</v>
      </c>
      <c r="K79" s="85" t="n">
        <f aca="false">SUM(K80:K86)</f>
        <v>0</v>
      </c>
      <c r="L79" s="85" t="n">
        <f aca="false">SUM(L80:L86)</f>
        <v>3</v>
      </c>
      <c r="M79" s="85" t="n">
        <f aca="false">SUM(M80:M86)</f>
        <v>0</v>
      </c>
      <c r="N79" s="85" t="n">
        <f aca="false">SUM(N80:N86)</f>
        <v>0</v>
      </c>
      <c r="O79" s="60"/>
    </row>
    <row r="80" customFormat="false" ht="22.5" hidden="false" customHeight="true" outlineLevel="0" collapsed="false">
      <c r="A80" s="86" t="s">
        <v>86</v>
      </c>
      <c r="B80" s="87" t="s">
        <v>87</v>
      </c>
      <c r="C80" s="85" t="n">
        <f aca="false">D80+E80+H80+I80+J80+K80+L80+M80+N80</f>
        <v>164</v>
      </c>
      <c r="D80" s="120" t="n">
        <v>32</v>
      </c>
      <c r="E80" s="113" t="n">
        <f aca="false">F80+G80</f>
        <v>53</v>
      </c>
      <c r="F80" s="121" t="n">
        <v>34</v>
      </c>
      <c r="G80" s="121" t="n">
        <v>19</v>
      </c>
      <c r="H80" s="121"/>
      <c r="I80" s="121" t="n">
        <v>77</v>
      </c>
      <c r="J80" s="121" t="n">
        <v>1</v>
      </c>
      <c r="K80" s="121"/>
      <c r="L80" s="121" t="n">
        <v>1</v>
      </c>
      <c r="M80" s="121"/>
      <c r="N80" s="115"/>
      <c r="O80" s="60"/>
    </row>
    <row r="81" customFormat="false" ht="15.75" hidden="false" customHeight="false" outlineLevel="0" collapsed="false">
      <c r="A81" s="86" t="s">
        <v>88</v>
      </c>
      <c r="B81" s="87" t="s">
        <v>89</v>
      </c>
      <c r="C81" s="85" t="n">
        <f aca="false">D81+E81+H81+I81+J81+K81+L81+M81+N81</f>
        <v>0</v>
      </c>
      <c r="D81" s="120"/>
      <c r="E81" s="113" t="n">
        <f aca="false">F81+G81</f>
        <v>0</v>
      </c>
      <c r="F81" s="121"/>
      <c r="G81" s="121"/>
      <c r="H81" s="121"/>
      <c r="I81" s="121"/>
      <c r="J81" s="121"/>
      <c r="K81" s="121"/>
      <c r="L81" s="121"/>
      <c r="M81" s="121"/>
      <c r="N81" s="115"/>
      <c r="O81" s="60"/>
    </row>
    <row r="82" customFormat="false" ht="21" hidden="false" customHeight="true" outlineLevel="0" collapsed="false">
      <c r="A82" s="86" t="s">
        <v>90</v>
      </c>
      <c r="B82" s="87" t="s">
        <v>91</v>
      </c>
      <c r="C82" s="85" t="n">
        <f aca="false">D82+E82+H82+I82+J82+K82+L82+M82+N82</f>
        <v>81</v>
      </c>
      <c r="D82" s="85" t="n">
        <v>42</v>
      </c>
      <c r="E82" s="113" t="n">
        <f aca="false">F82+G82</f>
        <v>23</v>
      </c>
      <c r="F82" s="114" t="n">
        <v>5</v>
      </c>
      <c r="G82" s="114" t="n">
        <v>18</v>
      </c>
      <c r="H82" s="114"/>
      <c r="I82" s="114" t="n">
        <v>11</v>
      </c>
      <c r="J82" s="114" t="n">
        <v>3</v>
      </c>
      <c r="K82" s="114"/>
      <c r="L82" s="114" t="n">
        <v>2</v>
      </c>
      <c r="M82" s="114"/>
      <c r="N82" s="115"/>
      <c r="O82" s="60"/>
    </row>
    <row r="83" customFormat="false" ht="21" hidden="false" customHeight="true" outlineLevel="0" collapsed="false">
      <c r="A83" s="86" t="s">
        <v>92</v>
      </c>
      <c r="B83" s="87" t="s">
        <v>93</v>
      </c>
      <c r="C83" s="85" t="n">
        <f aca="false">D83+E83+H83+I83+J83+K83+L83+M83+N83</f>
        <v>0</v>
      </c>
      <c r="D83" s="120"/>
      <c r="E83" s="113" t="n">
        <f aca="false">F83+G83</f>
        <v>0</v>
      </c>
      <c r="F83" s="121"/>
      <c r="G83" s="121"/>
      <c r="H83" s="121"/>
      <c r="I83" s="121"/>
      <c r="J83" s="121"/>
      <c r="K83" s="121"/>
      <c r="L83" s="121"/>
      <c r="M83" s="121"/>
      <c r="N83" s="115"/>
      <c r="O83" s="60"/>
    </row>
    <row r="84" customFormat="false" ht="21" hidden="false" customHeight="true" outlineLevel="0" collapsed="false">
      <c r="A84" s="86" t="s">
        <v>94</v>
      </c>
      <c r="B84" s="87" t="s">
        <v>95</v>
      </c>
      <c r="C84" s="85" t="n">
        <f aca="false">D84+E84+H84+I84+J84+K84+L84+M84+N84</f>
        <v>0</v>
      </c>
      <c r="D84" s="120"/>
      <c r="E84" s="113" t="n">
        <f aca="false">F84+G84</f>
        <v>0</v>
      </c>
      <c r="F84" s="121"/>
      <c r="G84" s="121"/>
      <c r="H84" s="121"/>
      <c r="I84" s="121"/>
      <c r="J84" s="121"/>
      <c r="K84" s="121"/>
      <c r="L84" s="121"/>
      <c r="M84" s="121"/>
      <c r="N84" s="115"/>
      <c r="O84" s="60"/>
    </row>
    <row r="85" customFormat="false" ht="25.5" hidden="false" customHeight="false" outlineLevel="0" collapsed="false">
      <c r="A85" s="86" t="s">
        <v>96</v>
      </c>
      <c r="B85" s="93" t="s">
        <v>97</v>
      </c>
      <c r="C85" s="85" t="n">
        <f aca="false">D85+E85+H85+I85+J85+K85+L85+M85+N85</f>
        <v>0</v>
      </c>
      <c r="D85" s="85"/>
      <c r="E85" s="113" t="n">
        <f aca="false">F85+G85</f>
        <v>0</v>
      </c>
      <c r="F85" s="114"/>
      <c r="G85" s="114"/>
      <c r="H85" s="114"/>
      <c r="I85" s="114"/>
      <c r="J85" s="114"/>
      <c r="K85" s="114"/>
      <c r="L85" s="114"/>
      <c r="M85" s="114"/>
      <c r="N85" s="115"/>
      <c r="O85" s="60"/>
    </row>
    <row r="86" customFormat="false" ht="21" hidden="false" customHeight="true" outlineLevel="0" collapsed="false">
      <c r="A86" s="86" t="s">
        <v>98</v>
      </c>
      <c r="B86" s="87" t="s">
        <v>99</v>
      </c>
      <c r="C86" s="85" t="n">
        <f aca="false">D86+E86+H86+I86+J86+K86+L86+M86+N86</f>
        <v>0</v>
      </c>
      <c r="D86" s="85"/>
      <c r="E86" s="113" t="n">
        <f aca="false">F86+G86</f>
        <v>0</v>
      </c>
      <c r="F86" s="114"/>
      <c r="G86" s="114"/>
      <c r="H86" s="114"/>
      <c r="I86" s="114"/>
      <c r="J86" s="114"/>
      <c r="K86" s="114"/>
      <c r="L86" s="114"/>
      <c r="M86" s="114"/>
      <c r="N86" s="115"/>
      <c r="O86" s="60"/>
    </row>
    <row r="87" customFormat="false" ht="21" hidden="false" customHeight="true" outlineLevel="0" collapsed="false">
      <c r="A87" s="90" t="s">
        <v>17</v>
      </c>
      <c r="B87" s="91" t="s">
        <v>100</v>
      </c>
      <c r="C87" s="85" t="n">
        <f aca="false">D87+E87+H87+I87+J87+K87+L87+M87+N87</f>
        <v>55</v>
      </c>
      <c r="D87" s="85" t="n">
        <v>7</v>
      </c>
      <c r="E87" s="113" t="n">
        <f aca="false">F87+G87</f>
        <v>46</v>
      </c>
      <c r="F87" s="114" t="n">
        <v>30</v>
      </c>
      <c r="G87" s="114" t="n">
        <v>16</v>
      </c>
      <c r="H87" s="114"/>
      <c r="I87" s="114" t="n">
        <v>1</v>
      </c>
      <c r="J87" s="114" t="n">
        <v>1</v>
      </c>
      <c r="K87" s="114"/>
      <c r="L87" s="114"/>
      <c r="M87" s="114"/>
      <c r="N87" s="114"/>
      <c r="O87" s="60"/>
    </row>
    <row r="88" s="58" customFormat="true" ht="26.25" hidden="false" customHeight="false" outlineLevel="0" collapsed="false">
      <c r="A88" s="94" t="s">
        <v>18</v>
      </c>
      <c r="B88" s="95" t="s">
        <v>101</v>
      </c>
      <c r="C88" s="124" t="n">
        <f aca="false">(C80+C81)/C79*100</f>
        <v>66.9387755102041</v>
      </c>
      <c r="D88" s="124" t="n">
        <f aca="false">(D80+D81)/D79*100</f>
        <v>43.2432432432432</v>
      </c>
      <c r="E88" s="124" t="n">
        <f aca="false">(E80+E81)/E79*100</f>
        <v>69.7368421052632</v>
      </c>
      <c r="F88" s="124" t="n">
        <f aca="false">(F80+F81)/F79*100</f>
        <v>87.1794871794872</v>
      </c>
      <c r="G88" s="124" t="n">
        <f aca="false">(G80+G81)/G79*100</f>
        <v>51.3513513513514</v>
      </c>
      <c r="H88" s="124" t="e">
        <f aca="false">(H80+H81)/H79*100</f>
        <v>#DIV/0!</v>
      </c>
      <c r="I88" s="124" t="n">
        <f aca="false">(I80+I81)/I79*100</f>
        <v>87.5</v>
      </c>
      <c r="J88" s="124" t="n">
        <f aca="false">(J80+J81)/J79*100</f>
        <v>25</v>
      </c>
      <c r="K88" s="124" t="e">
        <f aca="false">(K80+K81)/K79*100</f>
        <v>#DIV/0!</v>
      </c>
      <c r="L88" s="124" t="n">
        <f aca="false">(L80+L81)/L79*100</f>
        <v>33.3333333333333</v>
      </c>
      <c r="M88" s="124" t="e">
        <f aca="false">(M80+M81)/M79*100</f>
        <v>#DIV/0!</v>
      </c>
      <c r="N88" s="124" t="e">
        <f aca="false">(N80+N81)/N79*100</f>
        <v>#DIV/0!</v>
      </c>
      <c r="O88" s="60"/>
    </row>
    <row r="89" customFormat="false" ht="15" hidden="false" customHeight="false" outlineLevel="0" collapsed="false">
      <c r="C89" s="123" t="n">
        <f aca="false">C82+C83+C84+C85+C86+C87</f>
        <v>136</v>
      </c>
      <c r="D89" s="123" t="n">
        <f aca="false">D82+D83+D84+D85+D86+D87</f>
        <v>49</v>
      </c>
      <c r="E89" s="123" t="n">
        <f aca="false">E82+E83+E84+E85+E86+E87</f>
        <v>69</v>
      </c>
      <c r="F89" s="123" t="n">
        <f aca="false">F82+F83+F84+F85+F86+F87</f>
        <v>35</v>
      </c>
      <c r="G89" s="123" t="n">
        <f aca="false">G82+G83+G84+G85+G86+G87</f>
        <v>34</v>
      </c>
      <c r="H89" s="123" t="n">
        <f aca="false">H82+H83+H84+H85+H86+H87</f>
        <v>0</v>
      </c>
      <c r="I89" s="123" t="n">
        <f aca="false">I82+I83+I84+I85+I86+I87</f>
        <v>12</v>
      </c>
      <c r="J89" s="123" t="n">
        <f aca="false">J82+J83+J84+J85+J86+J87</f>
        <v>4</v>
      </c>
      <c r="K89" s="123" t="n">
        <f aca="false">K82+K83+K84+K85+K86+K87</f>
        <v>0</v>
      </c>
      <c r="L89" s="123" t="n">
        <f aca="false">L82+L83+L84+L85+L86+L87</f>
        <v>2</v>
      </c>
    </row>
    <row r="92" customFormat="false" ht="19.5" hidden="false" customHeight="true" outlineLevel="0" collapsed="false">
      <c r="A92" s="52" t="s">
        <v>48</v>
      </c>
      <c r="B92" s="52"/>
      <c r="C92" s="53"/>
      <c r="D92" s="54" t="s">
        <v>49</v>
      </c>
      <c r="E92" s="54"/>
      <c r="F92" s="54"/>
      <c r="G92" s="54"/>
      <c r="H92" s="54"/>
      <c r="I92" s="54"/>
      <c r="J92" s="54"/>
      <c r="K92" s="54"/>
      <c r="L92" s="55" t="s">
        <v>50</v>
      </c>
      <c r="M92" s="55"/>
      <c r="N92" s="55"/>
    </row>
    <row r="93" customFormat="false" ht="17.1" hidden="false" customHeight="true" outlineLevel="0" collapsed="false">
      <c r="A93" s="53" t="s">
        <v>51</v>
      </c>
      <c r="B93" s="53"/>
      <c r="C93" s="53"/>
      <c r="D93" s="54" t="s">
        <v>52</v>
      </c>
      <c r="E93" s="54"/>
      <c r="F93" s="54"/>
      <c r="G93" s="54"/>
      <c r="H93" s="54"/>
      <c r="I93" s="54"/>
      <c r="J93" s="54"/>
      <c r="K93" s="54"/>
      <c r="L93" s="104" t="s">
        <v>103</v>
      </c>
      <c r="M93" s="104"/>
      <c r="N93" s="104"/>
      <c r="P93" s="57"/>
    </row>
    <row r="94" customFormat="false" ht="17.1" hidden="false" customHeight="true" outlineLevel="0" collapsed="false">
      <c r="A94" s="53" t="s">
        <v>54</v>
      </c>
      <c r="B94" s="53"/>
      <c r="C94" s="58"/>
      <c r="D94" s="59"/>
      <c r="E94" s="59"/>
      <c r="F94" s="59"/>
      <c r="G94" s="59"/>
      <c r="H94" s="59"/>
      <c r="I94" s="59"/>
      <c r="J94" s="59"/>
      <c r="K94" s="59"/>
      <c r="L94" s="55" t="s">
        <v>55</v>
      </c>
      <c r="M94" s="55"/>
      <c r="N94" s="55"/>
      <c r="P94" s="60"/>
    </row>
    <row r="95" customFormat="false" ht="17.1" hidden="false" customHeight="true" outlineLevel="0" collapsed="false">
      <c r="A95" s="61" t="s">
        <v>56</v>
      </c>
      <c r="B95" s="61"/>
      <c r="C95" s="62"/>
      <c r="D95" s="63"/>
      <c r="E95" s="63"/>
      <c r="F95" s="64" t="s">
        <v>107</v>
      </c>
      <c r="G95" s="64"/>
      <c r="H95" s="64"/>
      <c r="I95" s="65"/>
      <c r="J95" s="62"/>
      <c r="K95" s="63"/>
      <c r="L95" s="104" t="s">
        <v>105</v>
      </c>
      <c r="M95" s="104"/>
      <c r="N95" s="104"/>
      <c r="P95" s="60"/>
    </row>
    <row r="96" customFormat="false" ht="17.1" hidden="false" customHeight="true" outlineLevel="0" collapsed="false">
      <c r="A96" s="66"/>
      <c r="B96" s="62"/>
      <c r="C96" s="62"/>
      <c r="D96" s="62"/>
      <c r="E96" s="62"/>
      <c r="F96" s="67"/>
      <c r="G96" s="68"/>
      <c r="H96" s="68"/>
      <c r="I96" s="68"/>
      <c r="J96" s="67"/>
      <c r="K96" s="69"/>
      <c r="L96" s="70" t="s">
        <v>59</v>
      </c>
      <c r="M96" s="70"/>
      <c r="N96" s="70"/>
      <c r="P96" s="60"/>
    </row>
    <row r="97" s="73" customFormat="true" ht="18.75" hidden="false" customHeight="true" outlineLevel="0" collapsed="false">
      <c r="A97" s="71" t="s">
        <v>60</v>
      </c>
      <c r="B97" s="71"/>
      <c r="C97" s="72" t="s">
        <v>61</v>
      </c>
      <c r="D97" s="71" t="s">
        <v>62</v>
      </c>
      <c r="E97" s="71"/>
      <c r="F97" s="71"/>
      <c r="G97" s="71"/>
      <c r="H97" s="71"/>
      <c r="I97" s="71"/>
      <c r="J97" s="71"/>
      <c r="K97" s="71"/>
      <c r="L97" s="71"/>
      <c r="M97" s="71"/>
      <c r="N97" s="71"/>
      <c r="P97" s="57"/>
    </row>
    <row r="98" s="73" customFormat="true" ht="20.25" hidden="false" customHeight="true" outlineLevel="0" collapsed="false">
      <c r="A98" s="71"/>
      <c r="B98" s="71"/>
      <c r="C98" s="72"/>
      <c r="D98" s="74" t="s">
        <v>63</v>
      </c>
      <c r="E98" s="75" t="s">
        <v>64</v>
      </c>
      <c r="F98" s="75"/>
      <c r="G98" s="75"/>
      <c r="H98" s="75" t="s">
        <v>65</v>
      </c>
      <c r="I98" s="75" t="s">
        <v>66</v>
      </c>
      <c r="J98" s="75" t="s">
        <v>67</v>
      </c>
      <c r="K98" s="75" t="s">
        <v>68</v>
      </c>
      <c r="L98" s="75" t="s">
        <v>69</v>
      </c>
      <c r="M98" s="75" t="s">
        <v>70</v>
      </c>
      <c r="N98" s="75" t="s">
        <v>71</v>
      </c>
      <c r="O98" s="57"/>
      <c r="P98" s="57"/>
    </row>
    <row r="99" s="73" customFormat="true" ht="21" hidden="false" customHeight="true" outlineLevel="0" collapsed="false">
      <c r="A99" s="71"/>
      <c r="B99" s="71"/>
      <c r="C99" s="72"/>
      <c r="D99" s="74"/>
      <c r="E99" s="71" t="s">
        <v>72</v>
      </c>
      <c r="F99" s="71" t="s">
        <v>73</v>
      </c>
      <c r="G99" s="71"/>
      <c r="H99" s="75"/>
      <c r="I99" s="75"/>
      <c r="J99" s="75"/>
      <c r="K99" s="75"/>
      <c r="L99" s="75"/>
      <c r="M99" s="75"/>
      <c r="N99" s="75"/>
      <c r="O99" s="77"/>
      <c r="P99" s="77"/>
    </row>
    <row r="100" s="73" customFormat="true" ht="39.75" hidden="false" customHeight="true" outlineLevel="0" collapsed="false">
      <c r="A100" s="71"/>
      <c r="B100" s="71"/>
      <c r="C100" s="72"/>
      <c r="D100" s="74"/>
      <c r="E100" s="71"/>
      <c r="F100" s="78" t="s">
        <v>74</v>
      </c>
      <c r="G100" s="71" t="s">
        <v>75</v>
      </c>
      <c r="H100" s="75"/>
      <c r="I100" s="75"/>
      <c r="J100" s="75"/>
      <c r="K100" s="75"/>
      <c r="L100" s="75"/>
      <c r="M100" s="75"/>
      <c r="N100" s="75"/>
      <c r="O100" s="77"/>
      <c r="P100" s="77"/>
    </row>
    <row r="101" s="82" customFormat="true" ht="11.25" hidden="false" customHeight="true" outlineLevel="0" collapsed="false">
      <c r="A101" s="79" t="s">
        <v>76</v>
      </c>
      <c r="B101" s="79"/>
      <c r="C101" s="80" t="n">
        <v>1</v>
      </c>
      <c r="D101" s="80" t="n">
        <v>2</v>
      </c>
      <c r="E101" s="80" t="n">
        <v>3</v>
      </c>
      <c r="F101" s="80" t="n">
        <v>4</v>
      </c>
      <c r="G101" s="80" t="n">
        <v>5</v>
      </c>
      <c r="H101" s="80" t="n">
        <v>6</v>
      </c>
      <c r="I101" s="80" t="n">
        <v>7</v>
      </c>
      <c r="J101" s="80" t="n">
        <v>8</v>
      </c>
      <c r="K101" s="80" t="n">
        <v>9</v>
      </c>
      <c r="L101" s="80" t="n">
        <v>10</v>
      </c>
      <c r="M101" s="80" t="n">
        <v>11</v>
      </c>
      <c r="N101" s="80" t="n">
        <v>12</v>
      </c>
      <c r="O101" s="81"/>
      <c r="P101" s="81"/>
    </row>
    <row r="102" customFormat="false" ht="22.5" hidden="false" customHeight="true" outlineLevel="0" collapsed="false">
      <c r="A102" s="83" t="s">
        <v>23</v>
      </c>
      <c r="B102" s="84" t="s">
        <v>77</v>
      </c>
      <c r="C102" s="85" t="n">
        <f aca="false">D102+E102+H102+I102+J102+K102+L102+M102+N102</f>
        <v>223</v>
      </c>
      <c r="D102" s="85" t="n">
        <f aca="false">SUM(D103:D104)</f>
        <v>45</v>
      </c>
      <c r="E102" s="85" t="n">
        <f aca="false">SUM(E103:E104)</f>
        <v>119</v>
      </c>
      <c r="F102" s="85" t="n">
        <f aca="false">SUM(F103:F104)</f>
        <v>60</v>
      </c>
      <c r="G102" s="85" t="n">
        <f aca="false">SUM(G103:G104)</f>
        <v>59</v>
      </c>
      <c r="H102" s="85" t="n">
        <f aca="false">SUM(H103:H104)</f>
        <v>0</v>
      </c>
      <c r="I102" s="85" t="n">
        <f aca="false">SUM(I103:I104)</f>
        <v>50</v>
      </c>
      <c r="J102" s="85" t="n">
        <f aca="false">SUM(J103:J104)</f>
        <v>5</v>
      </c>
      <c r="K102" s="85" t="n">
        <f aca="false">SUM(K103:K104)</f>
        <v>0</v>
      </c>
      <c r="L102" s="85" t="n">
        <f aca="false">SUM(L103:L104)</f>
        <v>4</v>
      </c>
      <c r="M102" s="85" t="n">
        <f aca="false">SUM(M103:M104)</f>
        <v>0</v>
      </c>
      <c r="N102" s="85" t="n">
        <f aca="false">SUM(N103:N104)</f>
        <v>0</v>
      </c>
      <c r="O102" s="60"/>
      <c r="P102" s="60"/>
    </row>
    <row r="103" s="112" customFormat="true" ht="22.5" hidden="false" customHeight="true" outlineLevel="0" collapsed="false">
      <c r="A103" s="105" t="n">
        <v>1</v>
      </c>
      <c r="B103" s="106" t="s">
        <v>78</v>
      </c>
      <c r="C103" s="107" t="n">
        <f aca="false">D103+E103+H103+I103+J103+K103+L103+M103+N103</f>
        <v>106</v>
      </c>
      <c r="D103" s="108" t="n">
        <v>20</v>
      </c>
      <c r="E103" s="108" t="n">
        <f aca="false">F103+G103</f>
        <v>69</v>
      </c>
      <c r="F103" s="109" t="n">
        <v>28</v>
      </c>
      <c r="G103" s="109" t="n">
        <v>41</v>
      </c>
      <c r="H103" s="109"/>
      <c r="I103" s="109" t="n">
        <v>10</v>
      </c>
      <c r="J103" s="109" t="n">
        <v>3</v>
      </c>
      <c r="K103" s="109"/>
      <c r="L103" s="109" t="n">
        <v>4</v>
      </c>
      <c r="M103" s="109"/>
      <c r="N103" s="110"/>
      <c r="O103" s="111"/>
      <c r="P103" s="111"/>
    </row>
    <row r="104" customFormat="false" ht="22.5" hidden="false" customHeight="true" outlineLevel="0" collapsed="false">
      <c r="A104" s="86" t="n">
        <v>2</v>
      </c>
      <c r="B104" s="87" t="s">
        <v>79</v>
      </c>
      <c r="C104" s="85" t="n">
        <f aca="false">D104+E104+H104+I104+J104+K104+L104+M104+N104</f>
        <v>117</v>
      </c>
      <c r="D104" s="85" t="n">
        <v>25</v>
      </c>
      <c r="E104" s="113" t="n">
        <f aca="false">F104+G104</f>
        <v>50</v>
      </c>
      <c r="F104" s="114" t="n">
        <v>32</v>
      </c>
      <c r="G104" s="114" t="n">
        <v>18</v>
      </c>
      <c r="H104" s="114"/>
      <c r="I104" s="114" t="n">
        <v>40</v>
      </c>
      <c r="J104" s="114" t="n">
        <v>2</v>
      </c>
      <c r="K104" s="114"/>
      <c r="L104" s="114"/>
      <c r="M104" s="114"/>
      <c r="N104" s="115"/>
      <c r="O104" s="60"/>
      <c r="P104" s="60"/>
    </row>
    <row r="105" customFormat="false" ht="22.5" hidden="false" customHeight="true" outlineLevel="0" collapsed="false">
      <c r="A105" s="90" t="s">
        <v>25</v>
      </c>
      <c r="B105" s="91" t="s">
        <v>80</v>
      </c>
      <c r="C105" s="85" t="n">
        <f aca="false">D105+E105+H105+I105+J105+K105+L105+M105+N105</f>
        <v>1</v>
      </c>
      <c r="D105" s="85"/>
      <c r="E105" s="113" t="n">
        <f aca="false">F105+G105</f>
        <v>1</v>
      </c>
      <c r="F105" s="114" t="n">
        <v>1</v>
      </c>
      <c r="G105" s="114"/>
      <c r="H105" s="114"/>
      <c r="I105" s="114"/>
      <c r="J105" s="114"/>
      <c r="K105" s="114"/>
      <c r="L105" s="114"/>
      <c r="M105" s="114"/>
      <c r="N105" s="115"/>
      <c r="O105" s="60"/>
      <c r="P105" s="60"/>
    </row>
    <row r="106" customFormat="false" ht="22.5" hidden="false" customHeight="true" outlineLevel="0" collapsed="false">
      <c r="A106" s="90" t="s">
        <v>81</v>
      </c>
      <c r="B106" s="91" t="s">
        <v>82</v>
      </c>
      <c r="C106" s="85" t="n">
        <f aca="false">D106+E106+H106+I106+J106+K106+L106+M106+N106</f>
        <v>0</v>
      </c>
      <c r="D106" s="85"/>
      <c r="E106" s="113" t="n">
        <f aca="false">F106+G106</f>
        <v>0</v>
      </c>
      <c r="F106" s="114"/>
      <c r="G106" s="114"/>
      <c r="H106" s="114"/>
      <c r="I106" s="114"/>
      <c r="J106" s="114"/>
      <c r="K106" s="114"/>
      <c r="L106" s="114"/>
      <c r="M106" s="114"/>
      <c r="N106" s="115"/>
      <c r="O106" s="60"/>
      <c r="P106" s="60"/>
    </row>
    <row r="107" s="73" customFormat="true" ht="22.5" hidden="false" customHeight="true" outlineLevel="0" collapsed="false">
      <c r="A107" s="90" t="s">
        <v>83</v>
      </c>
      <c r="B107" s="91" t="s">
        <v>84</v>
      </c>
      <c r="C107" s="116" t="n">
        <f aca="false">C108+C116</f>
        <v>222</v>
      </c>
      <c r="D107" s="116" t="n">
        <f aca="false">D108+D116</f>
        <v>45</v>
      </c>
      <c r="E107" s="116" t="n">
        <f aca="false">E108+E116</f>
        <v>118</v>
      </c>
      <c r="F107" s="116" t="n">
        <f aca="false">F108+F116</f>
        <v>59</v>
      </c>
      <c r="G107" s="116" t="n">
        <f aca="false">G108+G116</f>
        <v>59</v>
      </c>
      <c r="H107" s="116" t="n">
        <f aca="false">H108+H116</f>
        <v>0</v>
      </c>
      <c r="I107" s="116" t="n">
        <f aca="false">I108+I116</f>
        <v>50</v>
      </c>
      <c r="J107" s="116" t="n">
        <f aca="false">J108+J116</f>
        <v>5</v>
      </c>
      <c r="K107" s="116" t="n">
        <f aca="false">K108+K116</f>
        <v>0</v>
      </c>
      <c r="L107" s="116" t="n">
        <f aca="false">L108+L116</f>
        <v>4</v>
      </c>
      <c r="M107" s="116" t="n">
        <f aca="false">M108+M116</f>
        <v>0</v>
      </c>
      <c r="N107" s="116" t="n">
        <f aca="false">N108+N116</f>
        <v>0</v>
      </c>
      <c r="O107" s="57"/>
    </row>
    <row r="108" customFormat="false" ht="22.5" hidden="false" customHeight="true" outlineLevel="0" collapsed="false">
      <c r="A108" s="90" t="s">
        <v>27</v>
      </c>
      <c r="B108" s="92" t="s">
        <v>85</v>
      </c>
      <c r="C108" s="85" t="n">
        <f aca="false">SUM(C109:C115)</f>
        <v>188</v>
      </c>
      <c r="D108" s="85" t="n">
        <f aca="false">SUM(D109:D115)</f>
        <v>45</v>
      </c>
      <c r="E108" s="85" t="n">
        <f aca="false">SUM(E109:E115)</f>
        <v>86</v>
      </c>
      <c r="F108" s="85" t="n">
        <f aca="false">SUM(F109:F115)</f>
        <v>45</v>
      </c>
      <c r="G108" s="85" t="n">
        <f aca="false">SUM(G109:G115)</f>
        <v>41</v>
      </c>
      <c r="H108" s="85" t="n">
        <f aca="false">SUM(H109:H115)</f>
        <v>0</v>
      </c>
      <c r="I108" s="85" t="n">
        <f aca="false">SUM(I109:I115)</f>
        <v>48</v>
      </c>
      <c r="J108" s="85" t="n">
        <f aca="false">SUM(J109:J115)</f>
        <v>5</v>
      </c>
      <c r="K108" s="85" t="n">
        <f aca="false">SUM(K109:K115)</f>
        <v>0</v>
      </c>
      <c r="L108" s="85" t="n">
        <f aca="false">SUM(L109:L115)</f>
        <v>4</v>
      </c>
      <c r="M108" s="85" t="n">
        <f aca="false">SUM(M109:M115)</f>
        <v>0</v>
      </c>
      <c r="N108" s="85" t="n">
        <f aca="false">SUM(N109:N115)</f>
        <v>0</v>
      </c>
      <c r="O108" s="60"/>
    </row>
    <row r="109" customFormat="false" ht="22.5" hidden="false" customHeight="true" outlineLevel="0" collapsed="false">
      <c r="A109" s="86" t="s">
        <v>86</v>
      </c>
      <c r="B109" s="87" t="s">
        <v>87</v>
      </c>
      <c r="C109" s="85" t="n">
        <f aca="false">D109+E109+H109+I109+J109+K109+L109+M109+N109</f>
        <v>93</v>
      </c>
      <c r="D109" s="120" t="n">
        <v>11</v>
      </c>
      <c r="E109" s="113" t="n">
        <f aca="false">F109+G109</f>
        <v>48</v>
      </c>
      <c r="F109" s="121" t="n">
        <v>29</v>
      </c>
      <c r="G109" s="121" t="n">
        <v>19</v>
      </c>
      <c r="H109" s="121"/>
      <c r="I109" s="121" t="n">
        <v>34</v>
      </c>
      <c r="J109" s="121"/>
      <c r="K109" s="121"/>
      <c r="L109" s="121"/>
      <c r="M109" s="121"/>
      <c r="N109" s="115"/>
      <c r="O109" s="60"/>
    </row>
    <row r="110" customFormat="false" ht="15.75" hidden="false" customHeight="false" outlineLevel="0" collapsed="false">
      <c r="A110" s="86" t="s">
        <v>88</v>
      </c>
      <c r="B110" s="87" t="s">
        <v>89</v>
      </c>
      <c r="C110" s="85" t="n">
        <f aca="false">D110+E110+H110+I110+J110+K110+L110+M110+N110</f>
        <v>1</v>
      </c>
      <c r="D110" s="120"/>
      <c r="E110" s="113" t="n">
        <f aca="false">F110+G110</f>
        <v>1</v>
      </c>
      <c r="F110" s="121"/>
      <c r="G110" s="121" t="n">
        <v>1</v>
      </c>
      <c r="H110" s="121"/>
      <c r="I110" s="121"/>
      <c r="J110" s="121"/>
      <c r="K110" s="121"/>
      <c r="L110" s="121"/>
      <c r="M110" s="121"/>
      <c r="N110" s="115"/>
      <c r="O110" s="60"/>
    </row>
    <row r="111" customFormat="false" ht="21" hidden="false" customHeight="true" outlineLevel="0" collapsed="false">
      <c r="A111" s="86" t="s">
        <v>90</v>
      </c>
      <c r="B111" s="87" t="s">
        <v>91</v>
      </c>
      <c r="C111" s="85" t="n">
        <f aca="false">D111+E111+H111+I111+J111+K111+L111+M111+N111</f>
        <v>93</v>
      </c>
      <c r="D111" s="85" t="n">
        <v>33</v>
      </c>
      <c r="E111" s="113" t="n">
        <f aca="false">F111+G111</f>
        <v>37</v>
      </c>
      <c r="F111" s="114" t="n">
        <v>16</v>
      </c>
      <c r="G111" s="114" t="n">
        <v>21</v>
      </c>
      <c r="H111" s="114"/>
      <c r="I111" s="114" t="n">
        <v>14</v>
      </c>
      <c r="J111" s="114" t="n">
        <v>5</v>
      </c>
      <c r="K111" s="114"/>
      <c r="L111" s="114" t="n">
        <v>4</v>
      </c>
      <c r="M111" s="114"/>
      <c r="N111" s="115"/>
      <c r="O111" s="60"/>
    </row>
    <row r="112" customFormat="false" ht="21" hidden="false" customHeight="true" outlineLevel="0" collapsed="false">
      <c r="A112" s="86" t="s">
        <v>92</v>
      </c>
      <c r="B112" s="87" t="s">
        <v>93</v>
      </c>
      <c r="C112" s="85" t="n">
        <f aca="false">D112+E112+H112+I112+J112+K112+L112+M112+N112</f>
        <v>0</v>
      </c>
      <c r="D112" s="120"/>
      <c r="E112" s="113" t="n">
        <f aca="false">F112+G112</f>
        <v>0</v>
      </c>
      <c r="F112" s="121"/>
      <c r="G112" s="121"/>
      <c r="H112" s="121"/>
      <c r="I112" s="121"/>
      <c r="J112" s="121"/>
      <c r="K112" s="121"/>
      <c r="L112" s="121"/>
      <c r="M112" s="121"/>
      <c r="N112" s="115"/>
      <c r="O112" s="60"/>
    </row>
    <row r="113" customFormat="false" ht="21" hidden="false" customHeight="true" outlineLevel="0" collapsed="false">
      <c r="A113" s="86" t="s">
        <v>94</v>
      </c>
      <c r="B113" s="87" t="s">
        <v>95</v>
      </c>
      <c r="C113" s="85" t="n">
        <f aca="false">D113+E113+H113+I113+J113+K113+L113+M113+N113</f>
        <v>1</v>
      </c>
      <c r="D113" s="120" t="n">
        <v>1</v>
      </c>
      <c r="E113" s="113" t="n">
        <f aca="false">F113+G113</f>
        <v>0</v>
      </c>
      <c r="F113" s="121"/>
      <c r="G113" s="121"/>
      <c r="H113" s="121"/>
      <c r="I113" s="121"/>
      <c r="J113" s="121"/>
      <c r="K113" s="121"/>
      <c r="L113" s="121"/>
      <c r="M113" s="121"/>
      <c r="N113" s="115"/>
      <c r="O113" s="60"/>
    </row>
    <row r="114" customFormat="false" ht="25.5" hidden="false" customHeight="false" outlineLevel="0" collapsed="false">
      <c r="A114" s="86" t="s">
        <v>96</v>
      </c>
      <c r="B114" s="93" t="s">
        <v>97</v>
      </c>
      <c r="C114" s="85" t="n">
        <f aca="false">D114+E114+H114+I114+J114+K114+L114+M114+N114</f>
        <v>0</v>
      </c>
      <c r="D114" s="85" t="n">
        <v>0</v>
      </c>
      <c r="E114" s="113" t="n">
        <f aca="false">F114+G114</f>
        <v>0</v>
      </c>
      <c r="F114" s="114"/>
      <c r="G114" s="114"/>
      <c r="H114" s="114"/>
      <c r="I114" s="114"/>
      <c r="J114" s="114"/>
      <c r="K114" s="114"/>
      <c r="L114" s="114"/>
      <c r="M114" s="114"/>
      <c r="N114" s="115"/>
      <c r="O114" s="60"/>
    </row>
    <row r="115" customFormat="false" ht="21" hidden="false" customHeight="true" outlineLevel="0" collapsed="false">
      <c r="A115" s="86" t="s">
        <v>98</v>
      </c>
      <c r="B115" s="87" t="s">
        <v>99</v>
      </c>
      <c r="C115" s="85" t="n">
        <f aca="false">D115+E115+H115+I115+J115+K115+L115+M115+N115</f>
        <v>0</v>
      </c>
      <c r="D115" s="85"/>
      <c r="E115" s="113" t="n">
        <f aca="false">F115+G115</f>
        <v>0</v>
      </c>
      <c r="F115" s="114"/>
      <c r="G115" s="114"/>
      <c r="H115" s="114"/>
      <c r="I115" s="114"/>
      <c r="J115" s="114"/>
      <c r="K115" s="114"/>
      <c r="L115" s="114"/>
      <c r="M115" s="114"/>
      <c r="N115" s="115"/>
      <c r="O115" s="60"/>
    </row>
    <row r="116" customFormat="false" ht="21" hidden="false" customHeight="true" outlineLevel="0" collapsed="false">
      <c r="A116" s="90" t="s">
        <v>17</v>
      </c>
      <c r="B116" s="91" t="s">
        <v>100</v>
      </c>
      <c r="C116" s="85" t="n">
        <f aca="false">D116+E116+H116+I116+J116+K116+L116+M116+N116</f>
        <v>34</v>
      </c>
      <c r="D116" s="85"/>
      <c r="E116" s="113" t="n">
        <f aca="false">F116+G116</f>
        <v>32</v>
      </c>
      <c r="F116" s="114" t="n">
        <v>14</v>
      </c>
      <c r="G116" s="114" t="n">
        <v>18</v>
      </c>
      <c r="H116" s="114"/>
      <c r="I116" s="114" t="n">
        <v>2</v>
      </c>
      <c r="J116" s="114"/>
      <c r="K116" s="114"/>
      <c r="L116" s="114"/>
      <c r="M116" s="114"/>
      <c r="N116" s="114"/>
      <c r="O116" s="60"/>
    </row>
    <row r="117" s="58" customFormat="true" ht="26.25" hidden="false" customHeight="false" outlineLevel="0" collapsed="false">
      <c r="A117" s="94" t="s">
        <v>18</v>
      </c>
      <c r="B117" s="95" t="s">
        <v>101</v>
      </c>
      <c r="C117" s="96" t="n">
        <f aca="false">(C109+C110)/C108*100</f>
        <v>50</v>
      </c>
      <c r="D117" s="96" t="n">
        <f aca="false">(D109+D110)/D108*100</f>
        <v>24.4444444444444</v>
      </c>
      <c r="E117" s="96" t="n">
        <f aca="false">(E109+E110)/E108*100</f>
        <v>56.9767441860465</v>
      </c>
      <c r="F117" s="96" t="n">
        <f aca="false">(F109+F110)/F108*100</f>
        <v>64.4444444444444</v>
      </c>
      <c r="G117" s="96" t="n">
        <f aca="false">(G109+G110)/G108*100</f>
        <v>48.7804878048781</v>
      </c>
      <c r="H117" s="96" t="e">
        <f aca="false">(H109+H110)/H108*100</f>
        <v>#DIV/0!</v>
      </c>
      <c r="I117" s="96" t="n">
        <f aca="false">(I109+I110)/I108*100</f>
        <v>70.8333333333333</v>
      </c>
      <c r="J117" s="96" t="n">
        <f aca="false">(J109+J110)/J108*100</f>
        <v>0</v>
      </c>
      <c r="K117" s="96" t="e">
        <f aca="false">(K109+K110)/K108*100</f>
        <v>#DIV/0!</v>
      </c>
      <c r="L117" s="96" t="n">
        <f aca="false">(L109+L110)/L108*100</f>
        <v>0</v>
      </c>
      <c r="M117" s="96" t="e">
        <f aca="false">(M109+M110)/M108*100</f>
        <v>#DIV/0!</v>
      </c>
      <c r="N117" s="96" t="e">
        <f aca="false">(N109+N110)/N108*100</f>
        <v>#DIV/0!</v>
      </c>
      <c r="O117" s="60"/>
    </row>
    <row r="118" customFormat="false" ht="15" hidden="false" customHeight="false" outlineLevel="0" collapsed="false">
      <c r="C118" s="123" t="n">
        <f aca="false">C111+C112+C113+C114+C115+C116</f>
        <v>128</v>
      </c>
      <c r="D118" s="123" t="n">
        <f aca="false">D111+D112+D113+D114+D115+D116</f>
        <v>34</v>
      </c>
      <c r="E118" s="123" t="n">
        <f aca="false">E111+E112+E113+E114+E115+E116</f>
        <v>69</v>
      </c>
      <c r="F118" s="123" t="n">
        <f aca="false">F111+F112+F113+F114+F115+F116</f>
        <v>30</v>
      </c>
      <c r="G118" s="123" t="n">
        <f aca="false">G111+G112+G113+G114+G115+G116</f>
        <v>39</v>
      </c>
      <c r="H118" s="123" t="n">
        <f aca="false">H111+H112+H113+H114+H115+H116</f>
        <v>0</v>
      </c>
      <c r="I118" s="123" t="n">
        <f aca="false">I111+I112+I113+I114+I115+I116</f>
        <v>16</v>
      </c>
      <c r="J118" s="123" t="n">
        <f aca="false">J111+J112+J113+J114+J115+J116</f>
        <v>5</v>
      </c>
      <c r="K118" s="123" t="n">
        <f aca="false">K111+K112+K113+K114+K115+K116</f>
        <v>0</v>
      </c>
      <c r="L118" s="123" t="n">
        <f aca="false">L111+L112+L113+L114+L115+L116</f>
        <v>4</v>
      </c>
    </row>
    <row r="120" customFormat="false" ht="19.5" hidden="false" customHeight="true" outlineLevel="0" collapsed="false">
      <c r="A120" s="52" t="s">
        <v>48</v>
      </c>
      <c r="B120" s="52"/>
      <c r="C120" s="53"/>
      <c r="D120" s="54" t="s">
        <v>49</v>
      </c>
      <c r="E120" s="54"/>
      <c r="F120" s="54"/>
      <c r="G120" s="54"/>
      <c r="H120" s="54"/>
      <c r="I120" s="54"/>
      <c r="J120" s="54"/>
      <c r="K120" s="54"/>
      <c r="L120" s="55" t="s">
        <v>50</v>
      </c>
      <c r="M120" s="55"/>
      <c r="N120" s="55"/>
    </row>
    <row r="121" customFormat="false" ht="17.1" hidden="false" customHeight="true" outlineLevel="0" collapsed="false">
      <c r="A121" s="53" t="s">
        <v>51</v>
      </c>
      <c r="B121" s="53"/>
      <c r="C121" s="53"/>
      <c r="D121" s="54" t="s">
        <v>52</v>
      </c>
      <c r="E121" s="54"/>
      <c r="F121" s="54"/>
      <c r="G121" s="54"/>
      <c r="H121" s="54"/>
      <c r="I121" s="54"/>
      <c r="J121" s="54"/>
      <c r="K121" s="54"/>
      <c r="L121" s="104" t="s">
        <v>103</v>
      </c>
      <c r="M121" s="104"/>
      <c r="N121" s="104"/>
      <c r="P121" s="57"/>
    </row>
    <row r="122" customFormat="false" ht="17.1" hidden="false" customHeight="true" outlineLevel="0" collapsed="false">
      <c r="A122" s="53" t="s">
        <v>54</v>
      </c>
      <c r="B122" s="53"/>
      <c r="C122" s="58"/>
      <c r="D122" s="59"/>
      <c r="E122" s="59"/>
      <c r="F122" s="59"/>
      <c r="G122" s="59"/>
      <c r="H122" s="59"/>
      <c r="I122" s="59"/>
      <c r="J122" s="59"/>
      <c r="K122" s="59"/>
      <c r="L122" s="55" t="s">
        <v>55</v>
      </c>
      <c r="M122" s="55"/>
      <c r="N122" s="55"/>
      <c r="P122" s="60"/>
    </row>
    <row r="123" customFormat="false" ht="17.1" hidden="false" customHeight="true" outlineLevel="0" collapsed="false">
      <c r="A123" s="61" t="s">
        <v>56</v>
      </c>
      <c r="B123" s="61"/>
      <c r="C123" s="62"/>
      <c r="D123" s="63"/>
      <c r="E123" s="63"/>
      <c r="F123" s="64" t="s">
        <v>108</v>
      </c>
      <c r="G123" s="64"/>
      <c r="H123" s="64"/>
      <c r="I123" s="65"/>
      <c r="J123" s="62"/>
      <c r="K123" s="63"/>
      <c r="L123" s="104" t="s">
        <v>105</v>
      </c>
      <c r="M123" s="104"/>
      <c r="N123" s="104"/>
      <c r="P123" s="60"/>
    </row>
    <row r="124" customFormat="false" ht="17.1" hidden="false" customHeight="true" outlineLevel="0" collapsed="false">
      <c r="A124" s="66"/>
      <c r="B124" s="62"/>
      <c r="C124" s="62"/>
      <c r="D124" s="62"/>
      <c r="E124" s="62"/>
      <c r="F124" s="67"/>
      <c r="G124" s="68"/>
      <c r="H124" s="68"/>
      <c r="I124" s="68"/>
      <c r="J124" s="67"/>
      <c r="K124" s="69"/>
      <c r="L124" s="70" t="s">
        <v>59</v>
      </c>
      <c r="M124" s="70"/>
      <c r="N124" s="70"/>
      <c r="P124" s="60"/>
    </row>
    <row r="125" s="73" customFormat="true" ht="18.75" hidden="false" customHeight="true" outlineLevel="0" collapsed="false">
      <c r="A125" s="71" t="s">
        <v>60</v>
      </c>
      <c r="B125" s="71"/>
      <c r="C125" s="72" t="s">
        <v>61</v>
      </c>
      <c r="D125" s="71" t="s">
        <v>62</v>
      </c>
      <c r="E125" s="71"/>
      <c r="F125" s="71"/>
      <c r="G125" s="71"/>
      <c r="H125" s="71"/>
      <c r="I125" s="71"/>
      <c r="J125" s="71"/>
      <c r="K125" s="71"/>
      <c r="L125" s="71"/>
      <c r="M125" s="71"/>
      <c r="N125" s="71"/>
      <c r="P125" s="57"/>
    </row>
    <row r="126" s="73" customFormat="true" ht="20.25" hidden="false" customHeight="true" outlineLevel="0" collapsed="false">
      <c r="A126" s="71"/>
      <c r="B126" s="71"/>
      <c r="C126" s="72"/>
      <c r="D126" s="74" t="s">
        <v>63</v>
      </c>
      <c r="E126" s="75" t="s">
        <v>64</v>
      </c>
      <c r="F126" s="75"/>
      <c r="G126" s="75"/>
      <c r="H126" s="75" t="s">
        <v>65</v>
      </c>
      <c r="I126" s="75" t="s">
        <v>66</v>
      </c>
      <c r="J126" s="75" t="s">
        <v>67</v>
      </c>
      <c r="K126" s="75" t="s">
        <v>68</v>
      </c>
      <c r="L126" s="75" t="s">
        <v>69</v>
      </c>
      <c r="M126" s="75" t="s">
        <v>70</v>
      </c>
      <c r="N126" s="75" t="s">
        <v>71</v>
      </c>
      <c r="O126" s="57"/>
      <c r="P126" s="57"/>
    </row>
    <row r="127" s="73" customFormat="true" ht="21" hidden="false" customHeight="true" outlineLevel="0" collapsed="false">
      <c r="A127" s="71"/>
      <c r="B127" s="71"/>
      <c r="C127" s="72"/>
      <c r="D127" s="74"/>
      <c r="E127" s="71" t="s">
        <v>72</v>
      </c>
      <c r="F127" s="71" t="s">
        <v>73</v>
      </c>
      <c r="G127" s="71"/>
      <c r="H127" s="75"/>
      <c r="I127" s="75"/>
      <c r="J127" s="75"/>
      <c r="K127" s="75"/>
      <c r="L127" s="75"/>
      <c r="M127" s="75"/>
      <c r="N127" s="75"/>
      <c r="O127" s="77"/>
      <c r="P127" s="77"/>
    </row>
    <row r="128" s="73" customFormat="true" ht="39.75" hidden="false" customHeight="true" outlineLevel="0" collapsed="false">
      <c r="A128" s="71"/>
      <c r="B128" s="71"/>
      <c r="C128" s="72"/>
      <c r="D128" s="74"/>
      <c r="E128" s="71"/>
      <c r="F128" s="78" t="s">
        <v>74</v>
      </c>
      <c r="G128" s="71" t="s">
        <v>75</v>
      </c>
      <c r="H128" s="75"/>
      <c r="I128" s="75"/>
      <c r="J128" s="75"/>
      <c r="K128" s="75"/>
      <c r="L128" s="75"/>
      <c r="M128" s="75"/>
      <c r="N128" s="75"/>
      <c r="O128" s="77"/>
      <c r="P128" s="77"/>
    </row>
    <row r="129" s="82" customFormat="true" ht="11.25" hidden="false" customHeight="true" outlineLevel="0" collapsed="false">
      <c r="A129" s="79" t="s">
        <v>76</v>
      </c>
      <c r="B129" s="79"/>
      <c r="C129" s="80" t="n">
        <v>1</v>
      </c>
      <c r="D129" s="80" t="n">
        <v>2</v>
      </c>
      <c r="E129" s="80" t="n">
        <v>3</v>
      </c>
      <c r="F129" s="80" t="n">
        <v>4</v>
      </c>
      <c r="G129" s="80" t="n">
        <v>5</v>
      </c>
      <c r="H129" s="80" t="n">
        <v>6</v>
      </c>
      <c r="I129" s="80" t="n">
        <v>7</v>
      </c>
      <c r="J129" s="80" t="n">
        <v>8</v>
      </c>
      <c r="K129" s="80" t="n">
        <v>9</v>
      </c>
      <c r="L129" s="80" t="n">
        <v>10</v>
      </c>
      <c r="M129" s="80" t="n">
        <v>11</v>
      </c>
      <c r="N129" s="80" t="n">
        <v>12</v>
      </c>
      <c r="O129" s="81"/>
      <c r="P129" s="81"/>
    </row>
    <row r="130" customFormat="false" ht="22.5" hidden="false" customHeight="true" outlineLevel="0" collapsed="false">
      <c r="A130" s="83" t="s">
        <v>23</v>
      </c>
      <c r="B130" s="84" t="s">
        <v>77</v>
      </c>
      <c r="C130" s="85" t="n">
        <f aca="false">D130+E130+H130+I130+J130+K130+L130+M130+N130</f>
        <v>174</v>
      </c>
      <c r="D130" s="85" t="n">
        <f aca="false">SUM(D131:D132)</f>
        <v>67</v>
      </c>
      <c r="E130" s="85" t="n">
        <f aca="false">SUM(E131:E132)</f>
        <v>80</v>
      </c>
      <c r="F130" s="85" t="n">
        <f aca="false">SUM(F131:F132)</f>
        <v>43</v>
      </c>
      <c r="G130" s="85" t="n">
        <f aca="false">SUM(G131:G132)</f>
        <v>37</v>
      </c>
      <c r="H130" s="85" t="n">
        <f aca="false">SUM(H131:H132)</f>
        <v>0</v>
      </c>
      <c r="I130" s="85" t="n">
        <f aca="false">SUM(I131:I132)</f>
        <v>26</v>
      </c>
      <c r="J130" s="85" t="n">
        <f aca="false">SUM(J131:J132)</f>
        <v>0</v>
      </c>
      <c r="K130" s="85" t="n">
        <f aca="false">SUM(K131:K132)</f>
        <v>0</v>
      </c>
      <c r="L130" s="85" t="n">
        <f aca="false">SUM(L131:L132)</f>
        <v>1</v>
      </c>
      <c r="M130" s="85" t="n">
        <f aca="false">SUM(M131:M132)</f>
        <v>0</v>
      </c>
      <c r="N130" s="85" t="n">
        <f aca="false">SUM(N131:N132)</f>
        <v>0</v>
      </c>
      <c r="O130" s="60"/>
      <c r="P130" s="60"/>
    </row>
    <row r="131" s="112" customFormat="true" ht="22.5" hidden="false" customHeight="true" outlineLevel="0" collapsed="false">
      <c r="A131" s="105" t="n">
        <v>1</v>
      </c>
      <c r="B131" s="106" t="s">
        <v>78</v>
      </c>
      <c r="C131" s="107" t="n">
        <f aca="false">D131+E131+H131+I131+J131+K131+L131+M131+N131</f>
        <v>46</v>
      </c>
      <c r="D131" s="108" t="n">
        <v>24</v>
      </c>
      <c r="E131" s="108" t="n">
        <f aca="false">F131+G131</f>
        <v>20</v>
      </c>
      <c r="F131" s="109" t="n">
        <v>4</v>
      </c>
      <c r="G131" s="109" t="n">
        <v>16</v>
      </c>
      <c r="H131" s="109"/>
      <c r="I131" s="109" t="n">
        <v>1</v>
      </c>
      <c r="J131" s="109" t="n">
        <v>0</v>
      </c>
      <c r="K131" s="109"/>
      <c r="L131" s="109" t="n">
        <v>1</v>
      </c>
      <c r="M131" s="109"/>
      <c r="N131" s="110"/>
      <c r="O131" s="111"/>
      <c r="P131" s="111"/>
    </row>
    <row r="132" customFormat="false" ht="22.5" hidden="false" customHeight="true" outlineLevel="0" collapsed="false">
      <c r="A132" s="86" t="n">
        <v>2</v>
      </c>
      <c r="B132" s="87" t="s">
        <v>79</v>
      </c>
      <c r="C132" s="85" t="n">
        <f aca="false">D132+E132+H132+I132+J132+K132+L132+M132+N132</f>
        <v>128</v>
      </c>
      <c r="D132" s="85" t="n">
        <v>43</v>
      </c>
      <c r="E132" s="113" t="n">
        <f aca="false">F132+G132</f>
        <v>60</v>
      </c>
      <c r="F132" s="114" t="n">
        <v>39</v>
      </c>
      <c r="G132" s="114" t="n">
        <v>21</v>
      </c>
      <c r="H132" s="114"/>
      <c r="I132" s="114" t="n">
        <v>25</v>
      </c>
      <c r="J132" s="114"/>
      <c r="K132" s="114"/>
      <c r="L132" s="114"/>
      <c r="M132" s="114"/>
      <c r="N132" s="115"/>
      <c r="O132" s="60"/>
      <c r="P132" s="60"/>
    </row>
    <row r="133" customFormat="false" ht="22.5" hidden="false" customHeight="true" outlineLevel="0" collapsed="false">
      <c r="A133" s="90" t="s">
        <v>25</v>
      </c>
      <c r="B133" s="91" t="s">
        <v>80</v>
      </c>
      <c r="C133" s="85" t="n">
        <f aca="false">D133+E133+H133+I133+J133+K133+L133+M133+N133</f>
        <v>0</v>
      </c>
      <c r="D133" s="85"/>
      <c r="E133" s="113" t="n">
        <f aca="false">F133+G133</f>
        <v>0</v>
      </c>
      <c r="F133" s="114"/>
      <c r="G133" s="114"/>
      <c r="H133" s="114"/>
      <c r="I133" s="114"/>
      <c r="J133" s="114"/>
      <c r="K133" s="114"/>
      <c r="L133" s="114"/>
      <c r="M133" s="114"/>
      <c r="N133" s="115"/>
      <c r="O133" s="60"/>
      <c r="P133" s="60"/>
    </row>
    <row r="134" customFormat="false" ht="22.5" hidden="false" customHeight="true" outlineLevel="0" collapsed="false">
      <c r="A134" s="90" t="s">
        <v>81</v>
      </c>
      <c r="B134" s="91" t="s">
        <v>82</v>
      </c>
      <c r="C134" s="85" t="n">
        <f aca="false">D134+E134+H134+I134+J134+K134+L134+M134+N134</f>
        <v>0</v>
      </c>
      <c r="D134" s="85"/>
      <c r="E134" s="113" t="n">
        <f aca="false">F134+G134</f>
        <v>0</v>
      </c>
      <c r="F134" s="114"/>
      <c r="G134" s="114"/>
      <c r="H134" s="114"/>
      <c r="I134" s="114"/>
      <c r="J134" s="114"/>
      <c r="K134" s="114"/>
      <c r="L134" s="114"/>
      <c r="M134" s="114"/>
      <c r="N134" s="115"/>
      <c r="O134" s="60"/>
      <c r="P134" s="60"/>
    </row>
    <row r="135" s="73" customFormat="true" ht="22.5" hidden="false" customHeight="true" outlineLevel="0" collapsed="false">
      <c r="A135" s="90" t="s">
        <v>83</v>
      </c>
      <c r="B135" s="91" t="s">
        <v>84</v>
      </c>
      <c r="C135" s="116" t="n">
        <f aca="false">C136+C144</f>
        <v>174</v>
      </c>
      <c r="D135" s="116" t="n">
        <f aca="false">D136+D144</f>
        <v>67</v>
      </c>
      <c r="E135" s="116" t="n">
        <f aca="false">E136+E144</f>
        <v>80</v>
      </c>
      <c r="F135" s="116" t="n">
        <f aca="false">F136+F144</f>
        <v>43</v>
      </c>
      <c r="G135" s="116" t="n">
        <f aca="false">G136+G144</f>
        <v>37</v>
      </c>
      <c r="H135" s="116" t="n">
        <f aca="false">H136+H144</f>
        <v>0</v>
      </c>
      <c r="I135" s="116" t="n">
        <f aca="false">I136+I144</f>
        <v>26</v>
      </c>
      <c r="J135" s="116" t="n">
        <f aca="false">J136+J144</f>
        <v>0</v>
      </c>
      <c r="K135" s="116" t="n">
        <f aca="false">K136+K144</f>
        <v>0</v>
      </c>
      <c r="L135" s="116" t="n">
        <f aca="false">L136+L144</f>
        <v>1</v>
      </c>
      <c r="M135" s="116" t="n">
        <f aca="false">M136+M144</f>
        <v>0</v>
      </c>
      <c r="N135" s="116" t="n">
        <f aca="false">N136+N144</f>
        <v>0</v>
      </c>
      <c r="O135" s="57"/>
    </row>
    <row r="136" customFormat="false" ht="22.5" hidden="false" customHeight="true" outlineLevel="0" collapsed="false">
      <c r="A136" s="90" t="s">
        <v>27</v>
      </c>
      <c r="B136" s="92" t="s">
        <v>85</v>
      </c>
      <c r="C136" s="85" t="n">
        <f aca="false">SUM(C137:C143)</f>
        <v>152</v>
      </c>
      <c r="D136" s="85" t="n">
        <f aca="false">SUM(D137:D143)</f>
        <v>60</v>
      </c>
      <c r="E136" s="85" t="n">
        <f aca="false">SUM(E137:E143)</f>
        <v>65</v>
      </c>
      <c r="F136" s="85" t="n">
        <f aca="false">SUM(F137:F143)</f>
        <v>38</v>
      </c>
      <c r="G136" s="85" t="n">
        <f aca="false">SUM(G137:G143)</f>
        <v>27</v>
      </c>
      <c r="H136" s="85" t="n">
        <f aca="false">SUM(H137:H143)</f>
        <v>0</v>
      </c>
      <c r="I136" s="85" t="n">
        <f aca="false">SUM(I137:I143)</f>
        <v>26</v>
      </c>
      <c r="J136" s="85" t="n">
        <f aca="false">SUM(J137:J143)</f>
        <v>0</v>
      </c>
      <c r="K136" s="85" t="n">
        <f aca="false">SUM(K137:K143)</f>
        <v>0</v>
      </c>
      <c r="L136" s="85" t="n">
        <f aca="false">SUM(L137:L143)</f>
        <v>1</v>
      </c>
      <c r="M136" s="85" t="n">
        <f aca="false">SUM(M137:M143)</f>
        <v>0</v>
      </c>
      <c r="N136" s="85" t="n">
        <f aca="false">SUM(N137:N143)</f>
        <v>0</v>
      </c>
      <c r="O136" s="60"/>
    </row>
    <row r="137" customFormat="false" ht="22.5" hidden="false" customHeight="true" outlineLevel="0" collapsed="false">
      <c r="A137" s="86" t="s">
        <v>86</v>
      </c>
      <c r="B137" s="87" t="s">
        <v>87</v>
      </c>
      <c r="C137" s="85" t="n">
        <f aca="false">D137+E137+H137+I137+J137+K137+L137+M137+N137</f>
        <v>116</v>
      </c>
      <c r="D137" s="120" t="n">
        <v>41</v>
      </c>
      <c r="E137" s="113" t="n">
        <f aca="false">F137+G137</f>
        <v>50</v>
      </c>
      <c r="F137" s="121" t="n">
        <v>38</v>
      </c>
      <c r="G137" s="121" t="n">
        <v>12</v>
      </c>
      <c r="H137" s="121"/>
      <c r="I137" s="121" t="n">
        <v>25</v>
      </c>
      <c r="J137" s="121"/>
      <c r="K137" s="121"/>
      <c r="L137" s="121"/>
      <c r="M137" s="121"/>
      <c r="N137" s="115"/>
      <c r="O137" s="60"/>
    </row>
    <row r="138" customFormat="false" ht="15.75" hidden="false" customHeight="false" outlineLevel="0" collapsed="false">
      <c r="A138" s="86" t="s">
        <v>88</v>
      </c>
      <c r="B138" s="87" t="s">
        <v>89</v>
      </c>
      <c r="C138" s="85" t="n">
        <f aca="false">D138+E138+H138+I138+J138+K138+L138+M138+N138</f>
        <v>0</v>
      </c>
      <c r="D138" s="120"/>
      <c r="E138" s="113" t="n">
        <f aca="false">F138+G138</f>
        <v>0</v>
      </c>
      <c r="F138" s="121"/>
      <c r="G138" s="121"/>
      <c r="H138" s="121"/>
      <c r="I138" s="121"/>
      <c r="J138" s="121"/>
      <c r="K138" s="121"/>
      <c r="L138" s="121"/>
      <c r="M138" s="121"/>
      <c r="N138" s="115"/>
      <c r="O138" s="60"/>
    </row>
    <row r="139" customFormat="false" ht="21" hidden="false" customHeight="true" outlineLevel="0" collapsed="false">
      <c r="A139" s="86" t="s">
        <v>90</v>
      </c>
      <c r="B139" s="87" t="s">
        <v>91</v>
      </c>
      <c r="C139" s="85" t="n">
        <f aca="false">D139+E139+H139+I139+J139+K139+L139+M139+N139</f>
        <v>34</v>
      </c>
      <c r="D139" s="85" t="n">
        <v>17</v>
      </c>
      <c r="E139" s="113" t="n">
        <f aca="false">F139+G139</f>
        <v>15</v>
      </c>
      <c r="F139" s="114"/>
      <c r="G139" s="114" t="n">
        <v>15</v>
      </c>
      <c r="H139" s="114"/>
      <c r="I139" s="114" t="n">
        <v>1</v>
      </c>
      <c r="J139" s="114"/>
      <c r="K139" s="114"/>
      <c r="L139" s="114" t="n">
        <v>1</v>
      </c>
      <c r="M139" s="114"/>
      <c r="N139" s="115"/>
      <c r="O139" s="60"/>
    </row>
    <row r="140" customFormat="false" ht="21" hidden="false" customHeight="true" outlineLevel="0" collapsed="false">
      <c r="A140" s="86" t="s">
        <v>92</v>
      </c>
      <c r="B140" s="87" t="s">
        <v>93</v>
      </c>
      <c r="C140" s="85" t="n">
        <f aca="false">D140+E140+H140+I140+J140+K140+L140+M140+N140</f>
        <v>2</v>
      </c>
      <c r="D140" s="120" t="n">
        <v>2</v>
      </c>
      <c r="E140" s="113" t="n">
        <f aca="false">F140+G140</f>
        <v>0</v>
      </c>
      <c r="F140" s="121"/>
      <c r="G140" s="121"/>
      <c r="H140" s="121"/>
      <c r="I140" s="121"/>
      <c r="J140" s="121"/>
      <c r="K140" s="121"/>
      <c r="L140" s="121"/>
      <c r="M140" s="121"/>
      <c r="N140" s="115"/>
      <c r="O140" s="60"/>
    </row>
    <row r="141" customFormat="false" ht="21" hidden="false" customHeight="true" outlineLevel="0" collapsed="false">
      <c r="A141" s="86" t="s">
        <v>94</v>
      </c>
      <c r="B141" s="87" t="s">
        <v>95</v>
      </c>
      <c r="C141" s="85" t="n">
        <f aca="false">D141+E141+H141+I141+J141+K141+L141+M141+N141</f>
        <v>0</v>
      </c>
      <c r="D141" s="120" t="n">
        <v>0</v>
      </c>
      <c r="E141" s="113" t="n">
        <f aca="false">F141+G141</f>
        <v>0</v>
      </c>
      <c r="F141" s="121"/>
      <c r="G141" s="121"/>
      <c r="H141" s="121"/>
      <c r="I141" s="121"/>
      <c r="J141" s="121"/>
      <c r="K141" s="121"/>
      <c r="L141" s="121"/>
      <c r="M141" s="121"/>
      <c r="N141" s="115"/>
      <c r="O141" s="60"/>
    </row>
    <row r="142" customFormat="false" ht="25.5" hidden="false" customHeight="false" outlineLevel="0" collapsed="false">
      <c r="A142" s="86" t="s">
        <v>96</v>
      </c>
      <c r="B142" s="93" t="s">
        <v>97</v>
      </c>
      <c r="C142" s="85" t="n">
        <f aca="false">D142+E142+H142+I142+J142+K142+L142+M142+N142</f>
        <v>0</v>
      </c>
      <c r="D142" s="85"/>
      <c r="E142" s="113" t="n">
        <f aca="false">F142+G142</f>
        <v>0</v>
      </c>
      <c r="F142" s="114"/>
      <c r="G142" s="114"/>
      <c r="H142" s="114"/>
      <c r="I142" s="114"/>
      <c r="J142" s="114"/>
      <c r="K142" s="114"/>
      <c r="L142" s="114"/>
      <c r="M142" s="114"/>
      <c r="N142" s="115"/>
      <c r="O142" s="60"/>
    </row>
    <row r="143" customFormat="false" ht="21" hidden="false" customHeight="true" outlineLevel="0" collapsed="false">
      <c r="A143" s="86" t="s">
        <v>98</v>
      </c>
      <c r="B143" s="87" t="s">
        <v>99</v>
      </c>
      <c r="C143" s="85" t="n">
        <f aca="false">D143+E143+H143+I143+J143+K143+L143+M143+N143</f>
        <v>0</v>
      </c>
      <c r="D143" s="85"/>
      <c r="E143" s="113" t="n">
        <f aca="false">F143+G143</f>
        <v>0</v>
      </c>
      <c r="F143" s="114"/>
      <c r="G143" s="114"/>
      <c r="H143" s="114"/>
      <c r="I143" s="114"/>
      <c r="J143" s="114"/>
      <c r="K143" s="114"/>
      <c r="L143" s="114"/>
      <c r="M143" s="114"/>
      <c r="N143" s="115"/>
      <c r="O143" s="60"/>
    </row>
    <row r="144" customFormat="false" ht="21" hidden="false" customHeight="true" outlineLevel="0" collapsed="false">
      <c r="A144" s="90" t="s">
        <v>17</v>
      </c>
      <c r="B144" s="91" t="s">
        <v>100</v>
      </c>
      <c r="C144" s="85" t="n">
        <f aca="false">D144+E144+H144+I144+J144+K144+L144+M144+N144</f>
        <v>22</v>
      </c>
      <c r="D144" s="85" t="n">
        <v>7</v>
      </c>
      <c r="E144" s="113" t="n">
        <f aca="false">F144+G144</f>
        <v>15</v>
      </c>
      <c r="F144" s="114" t="n">
        <v>5</v>
      </c>
      <c r="G144" s="114" t="n">
        <v>10</v>
      </c>
      <c r="H144" s="114"/>
      <c r="I144" s="114"/>
      <c r="J144" s="114"/>
      <c r="K144" s="114"/>
      <c r="L144" s="114"/>
      <c r="M144" s="114"/>
      <c r="N144" s="114"/>
      <c r="O144" s="60"/>
    </row>
    <row r="145" s="58" customFormat="true" ht="26.25" hidden="false" customHeight="false" outlineLevel="0" collapsed="false">
      <c r="A145" s="94" t="s">
        <v>18</v>
      </c>
      <c r="B145" s="95" t="s">
        <v>101</v>
      </c>
      <c r="C145" s="122" t="n">
        <f aca="false">(C137+C138)/C136*100</f>
        <v>76.3157894736842</v>
      </c>
      <c r="D145" s="122" t="n">
        <f aca="false">(D137+D138)/D136*100</f>
        <v>68.3333333333333</v>
      </c>
      <c r="E145" s="122" t="n">
        <f aca="false">(E137+E138)/E136*100</f>
        <v>76.9230769230769</v>
      </c>
      <c r="F145" s="122" t="n">
        <f aca="false">(F137+F138)/F136*100</f>
        <v>100</v>
      </c>
      <c r="G145" s="122" t="n">
        <f aca="false">(G137+G138)/G136*100</f>
        <v>44.4444444444444</v>
      </c>
      <c r="H145" s="122" t="e">
        <f aca="false">(H137+H138)/H136*100</f>
        <v>#DIV/0!</v>
      </c>
      <c r="I145" s="122" t="n">
        <f aca="false">(I137+I138)/I136*100</f>
        <v>96.1538461538462</v>
      </c>
      <c r="J145" s="122" t="e">
        <f aca="false">(J137+J138)/J136*100</f>
        <v>#DIV/0!</v>
      </c>
      <c r="K145" s="122" t="e">
        <f aca="false">(K137+K138)/K136*100</f>
        <v>#DIV/0!</v>
      </c>
      <c r="L145" s="122" t="n">
        <f aca="false">(L137+L138)/L136*100</f>
        <v>0</v>
      </c>
      <c r="M145" s="122" t="e">
        <f aca="false">(M137+M138)/M136*100</f>
        <v>#DIV/0!</v>
      </c>
      <c r="N145" s="122" t="e">
        <f aca="false">(N137+N138)/N136*100</f>
        <v>#DIV/0!</v>
      </c>
      <c r="O145" s="60"/>
    </row>
    <row r="146" customFormat="false" ht="15" hidden="false" customHeight="false" outlineLevel="0" collapsed="false">
      <c r="C146" s="123" t="n">
        <f aca="false">C139+C140+C141+C142+C143+C144</f>
        <v>58</v>
      </c>
      <c r="D146" s="123" t="n">
        <f aca="false">D139+D140+D141+D142+D143+D144</f>
        <v>26</v>
      </c>
      <c r="E146" s="123" t="n">
        <f aca="false">E139+E140+E141+E142+E143+E144</f>
        <v>30</v>
      </c>
      <c r="F146" s="123" t="n">
        <f aca="false">F139+F140+F141+F142+F143+F144</f>
        <v>5</v>
      </c>
      <c r="G146" s="123" t="n">
        <f aca="false">G139+G140+G141+G142+G143+G144</f>
        <v>25</v>
      </c>
      <c r="H146" s="123" t="n">
        <f aca="false">H139+H140+H141+H142+H143+H144</f>
        <v>0</v>
      </c>
      <c r="I146" s="123" t="n">
        <f aca="false">I139+I140+I141+I142+I143+I144</f>
        <v>1</v>
      </c>
      <c r="J146" s="123" t="n">
        <f aca="false">J139+J140+J141+J142+J143+J144</f>
        <v>0</v>
      </c>
      <c r="K146" s="123" t="n">
        <f aca="false">K139+K140+K141+K142+K143+K144</f>
        <v>0</v>
      </c>
      <c r="L146" s="123" t="n">
        <f aca="false">L139+L140+L141+L142+L143+L144</f>
        <v>1</v>
      </c>
    </row>
    <row r="148" customFormat="false" ht="19.5" hidden="false" customHeight="true" outlineLevel="0" collapsed="false">
      <c r="A148" s="52" t="s">
        <v>48</v>
      </c>
      <c r="B148" s="52"/>
      <c r="C148" s="53"/>
      <c r="D148" s="54" t="s">
        <v>49</v>
      </c>
      <c r="E148" s="54"/>
      <c r="F148" s="54"/>
      <c r="G148" s="54"/>
      <c r="H148" s="54"/>
      <c r="I148" s="54"/>
      <c r="J148" s="54"/>
      <c r="K148" s="54"/>
      <c r="L148" s="55" t="s">
        <v>50</v>
      </c>
      <c r="M148" s="55"/>
      <c r="N148" s="55"/>
    </row>
    <row r="149" customFormat="false" ht="17.1" hidden="false" customHeight="true" outlineLevel="0" collapsed="false">
      <c r="A149" s="53" t="s">
        <v>51</v>
      </c>
      <c r="B149" s="53"/>
      <c r="C149" s="53"/>
      <c r="D149" s="54" t="s">
        <v>52</v>
      </c>
      <c r="E149" s="54"/>
      <c r="F149" s="54"/>
      <c r="G149" s="54"/>
      <c r="H149" s="54"/>
      <c r="I149" s="54"/>
      <c r="J149" s="54"/>
      <c r="K149" s="54"/>
      <c r="L149" s="104" t="s">
        <v>103</v>
      </c>
      <c r="M149" s="104"/>
      <c r="N149" s="104"/>
      <c r="P149" s="57"/>
    </row>
    <row r="150" customFormat="false" ht="17.1" hidden="false" customHeight="true" outlineLevel="0" collapsed="false">
      <c r="A150" s="53" t="s">
        <v>54</v>
      </c>
      <c r="B150" s="53"/>
      <c r="C150" s="58"/>
      <c r="D150" s="59"/>
      <c r="E150" s="59"/>
      <c r="F150" s="59"/>
      <c r="G150" s="59"/>
      <c r="H150" s="59"/>
      <c r="I150" s="59"/>
      <c r="J150" s="59"/>
      <c r="K150" s="59"/>
      <c r="L150" s="55" t="s">
        <v>55</v>
      </c>
      <c r="M150" s="55"/>
      <c r="N150" s="55"/>
      <c r="P150" s="60"/>
    </row>
    <row r="151" customFormat="false" ht="17.1" hidden="false" customHeight="true" outlineLevel="0" collapsed="false">
      <c r="A151" s="61" t="s">
        <v>56</v>
      </c>
      <c r="B151" s="61"/>
      <c r="C151" s="62"/>
      <c r="D151" s="63"/>
      <c r="E151" s="63"/>
      <c r="F151" s="64" t="s">
        <v>109</v>
      </c>
      <c r="G151" s="64"/>
      <c r="H151" s="64"/>
      <c r="I151" s="65"/>
      <c r="J151" s="62"/>
      <c r="K151" s="63"/>
      <c r="L151" s="104" t="s">
        <v>105</v>
      </c>
      <c r="M151" s="104"/>
      <c r="N151" s="104"/>
      <c r="P151" s="60"/>
    </row>
    <row r="152" customFormat="false" ht="17.1" hidden="false" customHeight="true" outlineLevel="0" collapsed="false">
      <c r="A152" s="66"/>
      <c r="B152" s="62"/>
      <c r="C152" s="62"/>
      <c r="D152" s="62"/>
      <c r="E152" s="62"/>
      <c r="F152" s="67"/>
      <c r="G152" s="68"/>
      <c r="H152" s="68"/>
      <c r="I152" s="68"/>
      <c r="J152" s="67"/>
      <c r="K152" s="69"/>
      <c r="L152" s="70" t="s">
        <v>59</v>
      </c>
      <c r="M152" s="70"/>
      <c r="N152" s="70"/>
      <c r="P152" s="60"/>
    </row>
    <row r="153" s="73" customFormat="true" ht="18.75" hidden="false" customHeight="true" outlineLevel="0" collapsed="false">
      <c r="A153" s="71" t="s">
        <v>60</v>
      </c>
      <c r="B153" s="71"/>
      <c r="C153" s="72" t="s">
        <v>61</v>
      </c>
      <c r="D153" s="71" t="s">
        <v>62</v>
      </c>
      <c r="E153" s="71"/>
      <c r="F153" s="71"/>
      <c r="G153" s="71"/>
      <c r="H153" s="71"/>
      <c r="I153" s="71"/>
      <c r="J153" s="71"/>
      <c r="K153" s="71"/>
      <c r="L153" s="71"/>
      <c r="M153" s="71"/>
      <c r="N153" s="71"/>
      <c r="P153" s="57"/>
    </row>
    <row r="154" s="73" customFormat="true" ht="20.25" hidden="false" customHeight="true" outlineLevel="0" collapsed="false">
      <c r="A154" s="71"/>
      <c r="B154" s="71"/>
      <c r="C154" s="72"/>
      <c r="D154" s="74" t="s">
        <v>63</v>
      </c>
      <c r="E154" s="75" t="s">
        <v>64</v>
      </c>
      <c r="F154" s="75"/>
      <c r="G154" s="75"/>
      <c r="H154" s="75" t="s">
        <v>65</v>
      </c>
      <c r="I154" s="75" t="s">
        <v>66</v>
      </c>
      <c r="J154" s="75" t="s">
        <v>67</v>
      </c>
      <c r="K154" s="75" t="s">
        <v>68</v>
      </c>
      <c r="L154" s="75" t="s">
        <v>69</v>
      </c>
      <c r="M154" s="75" t="s">
        <v>70</v>
      </c>
      <c r="N154" s="75" t="s">
        <v>71</v>
      </c>
      <c r="O154" s="57"/>
      <c r="P154" s="57"/>
    </row>
    <row r="155" s="73" customFormat="true" ht="21" hidden="false" customHeight="true" outlineLevel="0" collapsed="false">
      <c r="A155" s="71"/>
      <c r="B155" s="71"/>
      <c r="C155" s="72"/>
      <c r="D155" s="74"/>
      <c r="E155" s="71" t="s">
        <v>72</v>
      </c>
      <c r="F155" s="71" t="s">
        <v>73</v>
      </c>
      <c r="G155" s="71"/>
      <c r="H155" s="75"/>
      <c r="I155" s="75"/>
      <c r="J155" s="75"/>
      <c r="K155" s="75"/>
      <c r="L155" s="75"/>
      <c r="M155" s="75"/>
      <c r="N155" s="75"/>
      <c r="O155" s="77"/>
      <c r="P155" s="77"/>
    </row>
    <row r="156" s="73" customFormat="true" ht="39.75" hidden="false" customHeight="true" outlineLevel="0" collapsed="false">
      <c r="A156" s="71"/>
      <c r="B156" s="71"/>
      <c r="C156" s="72"/>
      <c r="D156" s="74"/>
      <c r="E156" s="71"/>
      <c r="F156" s="78" t="s">
        <v>74</v>
      </c>
      <c r="G156" s="71" t="s">
        <v>75</v>
      </c>
      <c r="H156" s="75"/>
      <c r="I156" s="75"/>
      <c r="J156" s="75"/>
      <c r="K156" s="75"/>
      <c r="L156" s="75"/>
      <c r="M156" s="75"/>
      <c r="N156" s="75"/>
      <c r="O156" s="77"/>
      <c r="P156" s="77"/>
    </row>
    <row r="157" s="82" customFormat="true" ht="11.25" hidden="false" customHeight="true" outlineLevel="0" collapsed="false">
      <c r="A157" s="79" t="s">
        <v>76</v>
      </c>
      <c r="B157" s="79"/>
      <c r="C157" s="80" t="n">
        <v>1</v>
      </c>
      <c r="D157" s="80" t="n">
        <v>2</v>
      </c>
      <c r="E157" s="80" t="n">
        <v>3</v>
      </c>
      <c r="F157" s="80" t="n">
        <v>4</v>
      </c>
      <c r="G157" s="80" t="n">
        <v>5</v>
      </c>
      <c r="H157" s="80" t="n">
        <v>6</v>
      </c>
      <c r="I157" s="80" t="n">
        <v>7</v>
      </c>
      <c r="J157" s="80" t="n">
        <v>8</v>
      </c>
      <c r="K157" s="80" t="n">
        <v>9</v>
      </c>
      <c r="L157" s="80" t="n">
        <v>10</v>
      </c>
      <c r="M157" s="80" t="n">
        <v>11</v>
      </c>
      <c r="N157" s="80" t="n">
        <v>12</v>
      </c>
      <c r="O157" s="81"/>
      <c r="P157" s="81"/>
    </row>
    <row r="158" customFormat="false" ht="22.5" hidden="false" customHeight="true" outlineLevel="0" collapsed="false">
      <c r="A158" s="83" t="s">
        <v>23</v>
      </c>
      <c r="B158" s="84" t="s">
        <v>77</v>
      </c>
      <c r="C158" s="85" t="n">
        <f aca="false">D158+E158+H158+I158+J158+K158+L158+M158+N158</f>
        <v>321</v>
      </c>
      <c r="D158" s="85" t="n">
        <f aca="false">SUM(D159:D160)</f>
        <v>31</v>
      </c>
      <c r="E158" s="85" t="n">
        <f aca="false">SUM(E159:E160)</f>
        <v>217</v>
      </c>
      <c r="F158" s="85" t="n">
        <f aca="false">SUM(F159:F160)</f>
        <v>148</v>
      </c>
      <c r="G158" s="85" t="n">
        <f aca="false">SUM(G159:G160)</f>
        <v>69</v>
      </c>
      <c r="H158" s="85" t="n">
        <f aca="false">SUM(H159:H160)</f>
        <v>0</v>
      </c>
      <c r="I158" s="85" t="n">
        <f aca="false">SUM(I159:I160)</f>
        <v>70</v>
      </c>
      <c r="J158" s="85" t="n">
        <f aca="false">SUM(J159:J160)</f>
        <v>0</v>
      </c>
      <c r="K158" s="85" t="n">
        <f aca="false">SUM(K159:K160)</f>
        <v>0</v>
      </c>
      <c r="L158" s="85" t="n">
        <f aca="false">SUM(L159:L160)</f>
        <v>3</v>
      </c>
      <c r="M158" s="85" t="n">
        <f aca="false">SUM(M159:M160)</f>
        <v>0</v>
      </c>
      <c r="N158" s="85" t="n">
        <f aca="false">SUM(N159:N160)</f>
        <v>0</v>
      </c>
      <c r="O158" s="60"/>
      <c r="P158" s="60"/>
    </row>
    <row r="159" s="112" customFormat="true" ht="22.5" hidden="false" customHeight="true" outlineLevel="0" collapsed="false">
      <c r="A159" s="105" t="n">
        <v>1</v>
      </c>
      <c r="B159" s="106" t="s">
        <v>78</v>
      </c>
      <c r="C159" s="107" t="n">
        <f aca="false">D159+E159+H159+I159+J159+K159+L159+M159+N159</f>
        <v>218</v>
      </c>
      <c r="D159" s="108" t="n">
        <v>22</v>
      </c>
      <c r="E159" s="108" t="n">
        <f aca="false">F159+G159</f>
        <v>164</v>
      </c>
      <c r="F159" s="109" t="n">
        <v>111</v>
      </c>
      <c r="G159" s="109" t="n">
        <v>53</v>
      </c>
      <c r="H159" s="109"/>
      <c r="I159" s="109" t="n">
        <v>29</v>
      </c>
      <c r="J159" s="109"/>
      <c r="K159" s="109"/>
      <c r="L159" s="109" t="n">
        <v>3</v>
      </c>
      <c r="M159" s="109"/>
      <c r="N159" s="110"/>
      <c r="O159" s="111"/>
      <c r="P159" s="111"/>
    </row>
    <row r="160" customFormat="false" ht="22.5" hidden="false" customHeight="true" outlineLevel="0" collapsed="false">
      <c r="A160" s="86" t="n">
        <v>2</v>
      </c>
      <c r="B160" s="87" t="s">
        <v>79</v>
      </c>
      <c r="C160" s="85" t="n">
        <f aca="false">D160+E160+H160+I160+J160+K160+L160+M160+N160</f>
        <v>103</v>
      </c>
      <c r="D160" s="85" t="n">
        <v>9</v>
      </c>
      <c r="E160" s="113" t="n">
        <f aca="false">F160+G160</f>
        <v>53</v>
      </c>
      <c r="F160" s="114" t="n">
        <v>37</v>
      </c>
      <c r="G160" s="114" t="n">
        <v>16</v>
      </c>
      <c r="H160" s="114"/>
      <c r="I160" s="114" t="n">
        <v>41</v>
      </c>
      <c r="J160" s="114"/>
      <c r="K160" s="114"/>
      <c r="L160" s="114"/>
      <c r="M160" s="114"/>
      <c r="N160" s="115"/>
      <c r="O160" s="60"/>
      <c r="P160" s="60"/>
    </row>
    <row r="161" customFormat="false" ht="22.5" hidden="false" customHeight="true" outlineLevel="0" collapsed="false">
      <c r="A161" s="90" t="s">
        <v>25</v>
      </c>
      <c r="B161" s="91" t="s">
        <v>80</v>
      </c>
      <c r="C161" s="85" t="n">
        <f aca="false">D161+E161+H161+I161+J161+K161+L161+M161+N161</f>
        <v>0</v>
      </c>
      <c r="D161" s="85"/>
      <c r="E161" s="113" t="n">
        <f aca="false">F161+G161</f>
        <v>0</v>
      </c>
      <c r="F161" s="114"/>
      <c r="G161" s="114"/>
      <c r="H161" s="114"/>
      <c r="I161" s="114"/>
      <c r="J161" s="114"/>
      <c r="K161" s="114"/>
      <c r="L161" s="114"/>
      <c r="M161" s="114"/>
      <c r="N161" s="115"/>
      <c r="O161" s="60"/>
      <c r="P161" s="60"/>
    </row>
    <row r="162" customFormat="false" ht="22.5" hidden="false" customHeight="true" outlineLevel="0" collapsed="false">
      <c r="A162" s="90" t="s">
        <v>81</v>
      </c>
      <c r="B162" s="91" t="s">
        <v>82</v>
      </c>
      <c r="C162" s="85"/>
      <c r="D162" s="85"/>
      <c r="E162" s="85"/>
      <c r="F162" s="85"/>
      <c r="G162" s="85"/>
      <c r="H162" s="85"/>
      <c r="I162" s="85"/>
      <c r="J162" s="85"/>
      <c r="K162" s="85"/>
      <c r="L162" s="85"/>
      <c r="M162" s="114"/>
      <c r="N162" s="115"/>
      <c r="O162" s="60"/>
      <c r="P162" s="60"/>
    </row>
    <row r="163" s="73" customFormat="true" ht="22.5" hidden="false" customHeight="true" outlineLevel="0" collapsed="false">
      <c r="A163" s="90" t="s">
        <v>83</v>
      </c>
      <c r="B163" s="91" t="s">
        <v>84</v>
      </c>
      <c r="C163" s="116" t="n">
        <f aca="false">C164+C172</f>
        <v>321</v>
      </c>
      <c r="D163" s="116" t="n">
        <f aca="false">D164+D172</f>
        <v>31</v>
      </c>
      <c r="E163" s="116" t="n">
        <f aca="false">E164+E172</f>
        <v>217</v>
      </c>
      <c r="F163" s="116" t="n">
        <f aca="false">F164+F172</f>
        <v>148</v>
      </c>
      <c r="G163" s="116" t="n">
        <f aca="false">G164+G172</f>
        <v>69</v>
      </c>
      <c r="H163" s="116" t="n">
        <f aca="false">H164+H172</f>
        <v>0</v>
      </c>
      <c r="I163" s="116" t="n">
        <f aca="false">I164+I172</f>
        <v>70</v>
      </c>
      <c r="J163" s="116" t="n">
        <f aca="false">J164+J172</f>
        <v>0</v>
      </c>
      <c r="K163" s="116" t="n">
        <f aca="false">K164+K172</f>
        <v>0</v>
      </c>
      <c r="L163" s="116" t="n">
        <f aca="false">L164+L172</f>
        <v>3</v>
      </c>
      <c r="M163" s="116" t="n">
        <f aca="false">M164+M172</f>
        <v>0</v>
      </c>
      <c r="N163" s="125" t="n">
        <f aca="false">N164+N172</f>
        <v>0</v>
      </c>
      <c r="O163" s="57"/>
    </row>
    <row r="164" customFormat="false" ht="22.5" hidden="false" customHeight="true" outlineLevel="0" collapsed="false">
      <c r="A164" s="90" t="s">
        <v>27</v>
      </c>
      <c r="B164" s="92" t="s">
        <v>85</v>
      </c>
      <c r="C164" s="85" t="n">
        <f aca="false">SUM(C165:C171)</f>
        <v>196</v>
      </c>
      <c r="D164" s="85" t="n">
        <f aca="false">SUM(D165:D171)</f>
        <v>24</v>
      </c>
      <c r="E164" s="85" t="n">
        <f aca="false">SUM(E165:E171)</f>
        <v>102</v>
      </c>
      <c r="F164" s="85" t="n">
        <f aca="false">SUM(F165:F171)</f>
        <v>59</v>
      </c>
      <c r="G164" s="85" t="n">
        <f aca="false">SUM(G165:G171)</f>
        <v>43</v>
      </c>
      <c r="H164" s="85" t="n">
        <f aca="false">SUM(H165:H171)</f>
        <v>0</v>
      </c>
      <c r="I164" s="85" t="n">
        <f aca="false">SUM(I165:I171)</f>
        <v>67</v>
      </c>
      <c r="J164" s="85" t="n">
        <f aca="false">SUM(J165:J171)</f>
        <v>0</v>
      </c>
      <c r="K164" s="85" t="n">
        <f aca="false">SUM(K165:K171)</f>
        <v>0</v>
      </c>
      <c r="L164" s="85" t="n">
        <f aca="false">SUM(L165:L171)</f>
        <v>3</v>
      </c>
      <c r="M164" s="85" t="n">
        <f aca="false">SUM(M165:M171)</f>
        <v>0</v>
      </c>
      <c r="N164" s="85" t="n">
        <f aca="false">SUM(N165:N171)</f>
        <v>0</v>
      </c>
      <c r="O164" s="60"/>
    </row>
    <row r="165" customFormat="false" ht="22.5" hidden="false" customHeight="true" outlineLevel="0" collapsed="false">
      <c r="A165" s="86" t="s">
        <v>86</v>
      </c>
      <c r="B165" s="87" t="s">
        <v>87</v>
      </c>
      <c r="C165" s="85" t="n">
        <f aca="false">D165+E165+H165+I165+J165+K165+L165+M165+N165</f>
        <v>107</v>
      </c>
      <c r="D165" s="120" t="n">
        <v>7</v>
      </c>
      <c r="E165" s="113" t="n">
        <f aca="false">F165+G165</f>
        <v>61</v>
      </c>
      <c r="F165" s="121" t="n">
        <v>43</v>
      </c>
      <c r="G165" s="121" t="n">
        <v>18</v>
      </c>
      <c r="H165" s="121"/>
      <c r="I165" s="121" t="n">
        <v>39</v>
      </c>
      <c r="J165" s="121"/>
      <c r="K165" s="121"/>
      <c r="L165" s="121"/>
      <c r="M165" s="121"/>
      <c r="N165" s="115"/>
      <c r="O165" s="60"/>
    </row>
    <row r="166" customFormat="false" ht="15.75" hidden="false" customHeight="false" outlineLevel="0" collapsed="false">
      <c r="A166" s="86" t="s">
        <v>88</v>
      </c>
      <c r="B166" s="87" t="s">
        <v>89</v>
      </c>
      <c r="C166" s="85" t="n">
        <f aca="false">D166+E166+H166+I166+J166+K166+L166+M166+N166</f>
        <v>0</v>
      </c>
      <c r="D166" s="120"/>
      <c r="E166" s="113" t="n">
        <f aca="false">F166+G166</f>
        <v>0</v>
      </c>
      <c r="F166" s="121"/>
      <c r="G166" s="121"/>
      <c r="H166" s="121"/>
      <c r="I166" s="121"/>
      <c r="J166" s="121"/>
      <c r="K166" s="121"/>
      <c r="L166" s="121"/>
      <c r="M166" s="121"/>
      <c r="N166" s="115"/>
      <c r="O166" s="60"/>
    </row>
    <row r="167" customFormat="false" ht="21" hidden="false" customHeight="true" outlineLevel="0" collapsed="false">
      <c r="A167" s="86" t="s">
        <v>90</v>
      </c>
      <c r="B167" s="87" t="s">
        <v>91</v>
      </c>
      <c r="C167" s="85" t="n">
        <f aca="false">D167+E167+H167+I167+J167+K167+L167+M167+N167</f>
        <v>89</v>
      </c>
      <c r="D167" s="85" t="n">
        <v>17</v>
      </c>
      <c r="E167" s="113" t="n">
        <f aca="false">F167+G167</f>
        <v>41</v>
      </c>
      <c r="F167" s="114" t="n">
        <v>16</v>
      </c>
      <c r="G167" s="114" t="n">
        <v>25</v>
      </c>
      <c r="H167" s="114"/>
      <c r="I167" s="114" t="n">
        <v>28</v>
      </c>
      <c r="J167" s="114"/>
      <c r="K167" s="114"/>
      <c r="L167" s="114" t="n">
        <v>3</v>
      </c>
      <c r="M167" s="114"/>
      <c r="N167" s="115"/>
      <c r="O167" s="60"/>
    </row>
    <row r="168" customFormat="false" ht="21" hidden="false" customHeight="true" outlineLevel="0" collapsed="false">
      <c r="A168" s="86" t="s">
        <v>92</v>
      </c>
      <c r="B168" s="87" t="s">
        <v>93</v>
      </c>
      <c r="C168" s="85" t="n">
        <f aca="false">D168+E168+H168+I168+J168+K168+L168+M168+N168</f>
        <v>0</v>
      </c>
      <c r="D168" s="120"/>
      <c r="E168" s="113" t="n">
        <f aca="false">F168+G168</f>
        <v>0</v>
      </c>
      <c r="F168" s="121"/>
      <c r="G168" s="121"/>
      <c r="H168" s="121"/>
      <c r="I168" s="121"/>
      <c r="J168" s="121"/>
      <c r="K168" s="121"/>
      <c r="L168" s="121"/>
      <c r="M168" s="121"/>
      <c r="N168" s="115"/>
      <c r="O168" s="60"/>
    </row>
    <row r="169" customFormat="false" ht="21" hidden="false" customHeight="true" outlineLevel="0" collapsed="false">
      <c r="A169" s="86" t="s">
        <v>94</v>
      </c>
      <c r="B169" s="87" t="s">
        <v>95</v>
      </c>
      <c r="C169" s="85" t="n">
        <f aca="false">D169+E169+H169+I169+J169+K169+L169+M169+N169</f>
        <v>0</v>
      </c>
      <c r="D169" s="120"/>
      <c r="E169" s="113" t="n">
        <f aca="false">F169+G169</f>
        <v>0</v>
      </c>
      <c r="F169" s="121"/>
      <c r="G169" s="121"/>
      <c r="H169" s="121"/>
      <c r="I169" s="121"/>
      <c r="J169" s="121"/>
      <c r="K169" s="121"/>
      <c r="L169" s="121"/>
      <c r="M169" s="121"/>
      <c r="N169" s="115"/>
      <c r="O169" s="60"/>
    </row>
    <row r="170" customFormat="false" ht="25.5" hidden="false" customHeight="false" outlineLevel="0" collapsed="false">
      <c r="A170" s="86" t="s">
        <v>96</v>
      </c>
      <c r="B170" s="93" t="s">
        <v>97</v>
      </c>
      <c r="C170" s="85" t="n">
        <f aca="false">D170+E170+H170+I170+J170+K170+L170+M170+N170</f>
        <v>0</v>
      </c>
      <c r="D170" s="85"/>
      <c r="E170" s="113" t="n">
        <f aca="false">F170+G170</f>
        <v>0</v>
      </c>
      <c r="F170" s="114"/>
      <c r="G170" s="114"/>
      <c r="H170" s="114"/>
      <c r="I170" s="114"/>
      <c r="J170" s="114"/>
      <c r="K170" s="114"/>
      <c r="L170" s="114"/>
      <c r="M170" s="114"/>
      <c r="N170" s="115"/>
      <c r="O170" s="60"/>
    </row>
    <row r="171" customFormat="false" ht="21" hidden="false" customHeight="true" outlineLevel="0" collapsed="false">
      <c r="A171" s="86" t="s">
        <v>98</v>
      </c>
      <c r="B171" s="87" t="s">
        <v>99</v>
      </c>
      <c r="C171" s="85" t="n">
        <f aca="false">D171+E171+H171+I171+J171+K171+L171+M171+N171</f>
        <v>0</v>
      </c>
      <c r="D171" s="85"/>
      <c r="E171" s="113" t="n">
        <f aca="false">F171+G171</f>
        <v>0</v>
      </c>
      <c r="F171" s="114"/>
      <c r="G171" s="114"/>
      <c r="H171" s="114"/>
      <c r="I171" s="114"/>
      <c r="J171" s="114"/>
      <c r="K171" s="114"/>
      <c r="L171" s="114"/>
      <c r="M171" s="114"/>
      <c r="N171" s="115"/>
      <c r="O171" s="60"/>
    </row>
    <row r="172" customFormat="false" ht="21" hidden="false" customHeight="true" outlineLevel="0" collapsed="false">
      <c r="A172" s="90" t="s">
        <v>17</v>
      </c>
      <c r="B172" s="91" t="s">
        <v>100</v>
      </c>
      <c r="C172" s="85" t="n">
        <f aca="false">D172+E172+H172+I172+J172+K172+L172+M172+N172</f>
        <v>125</v>
      </c>
      <c r="D172" s="85" t="n">
        <v>7</v>
      </c>
      <c r="E172" s="113" t="n">
        <f aca="false">F172+G172</f>
        <v>115</v>
      </c>
      <c r="F172" s="114" t="n">
        <v>89</v>
      </c>
      <c r="G172" s="114" t="n">
        <v>26</v>
      </c>
      <c r="H172" s="114"/>
      <c r="I172" s="114" t="n">
        <v>3</v>
      </c>
      <c r="J172" s="114"/>
      <c r="K172" s="114"/>
      <c r="L172" s="114"/>
      <c r="M172" s="114"/>
      <c r="N172" s="114"/>
      <c r="O172" s="60"/>
    </row>
    <row r="173" s="58" customFormat="true" ht="26.25" hidden="false" customHeight="false" outlineLevel="0" collapsed="false">
      <c r="A173" s="94" t="s">
        <v>18</v>
      </c>
      <c r="B173" s="95" t="s">
        <v>101</v>
      </c>
      <c r="C173" s="126" t="n">
        <f aca="false">(C165+C166)/C164*100</f>
        <v>54.5918367346939</v>
      </c>
      <c r="D173" s="126" t="n">
        <f aca="false">(D165+D166)/D164*100</f>
        <v>29.1666666666667</v>
      </c>
      <c r="E173" s="126" t="n">
        <f aca="false">(E165+E166)/E164*100</f>
        <v>59.8039215686275</v>
      </c>
      <c r="F173" s="126" t="n">
        <f aca="false">(F165+F166)/F164*100</f>
        <v>72.8813559322034</v>
      </c>
      <c r="G173" s="126" t="n">
        <f aca="false">(G165+G166)/G164*100</f>
        <v>41.8604651162791</v>
      </c>
      <c r="H173" s="126" t="e">
        <f aca="false">(H165+H166)/H164*100</f>
        <v>#DIV/0!</v>
      </c>
      <c r="I173" s="126" t="n">
        <f aca="false">(I165+I166)/I164*100</f>
        <v>58.2089552238806</v>
      </c>
      <c r="J173" s="126" t="e">
        <f aca="false">(J165+J166)/J164*100</f>
        <v>#DIV/0!</v>
      </c>
      <c r="K173" s="126" t="e">
        <f aca="false">(K165+K166)/K164*100</f>
        <v>#DIV/0!</v>
      </c>
      <c r="L173" s="126" t="n">
        <f aca="false">(L165+L166)/L164*100</f>
        <v>0</v>
      </c>
      <c r="M173" s="126" t="e">
        <f aca="false">(M165+M166)/M164*100</f>
        <v>#DIV/0!</v>
      </c>
      <c r="N173" s="126" t="e">
        <f aca="false">(N165+N166)/N164*100</f>
        <v>#DIV/0!</v>
      </c>
      <c r="O173" s="60"/>
    </row>
    <row r="174" customFormat="false" ht="15" hidden="false" customHeight="false" outlineLevel="0" collapsed="false">
      <c r="C174" s="123" t="n">
        <f aca="false">C167+C168+C169+C170+C171+C172</f>
        <v>214</v>
      </c>
      <c r="D174" s="123" t="n">
        <f aca="false">D167+D168+D169+D170+D171+D172</f>
        <v>24</v>
      </c>
      <c r="E174" s="123" t="n">
        <f aca="false">E167+E168+E169+E170+E171+E172</f>
        <v>156</v>
      </c>
      <c r="F174" s="123" t="n">
        <f aca="false">F167+F168+F169+F170+F171+F172</f>
        <v>105</v>
      </c>
      <c r="G174" s="123" t="n">
        <f aca="false">G167+G168+G169+G170+G171+G172</f>
        <v>51</v>
      </c>
      <c r="H174" s="123" t="n">
        <f aca="false">H167+H168+H169+H170+H171+H172</f>
        <v>0</v>
      </c>
      <c r="I174" s="123" t="n">
        <f aca="false">I167+I168+I169+I170+I171+I172</f>
        <v>31</v>
      </c>
      <c r="J174" s="123" t="n">
        <f aca="false">J167+J168+J169+J170+J171+J172</f>
        <v>0</v>
      </c>
      <c r="K174" s="123" t="n">
        <f aca="false">K167+K168+K169+K170+K171+K172</f>
        <v>0</v>
      </c>
      <c r="L174" s="123" t="n">
        <f aca="false">L167+L168+L169+L170+L171+L172</f>
        <v>3</v>
      </c>
    </row>
    <row r="176" customFormat="false" ht="19.5" hidden="false" customHeight="true" outlineLevel="0" collapsed="false">
      <c r="A176" s="52" t="s">
        <v>48</v>
      </c>
      <c r="B176" s="52"/>
      <c r="C176" s="53"/>
      <c r="D176" s="54" t="s">
        <v>49</v>
      </c>
      <c r="E176" s="54"/>
      <c r="F176" s="54"/>
      <c r="G176" s="54"/>
      <c r="H176" s="54"/>
      <c r="I176" s="54"/>
      <c r="J176" s="54"/>
      <c r="K176" s="54"/>
      <c r="L176" s="55" t="s">
        <v>50</v>
      </c>
      <c r="M176" s="55"/>
      <c r="N176" s="55"/>
    </row>
    <row r="177" customFormat="false" ht="17.1" hidden="false" customHeight="true" outlineLevel="0" collapsed="false">
      <c r="A177" s="53" t="s">
        <v>51</v>
      </c>
      <c r="B177" s="53"/>
      <c r="C177" s="53"/>
      <c r="D177" s="54" t="s">
        <v>52</v>
      </c>
      <c r="E177" s="54"/>
      <c r="F177" s="54"/>
      <c r="G177" s="54"/>
      <c r="H177" s="54"/>
      <c r="I177" s="54"/>
      <c r="J177" s="54"/>
      <c r="K177" s="54"/>
      <c r="L177" s="104" t="s">
        <v>103</v>
      </c>
      <c r="M177" s="104"/>
      <c r="N177" s="104"/>
      <c r="P177" s="57"/>
    </row>
    <row r="178" customFormat="false" ht="17.1" hidden="false" customHeight="true" outlineLevel="0" collapsed="false">
      <c r="A178" s="53" t="s">
        <v>54</v>
      </c>
      <c r="B178" s="53"/>
      <c r="C178" s="58"/>
      <c r="D178" s="59"/>
      <c r="E178" s="59"/>
      <c r="F178" s="59"/>
      <c r="G178" s="59"/>
      <c r="H178" s="59"/>
      <c r="I178" s="59"/>
      <c r="J178" s="59"/>
      <c r="K178" s="59"/>
      <c r="L178" s="55" t="s">
        <v>55</v>
      </c>
      <c r="M178" s="55"/>
      <c r="N178" s="55"/>
      <c r="P178" s="60"/>
    </row>
    <row r="179" customFormat="false" ht="17.1" hidden="false" customHeight="true" outlineLevel="0" collapsed="false">
      <c r="A179" s="61" t="s">
        <v>56</v>
      </c>
      <c r="B179" s="61"/>
      <c r="C179" s="62"/>
      <c r="D179" s="63"/>
      <c r="E179" s="63"/>
      <c r="F179" s="64" t="s">
        <v>110</v>
      </c>
      <c r="G179" s="64"/>
      <c r="H179" s="64"/>
      <c r="I179" s="65"/>
      <c r="J179" s="62"/>
      <c r="K179" s="63"/>
      <c r="L179" s="104" t="s">
        <v>105</v>
      </c>
      <c r="M179" s="104"/>
      <c r="N179" s="104"/>
      <c r="P179" s="60"/>
    </row>
    <row r="180" customFormat="false" ht="17.1" hidden="false" customHeight="true" outlineLevel="0" collapsed="false">
      <c r="A180" s="66"/>
      <c r="B180" s="62"/>
      <c r="C180" s="62"/>
      <c r="D180" s="62"/>
      <c r="E180" s="62"/>
      <c r="F180" s="67"/>
      <c r="G180" s="68"/>
      <c r="H180" s="68"/>
      <c r="I180" s="68"/>
      <c r="J180" s="67"/>
      <c r="K180" s="69"/>
      <c r="L180" s="70" t="s">
        <v>59</v>
      </c>
      <c r="M180" s="70"/>
      <c r="N180" s="70"/>
      <c r="P180" s="60"/>
    </row>
    <row r="181" s="73" customFormat="true" ht="18.75" hidden="false" customHeight="true" outlineLevel="0" collapsed="false">
      <c r="A181" s="71" t="s">
        <v>60</v>
      </c>
      <c r="B181" s="71"/>
      <c r="C181" s="72" t="s">
        <v>61</v>
      </c>
      <c r="D181" s="71" t="s">
        <v>62</v>
      </c>
      <c r="E181" s="71"/>
      <c r="F181" s="71"/>
      <c r="G181" s="71"/>
      <c r="H181" s="71"/>
      <c r="I181" s="71"/>
      <c r="J181" s="71"/>
      <c r="K181" s="71"/>
      <c r="L181" s="71"/>
      <c r="M181" s="71"/>
      <c r="N181" s="71"/>
      <c r="P181" s="57"/>
    </row>
    <row r="182" s="73" customFormat="true" ht="20.25" hidden="false" customHeight="true" outlineLevel="0" collapsed="false">
      <c r="A182" s="71"/>
      <c r="B182" s="71"/>
      <c r="C182" s="72"/>
      <c r="D182" s="74" t="s">
        <v>63</v>
      </c>
      <c r="E182" s="75" t="s">
        <v>64</v>
      </c>
      <c r="F182" s="75"/>
      <c r="G182" s="75"/>
      <c r="H182" s="75" t="s">
        <v>65</v>
      </c>
      <c r="I182" s="75" t="s">
        <v>66</v>
      </c>
      <c r="J182" s="75" t="s">
        <v>67</v>
      </c>
      <c r="K182" s="75" t="s">
        <v>68</v>
      </c>
      <c r="L182" s="75" t="s">
        <v>69</v>
      </c>
      <c r="M182" s="75" t="s">
        <v>70</v>
      </c>
      <c r="N182" s="75" t="s">
        <v>71</v>
      </c>
      <c r="O182" s="57"/>
      <c r="P182" s="57"/>
    </row>
    <row r="183" s="73" customFormat="true" ht="21" hidden="false" customHeight="true" outlineLevel="0" collapsed="false">
      <c r="A183" s="71"/>
      <c r="B183" s="71"/>
      <c r="C183" s="72"/>
      <c r="D183" s="74"/>
      <c r="E183" s="71" t="s">
        <v>72</v>
      </c>
      <c r="F183" s="71" t="s">
        <v>73</v>
      </c>
      <c r="G183" s="71"/>
      <c r="H183" s="75"/>
      <c r="I183" s="75"/>
      <c r="J183" s="75"/>
      <c r="K183" s="75"/>
      <c r="L183" s="75"/>
      <c r="M183" s="75"/>
      <c r="N183" s="75"/>
      <c r="O183" s="77"/>
      <c r="P183" s="77"/>
    </row>
    <row r="184" s="73" customFormat="true" ht="39.75" hidden="false" customHeight="true" outlineLevel="0" collapsed="false">
      <c r="A184" s="71"/>
      <c r="B184" s="71"/>
      <c r="C184" s="72"/>
      <c r="D184" s="74"/>
      <c r="E184" s="71"/>
      <c r="F184" s="78" t="s">
        <v>74</v>
      </c>
      <c r="G184" s="71" t="s">
        <v>75</v>
      </c>
      <c r="H184" s="75"/>
      <c r="I184" s="75"/>
      <c r="J184" s="75"/>
      <c r="K184" s="75"/>
      <c r="L184" s="75"/>
      <c r="M184" s="75"/>
      <c r="N184" s="75"/>
      <c r="O184" s="77"/>
      <c r="P184" s="77"/>
    </row>
    <row r="185" s="82" customFormat="true" ht="11.25" hidden="false" customHeight="true" outlineLevel="0" collapsed="false">
      <c r="A185" s="79" t="s">
        <v>76</v>
      </c>
      <c r="B185" s="79"/>
      <c r="C185" s="80" t="n">
        <v>1</v>
      </c>
      <c r="D185" s="80" t="n">
        <v>2</v>
      </c>
      <c r="E185" s="80" t="n">
        <v>3</v>
      </c>
      <c r="F185" s="80" t="n">
        <v>4</v>
      </c>
      <c r="G185" s="80" t="n">
        <v>5</v>
      </c>
      <c r="H185" s="80" t="n">
        <v>6</v>
      </c>
      <c r="I185" s="80" t="n">
        <v>7</v>
      </c>
      <c r="J185" s="80" t="n">
        <v>8</v>
      </c>
      <c r="K185" s="80" t="n">
        <v>9</v>
      </c>
      <c r="L185" s="80" t="n">
        <v>10</v>
      </c>
      <c r="M185" s="80" t="n">
        <v>11</v>
      </c>
      <c r="N185" s="80" t="n">
        <v>12</v>
      </c>
      <c r="O185" s="81"/>
      <c r="P185" s="81"/>
    </row>
    <row r="186" customFormat="false" ht="22.5" hidden="false" customHeight="true" outlineLevel="0" collapsed="false">
      <c r="A186" s="83" t="s">
        <v>23</v>
      </c>
      <c r="B186" s="84" t="s">
        <v>77</v>
      </c>
      <c r="C186" s="85" t="n">
        <f aca="false">D186+E186+H186+I186+J186+K186+L186+M186+N186</f>
        <v>136</v>
      </c>
      <c r="D186" s="85" t="n">
        <f aca="false">SUM(D187:D188)</f>
        <v>1</v>
      </c>
      <c r="E186" s="85" t="n">
        <f aca="false">SUM(E187:E188)</f>
        <v>95</v>
      </c>
      <c r="F186" s="85" t="n">
        <f aca="false">SUM(F187:F188)</f>
        <v>88</v>
      </c>
      <c r="G186" s="85" t="n">
        <f aca="false">SUM(G187:G188)</f>
        <v>7</v>
      </c>
      <c r="H186" s="85" t="n">
        <f aca="false">SUM(H187:H188)</f>
        <v>0</v>
      </c>
      <c r="I186" s="85" t="n">
        <f aca="false">SUM(I187:I188)</f>
        <v>40</v>
      </c>
      <c r="J186" s="85" t="n">
        <f aca="false">SUM(J187:J188)</f>
        <v>0</v>
      </c>
      <c r="K186" s="85" t="n">
        <f aca="false">SUM(K187:K188)</f>
        <v>0</v>
      </c>
      <c r="L186" s="85" t="n">
        <f aca="false">SUM(L187:L188)</f>
        <v>0</v>
      </c>
      <c r="M186" s="85" t="n">
        <f aca="false">SUM(M187:M188)</f>
        <v>0</v>
      </c>
      <c r="N186" s="85" t="n">
        <f aca="false">SUM(N187:N188)</f>
        <v>0</v>
      </c>
      <c r="O186" s="60"/>
      <c r="P186" s="60"/>
    </row>
    <row r="187" s="112" customFormat="true" ht="22.5" hidden="false" customHeight="true" outlineLevel="0" collapsed="false">
      <c r="A187" s="105" t="n">
        <v>1</v>
      </c>
      <c r="B187" s="106" t="s">
        <v>78</v>
      </c>
      <c r="C187" s="107" t="n">
        <f aca="false">D187+E187+H187+I187+J187+K187+L187+M187+N187</f>
        <v>44</v>
      </c>
      <c r="D187" s="108" t="n">
        <v>1</v>
      </c>
      <c r="E187" s="108" t="n">
        <f aca="false">F187+G187</f>
        <v>42</v>
      </c>
      <c r="F187" s="109" t="n">
        <v>39</v>
      </c>
      <c r="G187" s="109" t="n">
        <v>3</v>
      </c>
      <c r="H187" s="109"/>
      <c r="I187" s="109" t="n">
        <v>1</v>
      </c>
      <c r="J187" s="109"/>
      <c r="K187" s="109"/>
      <c r="L187" s="109"/>
      <c r="M187" s="109"/>
      <c r="N187" s="110"/>
      <c r="O187" s="111"/>
      <c r="P187" s="111"/>
    </row>
    <row r="188" customFormat="false" ht="22.5" hidden="false" customHeight="true" outlineLevel="0" collapsed="false">
      <c r="A188" s="86" t="n">
        <v>2</v>
      </c>
      <c r="B188" s="87" t="s">
        <v>79</v>
      </c>
      <c r="C188" s="85" t="n">
        <f aca="false">D188+E188+H188+I188+J188+K188+L188+M188+N188</f>
        <v>92</v>
      </c>
      <c r="D188" s="85"/>
      <c r="E188" s="113" t="n">
        <f aca="false">F188+G188</f>
        <v>53</v>
      </c>
      <c r="F188" s="114" t="n">
        <v>49</v>
      </c>
      <c r="G188" s="114" t="n">
        <v>4</v>
      </c>
      <c r="H188" s="114"/>
      <c r="I188" s="114" t="n">
        <v>39</v>
      </c>
      <c r="J188" s="114"/>
      <c r="K188" s="114"/>
      <c r="L188" s="114"/>
      <c r="M188" s="114"/>
      <c r="N188" s="115"/>
      <c r="O188" s="60"/>
      <c r="P188" s="60"/>
    </row>
    <row r="189" customFormat="false" ht="22.5" hidden="false" customHeight="true" outlineLevel="0" collapsed="false">
      <c r="A189" s="90" t="s">
        <v>25</v>
      </c>
      <c r="B189" s="91" t="s">
        <v>80</v>
      </c>
      <c r="C189" s="85" t="n">
        <f aca="false">D189+E189+H189+I189+J189+K189+L189+M189+N189</f>
        <v>1</v>
      </c>
      <c r="D189" s="85"/>
      <c r="E189" s="113" t="n">
        <f aca="false">F189+G189</f>
        <v>1</v>
      </c>
      <c r="F189" s="114" t="n">
        <v>1</v>
      </c>
      <c r="G189" s="114"/>
      <c r="H189" s="114"/>
      <c r="I189" s="114"/>
      <c r="J189" s="114"/>
      <c r="K189" s="114"/>
      <c r="L189" s="114"/>
      <c r="M189" s="114"/>
      <c r="N189" s="115"/>
      <c r="O189" s="60"/>
      <c r="P189" s="60"/>
    </row>
    <row r="190" customFormat="false" ht="22.5" hidden="false" customHeight="true" outlineLevel="0" collapsed="false">
      <c r="A190" s="90" t="s">
        <v>81</v>
      </c>
      <c r="B190" s="91" t="s">
        <v>82</v>
      </c>
      <c r="C190" s="85"/>
      <c r="D190" s="85"/>
      <c r="E190" s="85"/>
      <c r="F190" s="85"/>
      <c r="G190" s="85"/>
      <c r="H190" s="85"/>
      <c r="I190" s="85"/>
      <c r="J190" s="114"/>
      <c r="K190" s="114"/>
      <c r="L190" s="114"/>
      <c r="M190" s="114"/>
      <c r="N190" s="115"/>
      <c r="O190" s="60"/>
      <c r="P190" s="60"/>
    </row>
    <row r="191" s="73" customFormat="true" ht="22.5" hidden="false" customHeight="true" outlineLevel="0" collapsed="false">
      <c r="A191" s="90" t="s">
        <v>83</v>
      </c>
      <c r="B191" s="91" t="s">
        <v>84</v>
      </c>
      <c r="C191" s="116" t="n">
        <f aca="false">C192+C200</f>
        <v>135</v>
      </c>
      <c r="D191" s="116" t="n">
        <f aca="false">D192+D200</f>
        <v>1</v>
      </c>
      <c r="E191" s="116" t="n">
        <f aca="false">E192+E200</f>
        <v>94</v>
      </c>
      <c r="F191" s="116" t="n">
        <f aca="false">F192+F200</f>
        <v>87</v>
      </c>
      <c r="G191" s="116" t="n">
        <f aca="false">G192+G200</f>
        <v>7</v>
      </c>
      <c r="H191" s="116" t="n">
        <f aca="false">H192+H200</f>
        <v>0</v>
      </c>
      <c r="I191" s="116" t="n">
        <f aca="false">I192+I200</f>
        <v>40</v>
      </c>
      <c r="J191" s="116" t="n">
        <f aca="false">J192+J200</f>
        <v>0</v>
      </c>
      <c r="K191" s="116" t="n">
        <f aca="false">K192+K200</f>
        <v>0</v>
      </c>
      <c r="L191" s="116" t="n">
        <f aca="false">L192+L200</f>
        <v>0</v>
      </c>
      <c r="M191" s="116" t="n">
        <f aca="false">M192+M200</f>
        <v>0</v>
      </c>
      <c r="N191" s="116" t="n">
        <f aca="false">N192+N200</f>
        <v>0</v>
      </c>
      <c r="O191" s="57"/>
    </row>
    <row r="192" customFormat="false" ht="22.5" hidden="false" customHeight="true" outlineLevel="0" collapsed="false">
      <c r="A192" s="90" t="s">
        <v>27</v>
      </c>
      <c r="B192" s="92" t="s">
        <v>85</v>
      </c>
      <c r="C192" s="85" t="n">
        <f aca="false">SUM(C193:C199)</f>
        <v>93</v>
      </c>
      <c r="D192" s="85" t="n">
        <f aca="false">SUM(D193:D199)</f>
        <v>0</v>
      </c>
      <c r="E192" s="85" t="n">
        <f aca="false">SUM(E193:E199)</f>
        <v>54</v>
      </c>
      <c r="F192" s="85" t="n">
        <f aca="false">SUM(F193:F199)</f>
        <v>50</v>
      </c>
      <c r="G192" s="85" t="n">
        <f aca="false">SUM(G193:G199)</f>
        <v>4</v>
      </c>
      <c r="H192" s="85" t="n">
        <f aca="false">SUM(H193:H199)</f>
        <v>0</v>
      </c>
      <c r="I192" s="85" t="n">
        <f aca="false">SUM(I193:I199)</f>
        <v>39</v>
      </c>
      <c r="J192" s="85" t="n">
        <f aca="false">SUM(J193:J199)</f>
        <v>0</v>
      </c>
      <c r="K192" s="85" t="n">
        <f aca="false">SUM(K193:K199)</f>
        <v>0</v>
      </c>
      <c r="L192" s="85" t="n">
        <f aca="false">SUM(L193:L199)</f>
        <v>0</v>
      </c>
      <c r="M192" s="85" t="n">
        <f aca="false">SUM(M193:M199)</f>
        <v>0</v>
      </c>
      <c r="N192" s="85" t="n">
        <f aca="false">SUM(N193:N199)</f>
        <v>0</v>
      </c>
      <c r="O192" s="60"/>
    </row>
    <row r="193" customFormat="false" ht="22.5" hidden="false" customHeight="true" outlineLevel="0" collapsed="false">
      <c r="A193" s="86" t="s">
        <v>86</v>
      </c>
      <c r="B193" s="87" t="s">
        <v>87</v>
      </c>
      <c r="C193" s="85" t="n">
        <f aca="false">D193+E193+H193+I193+J193+K193+L193+M193+N193</f>
        <v>91</v>
      </c>
      <c r="D193" s="85"/>
      <c r="E193" s="113" t="n">
        <f aca="false">F193+G193</f>
        <v>53</v>
      </c>
      <c r="F193" s="114" t="n">
        <v>49</v>
      </c>
      <c r="G193" s="114" t="n">
        <v>4</v>
      </c>
      <c r="H193" s="114"/>
      <c r="I193" s="114" t="n">
        <v>38</v>
      </c>
      <c r="J193" s="121"/>
      <c r="K193" s="121"/>
      <c r="L193" s="121"/>
      <c r="M193" s="121"/>
      <c r="N193" s="115"/>
      <c r="O193" s="60"/>
    </row>
    <row r="194" customFormat="false" ht="15.75" hidden="false" customHeight="false" outlineLevel="0" collapsed="false">
      <c r="A194" s="86" t="s">
        <v>88</v>
      </c>
      <c r="B194" s="87" t="s">
        <v>89</v>
      </c>
      <c r="C194" s="85" t="n">
        <f aca="false">D194+E194+H194+I194+J194+K194+L194+M194+N194</f>
        <v>0</v>
      </c>
      <c r="D194" s="85"/>
      <c r="E194" s="113" t="n">
        <f aca="false">F194+G194</f>
        <v>0</v>
      </c>
      <c r="F194" s="114"/>
      <c r="G194" s="114"/>
      <c r="H194" s="114"/>
      <c r="I194" s="114"/>
      <c r="J194" s="121"/>
      <c r="K194" s="121"/>
      <c r="L194" s="121"/>
      <c r="M194" s="121"/>
      <c r="N194" s="115"/>
      <c r="O194" s="60"/>
    </row>
    <row r="195" customFormat="false" ht="21" hidden="false" customHeight="true" outlineLevel="0" collapsed="false">
      <c r="A195" s="86" t="s">
        <v>90</v>
      </c>
      <c r="B195" s="87" t="s">
        <v>91</v>
      </c>
      <c r="C195" s="85" t="n">
        <f aca="false">D195+E195+H195+I195+J195+K195+L195+M195+N195</f>
        <v>2</v>
      </c>
      <c r="D195" s="85"/>
      <c r="E195" s="113" t="n">
        <f aca="false">F195+G195</f>
        <v>1</v>
      </c>
      <c r="F195" s="114" t="n">
        <v>1</v>
      </c>
      <c r="G195" s="114"/>
      <c r="H195" s="114"/>
      <c r="I195" s="114" t="n">
        <v>1</v>
      </c>
      <c r="J195" s="114"/>
      <c r="K195" s="114"/>
      <c r="L195" s="114"/>
      <c r="M195" s="114"/>
      <c r="N195" s="115"/>
      <c r="O195" s="60"/>
    </row>
    <row r="196" customFormat="false" ht="21" hidden="false" customHeight="true" outlineLevel="0" collapsed="false">
      <c r="A196" s="86" t="s">
        <v>92</v>
      </c>
      <c r="B196" s="87" t="s">
        <v>93</v>
      </c>
      <c r="C196" s="85" t="n">
        <f aca="false">D196+E196+H196+I196+J196+K196+L196+M196+N196</f>
        <v>0</v>
      </c>
      <c r="D196" s="85"/>
      <c r="E196" s="113" t="n">
        <f aca="false">F196+G196</f>
        <v>0</v>
      </c>
      <c r="F196" s="114"/>
      <c r="G196" s="114"/>
      <c r="H196" s="114"/>
      <c r="I196" s="114"/>
      <c r="J196" s="121"/>
      <c r="K196" s="121"/>
      <c r="L196" s="121"/>
      <c r="M196" s="121"/>
      <c r="N196" s="115"/>
      <c r="O196" s="60"/>
    </row>
    <row r="197" customFormat="false" ht="21" hidden="false" customHeight="true" outlineLevel="0" collapsed="false">
      <c r="A197" s="86" t="s">
        <v>94</v>
      </c>
      <c r="B197" s="87" t="s">
        <v>95</v>
      </c>
      <c r="C197" s="85" t="n">
        <f aca="false">D197+E197+H197+I197+J197+K197+L197+M197+N197</f>
        <v>0</v>
      </c>
      <c r="D197" s="85"/>
      <c r="E197" s="113" t="n">
        <f aca="false">F197+G197</f>
        <v>0</v>
      </c>
      <c r="F197" s="114"/>
      <c r="G197" s="114"/>
      <c r="H197" s="114"/>
      <c r="I197" s="114"/>
      <c r="J197" s="121"/>
      <c r="K197" s="121"/>
      <c r="L197" s="121"/>
      <c r="M197" s="121"/>
      <c r="N197" s="115"/>
      <c r="O197" s="60"/>
    </row>
    <row r="198" customFormat="false" ht="25.5" hidden="false" customHeight="false" outlineLevel="0" collapsed="false">
      <c r="A198" s="86" t="s">
        <v>96</v>
      </c>
      <c r="B198" s="93" t="s">
        <v>97</v>
      </c>
      <c r="C198" s="85" t="n">
        <f aca="false">D198+E198+H198+I198+J198+K198+L198+M198+N198</f>
        <v>0</v>
      </c>
      <c r="D198" s="85"/>
      <c r="E198" s="113" t="n">
        <f aca="false">F198+G198</f>
        <v>0</v>
      </c>
      <c r="F198" s="114"/>
      <c r="G198" s="114"/>
      <c r="H198" s="114"/>
      <c r="I198" s="114"/>
      <c r="J198" s="114"/>
      <c r="K198" s="114"/>
      <c r="L198" s="114"/>
      <c r="M198" s="114"/>
      <c r="N198" s="115"/>
      <c r="O198" s="60"/>
    </row>
    <row r="199" customFormat="false" ht="21" hidden="false" customHeight="true" outlineLevel="0" collapsed="false">
      <c r="A199" s="86" t="s">
        <v>98</v>
      </c>
      <c r="B199" s="87" t="s">
        <v>99</v>
      </c>
      <c r="C199" s="85" t="n">
        <f aca="false">D199+E199+H199+I199+J199+K199+L199+M199+N199</f>
        <v>0</v>
      </c>
      <c r="D199" s="85"/>
      <c r="E199" s="113" t="n">
        <f aca="false">F199+G199</f>
        <v>0</v>
      </c>
      <c r="F199" s="114"/>
      <c r="G199" s="114"/>
      <c r="H199" s="114"/>
      <c r="I199" s="114"/>
      <c r="J199" s="114"/>
      <c r="K199" s="114"/>
      <c r="L199" s="114"/>
      <c r="M199" s="114"/>
      <c r="N199" s="115"/>
      <c r="O199" s="60"/>
    </row>
    <row r="200" customFormat="false" ht="21" hidden="false" customHeight="true" outlineLevel="0" collapsed="false">
      <c r="A200" s="90" t="s">
        <v>17</v>
      </c>
      <c r="B200" s="91" t="s">
        <v>100</v>
      </c>
      <c r="C200" s="85" t="n">
        <f aca="false">D200+E200+H200+I200+J200+K200+L200+M200+N200</f>
        <v>42</v>
      </c>
      <c r="D200" s="85" t="n">
        <v>1</v>
      </c>
      <c r="E200" s="113" t="n">
        <f aca="false">F200+G200</f>
        <v>40</v>
      </c>
      <c r="F200" s="114" t="n">
        <v>37</v>
      </c>
      <c r="G200" s="114" t="n">
        <v>3</v>
      </c>
      <c r="H200" s="114"/>
      <c r="I200" s="114" t="n">
        <v>1</v>
      </c>
      <c r="J200" s="114"/>
      <c r="K200" s="114"/>
      <c r="L200" s="114"/>
      <c r="M200" s="114"/>
      <c r="N200" s="114"/>
      <c r="O200" s="60"/>
    </row>
    <row r="201" s="58" customFormat="true" ht="26.25" hidden="false" customHeight="false" outlineLevel="0" collapsed="false">
      <c r="A201" s="94" t="s">
        <v>18</v>
      </c>
      <c r="B201" s="95" t="s">
        <v>101</v>
      </c>
      <c r="C201" s="96" t="n">
        <f aca="false">(C193+C194)/C192*100</f>
        <v>97.8494623655914</v>
      </c>
      <c r="D201" s="96" t="e">
        <f aca="false">(D193+D194)/D192*100</f>
        <v>#DIV/0!</v>
      </c>
      <c r="E201" s="96" t="n">
        <f aca="false">(E193+E194)/E192*100</f>
        <v>98.1481481481482</v>
      </c>
      <c r="F201" s="96" t="n">
        <f aca="false">(F193+F194)/F192*100</f>
        <v>98</v>
      </c>
      <c r="G201" s="96" t="n">
        <f aca="false">(G193+G194)/G192*100</f>
        <v>100</v>
      </c>
      <c r="H201" s="96" t="e">
        <f aca="false">(H193+H194)/H192*100</f>
        <v>#DIV/0!</v>
      </c>
      <c r="I201" s="96" t="n">
        <f aca="false">(I193+I194)/I192*100</f>
        <v>97.4358974358974</v>
      </c>
      <c r="J201" s="96" t="e">
        <f aca="false">(J193+J194)/J192*100</f>
        <v>#DIV/0!</v>
      </c>
      <c r="K201" s="96" t="e">
        <f aca="false">(K193+K194)/K192*100</f>
        <v>#DIV/0!</v>
      </c>
      <c r="L201" s="96" t="e">
        <f aca="false">(L193+L194)/L192*100</f>
        <v>#DIV/0!</v>
      </c>
      <c r="M201" s="96" t="e">
        <f aca="false">(M193+M194)/M192*100</f>
        <v>#DIV/0!</v>
      </c>
      <c r="N201" s="96" t="e">
        <f aca="false">(N193+N194)/N192*100</f>
        <v>#DIV/0!</v>
      </c>
      <c r="O201" s="60"/>
    </row>
    <row r="202" customFormat="false" ht="15" hidden="false" customHeight="false" outlineLevel="0" collapsed="false">
      <c r="C202" s="123" t="n">
        <f aca="false">C195+C196+C197+C198+C199+C200</f>
        <v>44</v>
      </c>
      <c r="D202" s="123" t="n">
        <f aca="false">D195+D196+D197+D198+D199+D200</f>
        <v>1</v>
      </c>
      <c r="E202" s="123" t="n">
        <f aca="false">E195+E196+E197+E198+E199+E200</f>
        <v>41</v>
      </c>
      <c r="F202" s="123" t="n">
        <f aca="false">F195+F196+F197+F198+F199+F200</f>
        <v>38</v>
      </c>
      <c r="G202" s="123" t="n">
        <f aca="false">G195+G196+G197+G198+G199+G200</f>
        <v>3</v>
      </c>
      <c r="H202" s="123" t="n">
        <f aca="false">H195+H196+H197+H198+H199+H200</f>
        <v>0</v>
      </c>
      <c r="I202" s="123" t="n">
        <f aca="false">I195+I196+I197+I198+I199+I200</f>
        <v>2</v>
      </c>
      <c r="J202" s="123" t="n">
        <f aca="false">J195+J196+J197+J198+J199+J200</f>
        <v>0</v>
      </c>
      <c r="K202" s="123" t="n">
        <f aca="false">K195+K196+K197+K198+K199+K200</f>
        <v>0</v>
      </c>
      <c r="L202" s="123" t="n">
        <f aca="false">L195+L196+L197+L198+L199+L200</f>
        <v>0</v>
      </c>
    </row>
    <row r="204" customFormat="false" ht="19.5" hidden="false" customHeight="true" outlineLevel="0" collapsed="false">
      <c r="A204" s="52" t="s">
        <v>48</v>
      </c>
      <c r="B204" s="52"/>
      <c r="C204" s="53"/>
      <c r="D204" s="54" t="s">
        <v>49</v>
      </c>
      <c r="E204" s="54"/>
      <c r="F204" s="54"/>
      <c r="G204" s="54"/>
      <c r="H204" s="54"/>
      <c r="I204" s="54"/>
      <c r="J204" s="54"/>
      <c r="K204" s="54"/>
      <c r="L204" s="55" t="s">
        <v>50</v>
      </c>
      <c r="M204" s="55"/>
      <c r="N204" s="55"/>
    </row>
    <row r="205" customFormat="false" ht="17.1" hidden="false" customHeight="true" outlineLevel="0" collapsed="false">
      <c r="A205" s="53" t="s">
        <v>51</v>
      </c>
      <c r="B205" s="53"/>
      <c r="C205" s="53"/>
      <c r="D205" s="54" t="s">
        <v>52</v>
      </c>
      <c r="E205" s="54"/>
      <c r="F205" s="54"/>
      <c r="G205" s="54"/>
      <c r="H205" s="54"/>
      <c r="I205" s="54"/>
      <c r="J205" s="54"/>
      <c r="K205" s="54"/>
      <c r="L205" s="104" t="s">
        <v>103</v>
      </c>
      <c r="M205" s="104"/>
      <c r="N205" s="104"/>
      <c r="P205" s="57"/>
    </row>
    <row r="206" customFormat="false" ht="17.1" hidden="false" customHeight="true" outlineLevel="0" collapsed="false">
      <c r="A206" s="53" t="s">
        <v>54</v>
      </c>
      <c r="B206" s="53"/>
      <c r="C206" s="58"/>
      <c r="D206" s="59"/>
      <c r="E206" s="59"/>
      <c r="F206" s="59"/>
      <c r="G206" s="59"/>
      <c r="H206" s="59"/>
      <c r="I206" s="59"/>
      <c r="J206" s="59"/>
      <c r="K206" s="59"/>
      <c r="L206" s="55" t="s">
        <v>55</v>
      </c>
      <c r="M206" s="55"/>
      <c r="N206" s="55"/>
      <c r="P206" s="60"/>
    </row>
    <row r="207" customFormat="false" ht="17.1" hidden="false" customHeight="true" outlineLevel="0" collapsed="false">
      <c r="A207" s="61" t="s">
        <v>56</v>
      </c>
      <c r="B207" s="61"/>
      <c r="C207" s="62"/>
      <c r="D207" s="63"/>
      <c r="E207" s="63"/>
      <c r="F207" s="64" t="s">
        <v>111</v>
      </c>
      <c r="G207" s="64"/>
      <c r="H207" s="64"/>
      <c r="I207" s="65"/>
      <c r="J207" s="62"/>
      <c r="K207" s="63"/>
      <c r="L207" s="104" t="s">
        <v>105</v>
      </c>
      <c r="M207" s="104"/>
      <c r="N207" s="104"/>
      <c r="P207" s="60"/>
    </row>
    <row r="208" customFormat="false" ht="17.1" hidden="false" customHeight="true" outlineLevel="0" collapsed="false">
      <c r="A208" s="66"/>
      <c r="B208" s="62"/>
      <c r="C208" s="62"/>
      <c r="D208" s="62"/>
      <c r="E208" s="62"/>
      <c r="F208" s="67"/>
      <c r="G208" s="68"/>
      <c r="H208" s="68"/>
      <c r="I208" s="68"/>
      <c r="J208" s="67"/>
      <c r="K208" s="69"/>
      <c r="L208" s="70" t="s">
        <v>59</v>
      </c>
      <c r="M208" s="70"/>
      <c r="N208" s="70"/>
      <c r="P208" s="60"/>
    </row>
    <row r="209" s="73" customFormat="true" ht="18.75" hidden="false" customHeight="true" outlineLevel="0" collapsed="false">
      <c r="A209" s="71" t="s">
        <v>60</v>
      </c>
      <c r="B209" s="71"/>
      <c r="C209" s="72" t="s">
        <v>61</v>
      </c>
      <c r="D209" s="71" t="s">
        <v>62</v>
      </c>
      <c r="E209" s="71"/>
      <c r="F209" s="71"/>
      <c r="G209" s="71"/>
      <c r="H209" s="71"/>
      <c r="I209" s="71"/>
      <c r="J209" s="71"/>
      <c r="K209" s="71"/>
      <c r="L209" s="71"/>
      <c r="M209" s="71"/>
      <c r="N209" s="71"/>
      <c r="P209" s="57"/>
    </row>
    <row r="210" s="73" customFormat="true" ht="20.25" hidden="false" customHeight="true" outlineLevel="0" collapsed="false">
      <c r="A210" s="71"/>
      <c r="B210" s="71"/>
      <c r="C210" s="72"/>
      <c r="D210" s="74" t="s">
        <v>63</v>
      </c>
      <c r="E210" s="75" t="s">
        <v>64</v>
      </c>
      <c r="F210" s="75"/>
      <c r="G210" s="75"/>
      <c r="H210" s="75" t="s">
        <v>65</v>
      </c>
      <c r="I210" s="75" t="s">
        <v>66</v>
      </c>
      <c r="J210" s="75" t="s">
        <v>67</v>
      </c>
      <c r="K210" s="75" t="s">
        <v>68</v>
      </c>
      <c r="L210" s="75" t="s">
        <v>69</v>
      </c>
      <c r="M210" s="75" t="s">
        <v>70</v>
      </c>
      <c r="N210" s="75" t="s">
        <v>71</v>
      </c>
      <c r="O210" s="57"/>
      <c r="P210" s="57"/>
    </row>
    <row r="211" s="73" customFormat="true" ht="21" hidden="false" customHeight="true" outlineLevel="0" collapsed="false">
      <c r="A211" s="71"/>
      <c r="B211" s="71"/>
      <c r="C211" s="72"/>
      <c r="D211" s="74"/>
      <c r="E211" s="71" t="s">
        <v>72</v>
      </c>
      <c r="F211" s="71" t="s">
        <v>73</v>
      </c>
      <c r="G211" s="71"/>
      <c r="H211" s="75"/>
      <c r="I211" s="75"/>
      <c r="J211" s="75"/>
      <c r="K211" s="75"/>
      <c r="L211" s="75"/>
      <c r="M211" s="75"/>
      <c r="N211" s="75"/>
      <c r="O211" s="77"/>
      <c r="P211" s="77"/>
    </row>
    <row r="212" s="73" customFormat="true" ht="39.75" hidden="false" customHeight="true" outlineLevel="0" collapsed="false">
      <c r="A212" s="71"/>
      <c r="B212" s="71"/>
      <c r="C212" s="72"/>
      <c r="D212" s="74"/>
      <c r="E212" s="71"/>
      <c r="F212" s="78" t="s">
        <v>74</v>
      </c>
      <c r="G212" s="71" t="s">
        <v>75</v>
      </c>
      <c r="H212" s="75"/>
      <c r="I212" s="75"/>
      <c r="J212" s="75"/>
      <c r="K212" s="75"/>
      <c r="L212" s="75"/>
      <c r="M212" s="75"/>
      <c r="N212" s="75"/>
      <c r="O212" s="77"/>
      <c r="P212" s="77"/>
    </row>
    <row r="213" s="82" customFormat="true" ht="11.25" hidden="false" customHeight="true" outlineLevel="0" collapsed="false">
      <c r="A213" s="79" t="s">
        <v>76</v>
      </c>
      <c r="B213" s="79"/>
      <c r="C213" s="80" t="n">
        <v>1</v>
      </c>
      <c r="D213" s="80" t="n">
        <v>2</v>
      </c>
      <c r="E213" s="80" t="n">
        <v>3</v>
      </c>
      <c r="F213" s="80" t="n">
        <v>4</v>
      </c>
      <c r="G213" s="80" t="n">
        <v>5</v>
      </c>
      <c r="H213" s="80" t="n">
        <v>6</v>
      </c>
      <c r="I213" s="80" t="n">
        <v>7</v>
      </c>
      <c r="J213" s="80" t="n">
        <v>8</v>
      </c>
      <c r="K213" s="80" t="n">
        <v>9</v>
      </c>
      <c r="L213" s="80" t="n">
        <v>10</v>
      </c>
      <c r="M213" s="80" t="n">
        <v>11</v>
      </c>
      <c r="N213" s="80" t="n">
        <v>12</v>
      </c>
      <c r="O213" s="81"/>
      <c r="P213" s="81"/>
    </row>
    <row r="214" customFormat="false" ht="22.5" hidden="false" customHeight="true" outlineLevel="0" collapsed="false">
      <c r="A214" s="83" t="s">
        <v>23</v>
      </c>
      <c r="B214" s="84" t="s">
        <v>77</v>
      </c>
      <c r="C214" s="85" t="n">
        <f aca="false">D214+E214+H214+I214+J214+K214+L214+M214+N214</f>
        <v>213</v>
      </c>
      <c r="D214" s="85" t="n">
        <f aca="false">SUM(D215:D216)</f>
        <v>31</v>
      </c>
      <c r="E214" s="85" t="n">
        <f aca="false">SUM(E215:E216)</f>
        <v>107</v>
      </c>
      <c r="F214" s="85" t="n">
        <f aca="false">SUM(F215:F216)</f>
        <v>30</v>
      </c>
      <c r="G214" s="85" t="n">
        <f aca="false">SUM(G215:G216)</f>
        <v>77</v>
      </c>
      <c r="H214" s="85" t="n">
        <f aca="false">SUM(H215:H216)</f>
        <v>0</v>
      </c>
      <c r="I214" s="85" t="n">
        <f aca="false">SUM(I215:I216)</f>
        <v>75</v>
      </c>
      <c r="J214" s="85" t="n">
        <f aca="false">SUM(J215:J216)</f>
        <v>0</v>
      </c>
      <c r="K214" s="85" t="n">
        <f aca="false">SUM(K215:K216)</f>
        <v>0</v>
      </c>
      <c r="L214" s="85" t="n">
        <f aca="false">SUM(L215:L216)</f>
        <v>0</v>
      </c>
      <c r="M214" s="85" t="n">
        <f aca="false">SUM(M215:M216)</f>
        <v>0</v>
      </c>
      <c r="N214" s="85" t="n">
        <f aca="false">SUM(N215:N216)</f>
        <v>0</v>
      </c>
      <c r="O214" s="60"/>
      <c r="P214" s="60"/>
    </row>
    <row r="215" s="112" customFormat="true" ht="22.5" hidden="false" customHeight="true" outlineLevel="0" collapsed="false">
      <c r="A215" s="105" t="n">
        <v>1</v>
      </c>
      <c r="B215" s="106" t="s">
        <v>78</v>
      </c>
      <c r="C215" s="107" t="n">
        <f aca="false">D215+E215+H215+I215+J215+K215+L215+M215+N215</f>
        <v>63</v>
      </c>
      <c r="D215" s="108" t="n">
        <v>10</v>
      </c>
      <c r="E215" s="108" t="n">
        <f aca="false">F215+G215</f>
        <v>51</v>
      </c>
      <c r="F215" s="109" t="n">
        <v>9</v>
      </c>
      <c r="G215" s="109" t="n">
        <v>42</v>
      </c>
      <c r="H215" s="109"/>
      <c r="I215" s="109" t="n">
        <v>2</v>
      </c>
      <c r="J215" s="109"/>
      <c r="K215" s="109"/>
      <c r="L215" s="109"/>
      <c r="M215" s="109"/>
      <c r="N215" s="110"/>
      <c r="O215" s="111"/>
      <c r="P215" s="111"/>
    </row>
    <row r="216" customFormat="false" ht="22.5" hidden="false" customHeight="true" outlineLevel="0" collapsed="false">
      <c r="A216" s="86" t="n">
        <v>2</v>
      </c>
      <c r="B216" s="87" t="s">
        <v>79</v>
      </c>
      <c r="C216" s="85" t="n">
        <f aca="false">D216+E216+H216+I216+J216+K216+L216+M216+N216</f>
        <v>150</v>
      </c>
      <c r="D216" s="85" t="n">
        <v>21</v>
      </c>
      <c r="E216" s="113" t="n">
        <f aca="false">F216+G216</f>
        <v>56</v>
      </c>
      <c r="F216" s="114" t="n">
        <v>21</v>
      </c>
      <c r="G216" s="114" t="n">
        <v>35</v>
      </c>
      <c r="H216" s="114"/>
      <c r="I216" s="114" t="n">
        <v>73</v>
      </c>
      <c r="J216" s="114"/>
      <c r="K216" s="114"/>
      <c r="L216" s="114"/>
      <c r="M216" s="114"/>
      <c r="N216" s="115"/>
      <c r="O216" s="60"/>
      <c r="P216" s="60"/>
    </row>
    <row r="217" customFormat="false" ht="22.5" hidden="false" customHeight="true" outlineLevel="0" collapsed="false">
      <c r="A217" s="90" t="s">
        <v>25</v>
      </c>
      <c r="B217" s="91" t="s">
        <v>80</v>
      </c>
      <c r="C217" s="85" t="n">
        <f aca="false">D217+E217+H217+I217+J217+K217+L217+M217+N217</f>
        <v>0</v>
      </c>
      <c r="D217" s="85"/>
      <c r="E217" s="113" t="n">
        <f aca="false">F217+G217</f>
        <v>0</v>
      </c>
      <c r="F217" s="114"/>
      <c r="G217" s="114"/>
      <c r="H217" s="114"/>
      <c r="I217" s="114"/>
      <c r="J217" s="114"/>
      <c r="K217" s="114"/>
      <c r="L217" s="114"/>
      <c r="M217" s="114"/>
      <c r="N217" s="115"/>
      <c r="O217" s="60"/>
      <c r="P217" s="60"/>
    </row>
    <row r="218" customFormat="false" ht="22.5" hidden="false" customHeight="true" outlineLevel="0" collapsed="false">
      <c r="A218" s="90" t="s">
        <v>81</v>
      </c>
      <c r="B218" s="91" t="s">
        <v>82</v>
      </c>
      <c r="C218" s="85"/>
      <c r="D218" s="85"/>
      <c r="E218" s="113" t="n">
        <f aca="false">F218+G218</f>
        <v>0</v>
      </c>
      <c r="F218" s="114"/>
      <c r="G218" s="114"/>
      <c r="H218" s="114"/>
      <c r="I218" s="114"/>
      <c r="J218" s="114"/>
      <c r="K218" s="114"/>
      <c r="L218" s="114"/>
      <c r="M218" s="114"/>
      <c r="N218" s="115"/>
      <c r="O218" s="60"/>
      <c r="P218" s="60"/>
    </row>
    <row r="219" s="73" customFormat="true" ht="22.5" hidden="false" customHeight="true" outlineLevel="0" collapsed="false">
      <c r="A219" s="90" t="s">
        <v>83</v>
      </c>
      <c r="B219" s="91" t="s">
        <v>84</v>
      </c>
      <c r="C219" s="116" t="n">
        <f aca="false">C220+C228</f>
        <v>213</v>
      </c>
      <c r="D219" s="116" t="n">
        <f aca="false">D220+D228</f>
        <v>31</v>
      </c>
      <c r="E219" s="116" t="n">
        <f aca="false">E220+E228</f>
        <v>107</v>
      </c>
      <c r="F219" s="116" t="n">
        <f aca="false">F220+F228</f>
        <v>30</v>
      </c>
      <c r="G219" s="116" t="n">
        <f aca="false">G220+G228</f>
        <v>77</v>
      </c>
      <c r="H219" s="116" t="n">
        <f aca="false">H220+H228</f>
        <v>0</v>
      </c>
      <c r="I219" s="116" t="n">
        <f aca="false">I220+I228</f>
        <v>75</v>
      </c>
      <c r="J219" s="116" t="n">
        <f aca="false">J220+J228</f>
        <v>0</v>
      </c>
      <c r="K219" s="116" t="n">
        <f aca="false">K220+K228</f>
        <v>0</v>
      </c>
      <c r="L219" s="116" t="n">
        <f aca="false">L220+L228</f>
        <v>0</v>
      </c>
      <c r="M219" s="116" t="n">
        <f aca="false">M220+M228</f>
        <v>0</v>
      </c>
      <c r="N219" s="116" t="n">
        <f aca="false">N220+N228</f>
        <v>0</v>
      </c>
      <c r="O219" s="57"/>
    </row>
    <row r="220" customFormat="false" ht="22.5" hidden="false" customHeight="true" outlineLevel="0" collapsed="false">
      <c r="A220" s="90" t="s">
        <v>27</v>
      </c>
      <c r="B220" s="92" t="s">
        <v>85</v>
      </c>
      <c r="C220" s="85" t="n">
        <f aca="false">SUM(C221:C227)</f>
        <v>187</v>
      </c>
      <c r="D220" s="85" t="n">
        <f aca="false">SUM(D221:D227)</f>
        <v>29</v>
      </c>
      <c r="E220" s="85" t="n">
        <f aca="false">SUM(E221:E227)</f>
        <v>83</v>
      </c>
      <c r="F220" s="85" t="n">
        <f aca="false">SUM(F221:F227)</f>
        <v>28</v>
      </c>
      <c r="G220" s="85" t="n">
        <f aca="false">SUM(G221:G227)</f>
        <v>55</v>
      </c>
      <c r="H220" s="85" t="n">
        <f aca="false">SUM(H221:H227)</f>
        <v>0</v>
      </c>
      <c r="I220" s="85" t="n">
        <f aca="false">SUM(I221:I227)</f>
        <v>75</v>
      </c>
      <c r="J220" s="85" t="n">
        <f aca="false">SUM(J221:J227)</f>
        <v>0</v>
      </c>
      <c r="K220" s="85" t="n">
        <f aca="false">SUM(K221:K227)</f>
        <v>0</v>
      </c>
      <c r="L220" s="85" t="n">
        <f aca="false">SUM(L221:L227)</f>
        <v>0</v>
      </c>
      <c r="M220" s="85" t="n">
        <f aca="false">SUM(M221:M227)</f>
        <v>0</v>
      </c>
      <c r="N220" s="85" t="n">
        <f aca="false">SUM(N221:N227)</f>
        <v>0</v>
      </c>
      <c r="O220" s="60"/>
    </row>
    <row r="221" customFormat="false" ht="22.5" hidden="false" customHeight="true" outlineLevel="0" collapsed="false">
      <c r="A221" s="86" t="s">
        <v>86</v>
      </c>
      <c r="B221" s="87" t="s">
        <v>87</v>
      </c>
      <c r="C221" s="85" t="n">
        <f aca="false">D221+E221+H221+I221+J221+K221+L221+M221+N221</f>
        <v>134</v>
      </c>
      <c r="D221" s="120" t="n">
        <v>16</v>
      </c>
      <c r="E221" s="113" t="n">
        <f aca="false">F221+G221</f>
        <v>47</v>
      </c>
      <c r="F221" s="121" t="n">
        <v>21</v>
      </c>
      <c r="G221" s="121" t="n">
        <v>26</v>
      </c>
      <c r="H221" s="121"/>
      <c r="I221" s="121" t="n">
        <v>71</v>
      </c>
      <c r="J221" s="121"/>
      <c r="K221" s="121"/>
      <c r="L221" s="121"/>
      <c r="M221" s="121"/>
      <c r="N221" s="115"/>
      <c r="O221" s="60"/>
    </row>
    <row r="222" customFormat="false" ht="15.75" hidden="false" customHeight="false" outlineLevel="0" collapsed="false">
      <c r="A222" s="86" t="s">
        <v>88</v>
      </c>
      <c r="B222" s="87" t="s">
        <v>89</v>
      </c>
      <c r="C222" s="85" t="n">
        <f aca="false">D222+E222+H222+I222+J222+K222+L222+M222+N222</f>
        <v>0</v>
      </c>
      <c r="D222" s="120"/>
      <c r="E222" s="113" t="n">
        <f aca="false">F222+G222</f>
        <v>0</v>
      </c>
      <c r="F222" s="121"/>
      <c r="G222" s="121"/>
      <c r="H222" s="121"/>
      <c r="I222" s="121"/>
      <c r="J222" s="121"/>
      <c r="K222" s="121"/>
      <c r="L222" s="121"/>
      <c r="M222" s="121"/>
      <c r="N222" s="115"/>
      <c r="O222" s="60"/>
    </row>
    <row r="223" customFormat="false" ht="21" hidden="false" customHeight="true" outlineLevel="0" collapsed="false">
      <c r="A223" s="86" t="s">
        <v>90</v>
      </c>
      <c r="B223" s="87" t="s">
        <v>91</v>
      </c>
      <c r="C223" s="85" t="n">
        <f aca="false">D223+E223+H223+I223+J223+K223+L223+M223+N223</f>
        <v>53</v>
      </c>
      <c r="D223" s="85" t="n">
        <v>13</v>
      </c>
      <c r="E223" s="113" t="n">
        <f aca="false">F223+G223</f>
        <v>36</v>
      </c>
      <c r="F223" s="114" t="n">
        <v>7</v>
      </c>
      <c r="G223" s="114" t="n">
        <v>29</v>
      </c>
      <c r="H223" s="114"/>
      <c r="I223" s="114" t="n">
        <v>4</v>
      </c>
      <c r="J223" s="114"/>
      <c r="K223" s="114"/>
      <c r="L223" s="114"/>
      <c r="M223" s="114"/>
      <c r="N223" s="115"/>
      <c r="O223" s="60"/>
    </row>
    <row r="224" customFormat="false" ht="21" hidden="false" customHeight="true" outlineLevel="0" collapsed="false">
      <c r="A224" s="86" t="s">
        <v>92</v>
      </c>
      <c r="B224" s="87" t="s">
        <v>93</v>
      </c>
      <c r="C224" s="85" t="n">
        <f aca="false">D224+E224+H224+I224+J224+K224+L224+M224+N224</f>
        <v>0</v>
      </c>
      <c r="D224" s="120"/>
      <c r="E224" s="113" t="n">
        <f aca="false">F224+G224</f>
        <v>0</v>
      </c>
      <c r="F224" s="121"/>
      <c r="G224" s="121"/>
      <c r="H224" s="121"/>
      <c r="I224" s="121"/>
      <c r="J224" s="121"/>
      <c r="K224" s="121"/>
      <c r="L224" s="121"/>
      <c r="M224" s="121"/>
      <c r="N224" s="115"/>
      <c r="O224" s="60"/>
    </row>
    <row r="225" customFormat="false" ht="21" hidden="false" customHeight="true" outlineLevel="0" collapsed="false">
      <c r="A225" s="86" t="s">
        <v>94</v>
      </c>
      <c r="B225" s="87" t="s">
        <v>95</v>
      </c>
      <c r="C225" s="85" t="n">
        <f aca="false">D225+E225+H225+I225+J225+K225+L225+M225+N225</f>
        <v>0</v>
      </c>
      <c r="D225" s="120"/>
      <c r="E225" s="113" t="n">
        <f aca="false">F225+G225</f>
        <v>0</v>
      </c>
      <c r="F225" s="121"/>
      <c r="G225" s="121"/>
      <c r="H225" s="121"/>
      <c r="I225" s="121"/>
      <c r="J225" s="121"/>
      <c r="K225" s="121"/>
      <c r="L225" s="121"/>
      <c r="M225" s="121"/>
      <c r="N225" s="115"/>
      <c r="O225" s="60"/>
    </row>
    <row r="226" customFormat="false" ht="25.5" hidden="false" customHeight="false" outlineLevel="0" collapsed="false">
      <c r="A226" s="86" t="s">
        <v>96</v>
      </c>
      <c r="B226" s="93" t="s">
        <v>97</v>
      </c>
      <c r="C226" s="85" t="n">
        <f aca="false">D226+E226+H226+I226+J226+K226+L226+M226+N226</f>
        <v>0</v>
      </c>
      <c r="D226" s="85"/>
      <c r="E226" s="113" t="n">
        <f aca="false">F226+G226</f>
        <v>0</v>
      </c>
      <c r="F226" s="114"/>
      <c r="G226" s="114"/>
      <c r="H226" s="114"/>
      <c r="I226" s="114"/>
      <c r="J226" s="114"/>
      <c r="K226" s="114"/>
      <c r="L226" s="114"/>
      <c r="M226" s="114"/>
      <c r="N226" s="115"/>
      <c r="O226" s="60"/>
    </row>
    <row r="227" customFormat="false" ht="21" hidden="false" customHeight="true" outlineLevel="0" collapsed="false">
      <c r="A227" s="86" t="s">
        <v>98</v>
      </c>
      <c r="B227" s="87" t="s">
        <v>99</v>
      </c>
      <c r="C227" s="85" t="n">
        <f aca="false">D227+E227+H227+I227+J227+K227+L227+M227+N227</f>
        <v>0</v>
      </c>
      <c r="D227" s="85"/>
      <c r="E227" s="113" t="n">
        <f aca="false">F227+G227</f>
        <v>0</v>
      </c>
      <c r="F227" s="114"/>
      <c r="G227" s="114"/>
      <c r="H227" s="114"/>
      <c r="I227" s="114"/>
      <c r="J227" s="114"/>
      <c r="K227" s="114"/>
      <c r="L227" s="114"/>
      <c r="M227" s="114"/>
      <c r="N227" s="115"/>
      <c r="O227" s="60"/>
    </row>
    <row r="228" customFormat="false" ht="21" hidden="false" customHeight="true" outlineLevel="0" collapsed="false">
      <c r="A228" s="90" t="s">
        <v>17</v>
      </c>
      <c r="B228" s="91" t="s">
        <v>100</v>
      </c>
      <c r="C228" s="85" t="n">
        <f aca="false">D228+E228+H228+I228+J228+K228+L228+M228+N228</f>
        <v>26</v>
      </c>
      <c r="D228" s="85" t="n">
        <v>2</v>
      </c>
      <c r="E228" s="113" t="n">
        <f aca="false">F228+G228</f>
        <v>24</v>
      </c>
      <c r="F228" s="114" t="n">
        <v>2</v>
      </c>
      <c r="G228" s="114" t="n">
        <v>22</v>
      </c>
      <c r="H228" s="114"/>
      <c r="I228" s="114"/>
      <c r="J228" s="114"/>
      <c r="K228" s="114"/>
      <c r="L228" s="114"/>
      <c r="M228" s="114"/>
      <c r="N228" s="114"/>
      <c r="O228" s="60"/>
    </row>
    <row r="229" s="58" customFormat="true" ht="26.25" hidden="false" customHeight="false" outlineLevel="0" collapsed="false">
      <c r="A229" s="94" t="s">
        <v>18</v>
      </c>
      <c r="B229" s="95" t="s">
        <v>101</v>
      </c>
      <c r="C229" s="96" t="n">
        <f aca="false">(C221+C222)/C220*100</f>
        <v>71.6577540106952</v>
      </c>
      <c r="D229" s="96" t="n">
        <f aca="false">(D221+D222)/D220*100</f>
        <v>55.1724137931034</v>
      </c>
      <c r="E229" s="96" t="n">
        <f aca="false">(E221+E222)/E220*100</f>
        <v>56.6265060240964</v>
      </c>
      <c r="F229" s="96" t="n">
        <f aca="false">(F221+F222)/F220*100</f>
        <v>75</v>
      </c>
      <c r="G229" s="96" t="n">
        <f aca="false">(G221+G222)/G220*100</f>
        <v>47.2727272727273</v>
      </c>
      <c r="H229" s="96" t="e">
        <f aca="false">(H221+H222)/H220*100</f>
        <v>#DIV/0!</v>
      </c>
      <c r="I229" s="96" t="n">
        <f aca="false">(I221+I222)/I220*100</f>
        <v>94.6666666666667</v>
      </c>
      <c r="J229" s="96" t="e">
        <f aca="false">(J221+J222)/J220*100</f>
        <v>#DIV/0!</v>
      </c>
      <c r="K229" s="96" t="e">
        <f aca="false">(K221+K222)/K220*100</f>
        <v>#DIV/0!</v>
      </c>
      <c r="L229" s="96" t="e">
        <f aca="false">(L221+L222)/L220*100</f>
        <v>#DIV/0!</v>
      </c>
      <c r="M229" s="96" t="e">
        <f aca="false">(M221+M222)/M220*100</f>
        <v>#DIV/0!</v>
      </c>
      <c r="N229" s="96" t="e">
        <f aca="false">(N221+N222)/N220*100</f>
        <v>#DIV/0!</v>
      </c>
      <c r="O229" s="60"/>
    </row>
    <row r="230" customFormat="false" ht="15" hidden="false" customHeight="false" outlineLevel="0" collapsed="false">
      <c r="C230" s="123" t="n">
        <f aca="false">C223+C224+C225+C226+C227+C228</f>
        <v>79</v>
      </c>
      <c r="D230" s="123" t="n">
        <f aca="false">D223+D224+D225+D226+D227+D228</f>
        <v>15</v>
      </c>
      <c r="E230" s="123" t="n">
        <f aca="false">E223+E224+E225+E226+E227+E228</f>
        <v>60</v>
      </c>
      <c r="F230" s="123" t="n">
        <f aca="false">F223+F224+F225+F226+F227+F228</f>
        <v>9</v>
      </c>
      <c r="G230" s="123" t="n">
        <f aca="false">G223+G224+G225+G226+G227+G228</f>
        <v>51</v>
      </c>
      <c r="H230" s="123" t="n">
        <f aca="false">H223+H224+H225+H226+H227+H228</f>
        <v>0</v>
      </c>
      <c r="I230" s="123" t="n">
        <f aca="false">I223+I224+I225+I226+I227+I228</f>
        <v>4</v>
      </c>
      <c r="J230" s="123" t="n">
        <f aca="false">J223+J224+J225+J226+J227+J228</f>
        <v>0</v>
      </c>
      <c r="K230" s="123" t="n">
        <f aca="false">K223+K224+K225+K226+K227+K228</f>
        <v>0</v>
      </c>
      <c r="L230" s="123" t="n">
        <f aca="false">L223+L224+L225+L226+L227+L228</f>
        <v>0</v>
      </c>
    </row>
    <row r="232" customFormat="false" ht="19.5" hidden="false" customHeight="true" outlineLevel="0" collapsed="false">
      <c r="A232" s="52" t="s">
        <v>48</v>
      </c>
      <c r="B232" s="52"/>
      <c r="C232" s="53"/>
      <c r="D232" s="54" t="s">
        <v>49</v>
      </c>
      <c r="E232" s="54"/>
      <c r="F232" s="54"/>
      <c r="G232" s="54"/>
      <c r="H232" s="54"/>
      <c r="I232" s="54"/>
      <c r="J232" s="54"/>
      <c r="K232" s="54"/>
      <c r="L232" s="55" t="s">
        <v>50</v>
      </c>
      <c r="M232" s="55"/>
      <c r="N232" s="55"/>
    </row>
    <row r="233" customFormat="false" ht="17.1" hidden="false" customHeight="true" outlineLevel="0" collapsed="false">
      <c r="A233" s="53" t="s">
        <v>51</v>
      </c>
      <c r="B233" s="53"/>
      <c r="C233" s="53"/>
      <c r="D233" s="54" t="s">
        <v>52</v>
      </c>
      <c r="E233" s="54"/>
      <c r="F233" s="54"/>
      <c r="G233" s="54"/>
      <c r="H233" s="54"/>
      <c r="I233" s="54"/>
      <c r="J233" s="54"/>
      <c r="K233" s="54"/>
      <c r="L233" s="104" t="s">
        <v>103</v>
      </c>
      <c r="M233" s="104"/>
      <c r="N233" s="104"/>
      <c r="P233" s="57"/>
    </row>
    <row r="234" customFormat="false" ht="17.1" hidden="false" customHeight="true" outlineLevel="0" collapsed="false">
      <c r="A234" s="53" t="s">
        <v>54</v>
      </c>
      <c r="B234" s="53"/>
      <c r="C234" s="58"/>
      <c r="D234" s="59"/>
      <c r="E234" s="59"/>
      <c r="F234" s="59"/>
      <c r="G234" s="59"/>
      <c r="H234" s="59"/>
      <c r="I234" s="59"/>
      <c r="J234" s="59"/>
      <c r="K234" s="59"/>
      <c r="L234" s="55" t="s">
        <v>55</v>
      </c>
      <c r="M234" s="55"/>
      <c r="N234" s="55"/>
      <c r="P234" s="60"/>
    </row>
    <row r="235" customFormat="false" ht="17.1" hidden="false" customHeight="true" outlineLevel="0" collapsed="false">
      <c r="A235" s="61" t="s">
        <v>56</v>
      </c>
      <c r="B235" s="61"/>
      <c r="C235" s="62"/>
      <c r="D235" s="63"/>
      <c r="E235" s="63"/>
      <c r="F235" s="64" t="s">
        <v>112</v>
      </c>
      <c r="G235" s="64"/>
      <c r="H235" s="64"/>
      <c r="I235" s="65"/>
      <c r="J235" s="62"/>
      <c r="K235" s="63"/>
      <c r="L235" s="104" t="s">
        <v>105</v>
      </c>
      <c r="M235" s="104"/>
      <c r="N235" s="104"/>
      <c r="P235" s="60"/>
    </row>
    <row r="236" customFormat="false" ht="17.1" hidden="false" customHeight="true" outlineLevel="0" collapsed="false">
      <c r="A236" s="66"/>
      <c r="B236" s="62"/>
      <c r="C236" s="62"/>
      <c r="D236" s="62"/>
      <c r="E236" s="62"/>
      <c r="F236" s="67"/>
      <c r="G236" s="68"/>
      <c r="H236" s="68"/>
      <c r="I236" s="68"/>
      <c r="J236" s="67"/>
      <c r="K236" s="69"/>
      <c r="L236" s="70" t="s">
        <v>59</v>
      </c>
      <c r="M236" s="70"/>
      <c r="N236" s="70"/>
      <c r="P236" s="60"/>
    </row>
    <row r="237" s="73" customFormat="true" ht="18.75" hidden="false" customHeight="true" outlineLevel="0" collapsed="false">
      <c r="A237" s="71" t="s">
        <v>60</v>
      </c>
      <c r="B237" s="71"/>
      <c r="C237" s="72" t="s">
        <v>61</v>
      </c>
      <c r="D237" s="71" t="s">
        <v>62</v>
      </c>
      <c r="E237" s="71"/>
      <c r="F237" s="71"/>
      <c r="G237" s="71"/>
      <c r="H237" s="71"/>
      <c r="I237" s="71"/>
      <c r="J237" s="71"/>
      <c r="K237" s="71"/>
      <c r="L237" s="71"/>
      <c r="M237" s="71"/>
      <c r="N237" s="71"/>
      <c r="P237" s="57"/>
    </row>
    <row r="238" s="73" customFormat="true" ht="20.25" hidden="false" customHeight="true" outlineLevel="0" collapsed="false">
      <c r="A238" s="71"/>
      <c r="B238" s="71"/>
      <c r="C238" s="72"/>
      <c r="D238" s="74" t="s">
        <v>63</v>
      </c>
      <c r="E238" s="75" t="s">
        <v>64</v>
      </c>
      <c r="F238" s="75"/>
      <c r="G238" s="75"/>
      <c r="H238" s="75" t="s">
        <v>65</v>
      </c>
      <c r="I238" s="75" t="s">
        <v>66</v>
      </c>
      <c r="J238" s="75" t="s">
        <v>67</v>
      </c>
      <c r="K238" s="75" t="s">
        <v>68</v>
      </c>
      <c r="L238" s="75" t="s">
        <v>69</v>
      </c>
      <c r="M238" s="75" t="s">
        <v>70</v>
      </c>
      <c r="N238" s="75" t="s">
        <v>71</v>
      </c>
      <c r="O238" s="57"/>
      <c r="P238" s="57"/>
    </row>
    <row r="239" s="73" customFormat="true" ht="21" hidden="false" customHeight="true" outlineLevel="0" collapsed="false">
      <c r="A239" s="71"/>
      <c r="B239" s="71"/>
      <c r="C239" s="72"/>
      <c r="D239" s="74"/>
      <c r="E239" s="71" t="s">
        <v>72</v>
      </c>
      <c r="F239" s="71" t="s">
        <v>73</v>
      </c>
      <c r="G239" s="71"/>
      <c r="H239" s="75"/>
      <c r="I239" s="75"/>
      <c r="J239" s="75"/>
      <c r="K239" s="75"/>
      <c r="L239" s="75"/>
      <c r="M239" s="75"/>
      <c r="N239" s="75"/>
      <c r="O239" s="77"/>
      <c r="P239" s="77"/>
    </row>
    <row r="240" s="73" customFormat="true" ht="39.75" hidden="false" customHeight="true" outlineLevel="0" collapsed="false">
      <c r="A240" s="71"/>
      <c r="B240" s="71"/>
      <c r="C240" s="72"/>
      <c r="D240" s="74"/>
      <c r="E240" s="71"/>
      <c r="F240" s="78" t="s">
        <v>74</v>
      </c>
      <c r="G240" s="71" t="s">
        <v>75</v>
      </c>
      <c r="H240" s="75"/>
      <c r="I240" s="75"/>
      <c r="J240" s="75"/>
      <c r="K240" s="75"/>
      <c r="L240" s="75"/>
      <c r="M240" s="75"/>
      <c r="N240" s="75"/>
      <c r="O240" s="77"/>
      <c r="P240" s="77"/>
    </row>
    <row r="241" s="82" customFormat="true" ht="11.25" hidden="false" customHeight="true" outlineLevel="0" collapsed="false">
      <c r="A241" s="79" t="s">
        <v>76</v>
      </c>
      <c r="B241" s="79"/>
      <c r="C241" s="80" t="n">
        <v>1</v>
      </c>
      <c r="D241" s="80" t="n">
        <v>2</v>
      </c>
      <c r="E241" s="80" t="n">
        <v>3</v>
      </c>
      <c r="F241" s="80" t="n">
        <v>4</v>
      </c>
      <c r="G241" s="80" t="n">
        <v>5</v>
      </c>
      <c r="H241" s="80" t="n">
        <v>6</v>
      </c>
      <c r="I241" s="80" t="n">
        <v>7</v>
      </c>
      <c r="J241" s="80" t="n">
        <v>8</v>
      </c>
      <c r="K241" s="80" t="n">
        <v>9</v>
      </c>
      <c r="L241" s="80" t="n">
        <v>10</v>
      </c>
      <c r="M241" s="80" t="n">
        <v>11</v>
      </c>
      <c r="N241" s="80" t="n">
        <v>12</v>
      </c>
      <c r="O241" s="81"/>
      <c r="P241" s="81"/>
    </row>
    <row r="242" customFormat="false" ht="22.5" hidden="false" customHeight="true" outlineLevel="0" collapsed="false">
      <c r="A242" s="83" t="s">
        <v>23</v>
      </c>
      <c r="B242" s="84" t="s">
        <v>77</v>
      </c>
      <c r="C242" s="85" t="n">
        <f aca="false">D242+E242+H242+I242+J242+K242+L242+M242+N242</f>
        <v>41</v>
      </c>
      <c r="D242" s="85" t="n">
        <f aca="false">SUM(D243:D244)</f>
        <v>9</v>
      </c>
      <c r="E242" s="85" t="n">
        <f aca="false">SUM(E243:E244)</f>
        <v>24</v>
      </c>
      <c r="F242" s="85" t="n">
        <f aca="false">SUM(F243:F244)</f>
        <v>8</v>
      </c>
      <c r="G242" s="85" t="n">
        <f aca="false">SUM(G243:G244)</f>
        <v>16</v>
      </c>
      <c r="H242" s="85" t="n">
        <f aca="false">SUM(H243:H244)</f>
        <v>0</v>
      </c>
      <c r="I242" s="85" t="n">
        <f aca="false">SUM(I243:I244)</f>
        <v>8</v>
      </c>
      <c r="J242" s="85" t="n">
        <f aca="false">SUM(J243:J244)</f>
        <v>0</v>
      </c>
      <c r="K242" s="85" t="n">
        <f aca="false">SUM(K243:K244)</f>
        <v>0</v>
      </c>
      <c r="L242" s="85" t="n">
        <f aca="false">SUM(L243:L244)</f>
        <v>0</v>
      </c>
      <c r="M242" s="85" t="n">
        <f aca="false">SUM(M243:M244)</f>
        <v>0</v>
      </c>
      <c r="N242" s="85" t="n">
        <f aca="false">SUM(N243:N244)</f>
        <v>0</v>
      </c>
      <c r="O242" s="60"/>
      <c r="P242" s="60"/>
    </row>
    <row r="243" s="112" customFormat="true" ht="22.5" hidden="false" customHeight="true" outlineLevel="0" collapsed="false">
      <c r="A243" s="105" t="n">
        <v>1</v>
      </c>
      <c r="B243" s="106" t="s">
        <v>78</v>
      </c>
      <c r="C243" s="107" t="n">
        <f aca="false">D243+E243+H243+I243+J243+K243+L243+M243+N243</f>
        <v>17</v>
      </c>
      <c r="D243" s="108" t="n">
        <v>1</v>
      </c>
      <c r="E243" s="108" t="n">
        <f aca="false">F243+G243</f>
        <v>16</v>
      </c>
      <c r="F243" s="109" t="n">
        <v>4</v>
      </c>
      <c r="G243" s="109" t="n">
        <v>12</v>
      </c>
      <c r="H243" s="109"/>
      <c r="I243" s="109"/>
      <c r="J243" s="109"/>
      <c r="K243" s="109"/>
      <c r="L243" s="109"/>
      <c r="M243" s="109"/>
      <c r="N243" s="110"/>
      <c r="O243" s="111"/>
      <c r="P243" s="111"/>
    </row>
    <row r="244" customFormat="false" ht="22.5" hidden="false" customHeight="true" outlineLevel="0" collapsed="false">
      <c r="A244" s="86" t="n">
        <v>2</v>
      </c>
      <c r="B244" s="87" t="s">
        <v>79</v>
      </c>
      <c r="C244" s="85" t="n">
        <f aca="false">D244+E244+H244+I244+J244+K244+L244+M244+N244</f>
        <v>24</v>
      </c>
      <c r="D244" s="85" t="n">
        <v>8</v>
      </c>
      <c r="E244" s="113" t="n">
        <f aca="false">F244+G244</f>
        <v>8</v>
      </c>
      <c r="F244" s="114" t="n">
        <v>4</v>
      </c>
      <c r="G244" s="114" t="n">
        <v>4</v>
      </c>
      <c r="H244" s="114"/>
      <c r="I244" s="114" t="n">
        <v>8</v>
      </c>
      <c r="J244" s="114"/>
      <c r="K244" s="114"/>
      <c r="L244" s="114"/>
      <c r="M244" s="114"/>
      <c r="N244" s="115"/>
      <c r="O244" s="60"/>
      <c r="P244" s="60"/>
    </row>
    <row r="245" customFormat="false" ht="22.5" hidden="false" customHeight="true" outlineLevel="0" collapsed="false">
      <c r="A245" s="90" t="s">
        <v>25</v>
      </c>
      <c r="B245" s="91" t="s">
        <v>80</v>
      </c>
      <c r="C245" s="85" t="n">
        <f aca="false">D245+E245+H245+I245+J245+K245+L245+M245+N245</f>
        <v>0</v>
      </c>
      <c r="D245" s="85"/>
      <c r="E245" s="113" t="n">
        <f aca="false">F245+G245</f>
        <v>0</v>
      </c>
      <c r="F245" s="114"/>
      <c r="G245" s="114"/>
      <c r="H245" s="114"/>
      <c r="I245" s="114"/>
      <c r="J245" s="114"/>
      <c r="K245" s="114"/>
      <c r="L245" s="114"/>
      <c r="M245" s="114"/>
      <c r="N245" s="115"/>
      <c r="O245" s="60"/>
      <c r="P245" s="60"/>
    </row>
    <row r="246" customFormat="false" ht="22.5" hidden="false" customHeight="true" outlineLevel="0" collapsed="false">
      <c r="A246" s="90" t="s">
        <v>81</v>
      </c>
      <c r="B246" s="91" t="s">
        <v>82</v>
      </c>
      <c r="C246" s="85" t="n">
        <f aca="false">D246+E246+H246+I246+J246+K246+L246+M246+N246</f>
        <v>0</v>
      </c>
      <c r="D246" s="85"/>
      <c r="E246" s="113" t="n">
        <f aca="false">F246+G246</f>
        <v>0</v>
      </c>
      <c r="F246" s="114"/>
      <c r="G246" s="114"/>
      <c r="H246" s="114"/>
      <c r="I246" s="114"/>
      <c r="J246" s="114"/>
      <c r="K246" s="114"/>
      <c r="L246" s="114"/>
      <c r="M246" s="114"/>
      <c r="N246" s="115"/>
      <c r="O246" s="60"/>
      <c r="P246" s="60"/>
    </row>
    <row r="247" s="73" customFormat="true" ht="22.5" hidden="false" customHeight="true" outlineLevel="0" collapsed="false">
      <c r="A247" s="90" t="s">
        <v>83</v>
      </c>
      <c r="B247" s="91" t="s">
        <v>84</v>
      </c>
      <c r="C247" s="116" t="n">
        <f aca="false">C248+C256</f>
        <v>41</v>
      </c>
      <c r="D247" s="116" t="n">
        <f aca="false">D248+D256</f>
        <v>9</v>
      </c>
      <c r="E247" s="116" t="n">
        <f aca="false">E248+E256</f>
        <v>24</v>
      </c>
      <c r="F247" s="116" t="n">
        <f aca="false">F248+F256</f>
        <v>8</v>
      </c>
      <c r="G247" s="116" t="n">
        <f aca="false">G248+G256</f>
        <v>16</v>
      </c>
      <c r="H247" s="116" t="n">
        <f aca="false">H248+H256</f>
        <v>0</v>
      </c>
      <c r="I247" s="116" t="n">
        <f aca="false">I248+I256</f>
        <v>8</v>
      </c>
      <c r="J247" s="116" t="n">
        <f aca="false">J248+J256</f>
        <v>0</v>
      </c>
      <c r="K247" s="116" t="n">
        <f aca="false">K248+K256</f>
        <v>0</v>
      </c>
      <c r="L247" s="116" t="n">
        <f aca="false">L248+L256</f>
        <v>0</v>
      </c>
      <c r="M247" s="116" t="n">
        <f aca="false">M248+M256</f>
        <v>0</v>
      </c>
      <c r="N247" s="116" t="n">
        <f aca="false">N248+N256</f>
        <v>0</v>
      </c>
      <c r="O247" s="57"/>
    </row>
    <row r="248" s="73" customFormat="true" ht="22.5" hidden="false" customHeight="true" outlineLevel="0" collapsed="false">
      <c r="A248" s="90" t="s">
        <v>27</v>
      </c>
      <c r="B248" s="92" t="s">
        <v>85</v>
      </c>
      <c r="C248" s="85" t="n">
        <f aca="false">SUM(C249:C255)</f>
        <v>33</v>
      </c>
      <c r="D248" s="85" t="n">
        <f aca="false">SUM(D249:D255)</f>
        <v>9</v>
      </c>
      <c r="E248" s="85" t="n">
        <f aca="false">SUM(E249:E255)</f>
        <v>16</v>
      </c>
      <c r="F248" s="85" t="n">
        <f aca="false">SUM(F249:F255)</f>
        <v>5</v>
      </c>
      <c r="G248" s="85" t="n">
        <f aca="false">SUM(G249:G255)</f>
        <v>11</v>
      </c>
      <c r="H248" s="85" t="n">
        <f aca="false">SUM(H249:H255)</f>
        <v>0</v>
      </c>
      <c r="I248" s="85" t="n">
        <f aca="false">SUM(I249:I255)</f>
        <v>8</v>
      </c>
      <c r="J248" s="85" t="n">
        <f aca="false">SUM(J249:J255)</f>
        <v>0</v>
      </c>
      <c r="K248" s="85" t="n">
        <f aca="false">SUM(K249:K255)</f>
        <v>0</v>
      </c>
      <c r="L248" s="85" t="n">
        <f aca="false">SUM(L249:L255)</f>
        <v>0</v>
      </c>
      <c r="M248" s="85" t="n">
        <f aca="false">SUM(M249:M255)</f>
        <v>0</v>
      </c>
      <c r="N248" s="85" t="n">
        <f aca="false">SUM(N249:N255)</f>
        <v>0</v>
      </c>
      <c r="O248" s="57"/>
    </row>
    <row r="249" customFormat="false" ht="22.5" hidden="false" customHeight="true" outlineLevel="0" collapsed="false">
      <c r="A249" s="86" t="s">
        <v>86</v>
      </c>
      <c r="B249" s="87" t="s">
        <v>87</v>
      </c>
      <c r="C249" s="85" t="n">
        <f aca="false">D249+E249+H249+I249+J249+K249+L249+M249+N249</f>
        <v>24</v>
      </c>
      <c r="D249" s="120" t="n">
        <v>6</v>
      </c>
      <c r="E249" s="113" t="n">
        <f aca="false">F249+G249</f>
        <v>10</v>
      </c>
      <c r="F249" s="121" t="n">
        <v>4</v>
      </c>
      <c r="G249" s="121" t="n">
        <v>6</v>
      </c>
      <c r="H249" s="121"/>
      <c r="I249" s="121" t="n">
        <v>8</v>
      </c>
      <c r="J249" s="121"/>
      <c r="K249" s="121"/>
      <c r="L249" s="121"/>
      <c r="M249" s="121"/>
      <c r="N249" s="115"/>
      <c r="O249" s="60"/>
    </row>
    <row r="250" customFormat="false" ht="15.75" hidden="false" customHeight="false" outlineLevel="0" collapsed="false">
      <c r="A250" s="86" t="s">
        <v>88</v>
      </c>
      <c r="B250" s="87" t="s">
        <v>89</v>
      </c>
      <c r="C250" s="85" t="n">
        <f aca="false">D250+E250+H250+I250+J250+K250+L250+M250+N250</f>
        <v>0</v>
      </c>
      <c r="D250" s="120"/>
      <c r="E250" s="113" t="n">
        <f aca="false">F250+G250</f>
        <v>0</v>
      </c>
      <c r="F250" s="121"/>
      <c r="G250" s="121"/>
      <c r="H250" s="121"/>
      <c r="I250" s="121"/>
      <c r="J250" s="121"/>
      <c r="K250" s="121"/>
      <c r="L250" s="121"/>
      <c r="M250" s="121"/>
      <c r="N250" s="115"/>
      <c r="O250" s="60"/>
    </row>
    <row r="251" customFormat="false" ht="21" hidden="false" customHeight="true" outlineLevel="0" collapsed="false">
      <c r="A251" s="86" t="s">
        <v>90</v>
      </c>
      <c r="B251" s="87" t="s">
        <v>91</v>
      </c>
      <c r="C251" s="85" t="n">
        <f aca="false">D251+E251+H251+I251+J251+K251+L251+M251+N251</f>
        <v>9</v>
      </c>
      <c r="D251" s="85" t="n">
        <v>3</v>
      </c>
      <c r="E251" s="113" t="n">
        <f aca="false">F251+G251</f>
        <v>6</v>
      </c>
      <c r="F251" s="114" t="n">
        <v>1</v>
      </c>
      <c r="G251" s="114" t="n">
        <v>5</v>
      </c>
      <c r="H251" s="114"/>
      <c r="I251" s="114" t="n">
        <v>0</v>
      </c>
      <c r="J251" s="114"/>
      <c r="K251" s="114"/>
      <c r="L251" s="114"/>
      <c r="M251" s="114"/>
      <c r="N251" s="115"/>
      <c r="O251" s="60"/>
    </row>
    <row r="252" customFormat="false" ht="21" hidden="false" customHeight="true" outlineLevel="0" collapsed="false">
      <c r="A252" s="86" t="s">
        <v>92</v>
      </c>
      <c r="B252" s="87" t="s">
        <v>93</v>
      </c>
      <c r="C252" s="85" t="n">
        <f aca="false">D252+E252+H252+I252+J252+K252+L252+M252+N252</f>
        <v>0</v>
      </c>
      <c r="D252" s="120"/>
      <c r="E252" s="113" t="n">
        <f aca="false">F252+G252</f>
        <v>0</v>
      </c>
      <c r="F252" s="121"/>
      <c r="G252" s="121"/>
      <c r="H252" s="121"/>
      <c r="I252" s="121"/>
      <c r="J252" s="121"/>
      <c r="K252" s="121"/>
      <c r="L252" s="121"/>
      <c r="M252" s="121"/>
      <c r="N252" s="115"/>
      <c r="O252" s="60"/>
    </row>
    <row r="253" customFormat="false" ht="21" hidden="false" customHeight="true" outlineLevel="0" collapsed="false">
      <c r="A253" s="86" t="s">
        <v>94</v>
      </c>
      <c r="B253" s="87" t="s">
        <v>95</v>
      </c>
      <c r="C253" s="85" t="n">
        <f aca="false">D253+E253+H253+I253+J253+K253+L253+M253+N253</f>
        <v>0</v>
      </c>
      <c r="D253" s="120"/>
      <c r="E253" s="113" t="n">
        <f aca="false">F253+G253</f>
        <v>0</v>
      </c>
      <c r="F253" s="121"/>
      <c r="G253" s="121"/>
      <c r="H253" s="121"/>
      <c r="I253" s="121"/>
      <c r="J253" s="121"/>
      <c r="K253" s="121"/>
      <c r="L253" s="121"/>
      <c r="M253" s="121"/>
      <c r="N253" s="115"/>
      <c r="O253" s="60"/>
    </row>
    <row r="254" customFormat="false" ht="25.5" hidden="false" customHeight="false" outlineLevel="0" collapsed="false">
      <c r="A254" s="86" t="s">
        <v>96</v>
      </c>
      <c r="B254" s="93" t="s">
        <v>97</v>
      </c>
      <c r="C254" s="85" t="n">
        <f aca="false">D254+E254+H254+I254+J254+K254+L254+M254+N254</f>
        <v>0</v>
      </c>
      <c r="D254" s="85"/>
      <c r="E254" s="113" t="n">
        <f aca="false">F254+G254</f>
        <v>0</v>
      </c>
      <c r="F254" s="114"/>
      <c r="G254" s="114"/>
      <c r="H254" s="114"/>
      <c r="I254" s="114"/>
      <c r="J254" s="114"/>
      <c r="K254" s="114"/>
      <c r="L254" s="114"/>
      <c r="M254" s="114"/>
      <c r="N254" s="115"/>
      <c r="O254" s="60"/>
    </row>
    <row r="255" customFormat="false" ht="21" hidden="false" customHeight="true" outlineLevel="0" collapsed="false">
      <c r="A255" s="86" t="s">
        <v>98</v>
      </c>
      <c r="B255" s="87" t="s">
        <v>99</v>
      </c>
      <c r="C255" s="85" t="n">
        <f aca="false">D255+E255+H255+I255+J255+K255+L255+M255+N255</f>
        <v>0</v>
      </c>
      <c r="D255" s="85"/>
      <c r="E255" s="113" t="n">
        <f aca="false">F255+G255</f>
        <v>0</v>
      </c>
      <c r="F255" s="114"/>
      <c r="G255" s="114"/>
      <c r="H255" s="114"/>
      <c r="I255" s="114"/>
      <c r="J255" s="114"/>
      <c r="K255" s="114"/>
      <c r="L255" s="114"/>
      <c r="M255" s="114"/>
      <c r="N255" s="115"/>
      <c r="O255" s="60"/>
    </row>
    <row r="256" customFormat="false" ht="21" hidden="false" customHeight="true" outlineLevel="0" collapsed="false">
      <c r="A256" s="90" t="s">
        <v>17</v>
      </c>
      <c r="B256" s="91" t="s">
        <v>100</v>
      </c>
      <c r="C256" s="85" t="n">
        <f aca="false">D256+E256+H256+I256+J256+K256+L256+M256+N256</f>
        <v>8</v>
      </c>
      <c r="D256" s="85"/>
      <c r="E256" s="113" t="n">
        <f aca="false">F256+G256</f>
        <v>8</v>
      </c>
      <c r="F256" s="114" t="n">
        <v>3</v>
      </c>
      <c r="G256" s="114" t="n">
        <v>5</v>
      </c>
      <c r="H256" s="114"/>
      <c r="I256" s="114"/>
      <c r="J256" s="114"/>
      <c r="K256" s="114"/>
      <c r="L256" s="114"/>
      <c r="M256" s="114"/>
      <c r="N256" s="114"/>
      <c r="O256" s="60"/>
    </row>
    <row r="257" s="58" customFormat="true" ht="26.25" hidden="false" customHeight="false" outlineLevel="0" collapsed="false">
      <c r="A257" s="94" t="s">
        <v>18</v>
      </c>
      <c r="B257" s="95" t="s">
        <v>101</v>
      </c>
      <c r="C257" s="96" t="n">
        <f aca="false">(C249+C250)/C248*100</f>
        <v>72.7272727272727</v>
      </c>
      <c r="D257" s="96" t="n">
        <f aca="false">(D249+D250)/D248*100</f>
        <v>66.6666666666667</v>
      </c>
      <c r="E257" s="96" t="n">
        <f aca="false">(E249+E250)/E248*100</f>
        <v>62.5</v>
      </c>
      <c r="F257" s="96" t="n">
        <f aca="false">(F249+F250)/F248*100</f>
        <v>80</v>
      </c>
      <c r="G257" s="96" t="n">
        <f aca="false">(G249+G250)/G248*100</f>
        <v>54.5454545454545</v>
      </c>
      <c r="H257" s="96" t="e">
        <f aca="false">(H249+H250)/H248*100</f>
        <v>#DIV/0!</v>
      </c>
      <c r="I257" s="96" t="n">
        <f aca="false">(I249+I250)/I248*100</f>
        <v>100</v>
      </c>
      <c r="J257" s="96" t="e">
        <f aca="false">(J249+J250)/J248*100</f>
        <v>#DIV/0!</v>
      </c>
      <c r="K257" s="96" t="e">
        <f aca="false">(K249+K250)/K248*100</f>
        <v>#DIV/0!</v>
      </c>
      <c r="L257" s="96" t="e">
        <f aca="false">(L249+L250)/L248*100</f>
        <v>#DIV/0!</v>
      </c>
      <c r="M257" s="96" t="e">
        <f aca="false">(M249+M250)/M248*100</f>
        <v>#DIV/0!</v>
      </c>
      <c r="N257" s="96" t="e">
        <f aca="false">(N249+N250)/N248*100</f>
        <v>#DIV/0!</v>
      </c>
      <c r="O257" s="60"/>
    </row>
    <row r="258" customFormat="false" ht="15" hidden="false" customHeight="false" outlineLevel="0" collapsed="false">
      <c r="C258" s="123" t="n">
        <f aca="false">C251+C252+C253+C254+C255+C256</f>
        <v>17</v>
      </c>
      <c r="D258" s="123" t="n">
        <f aca="false">D251+D252+D253+D254+D255+D256</f>
        <v>3</v>
      </c>
      <c r="E258" s="123" t="n">
        <f aca="false">E251+E252+E253+E254+E255+E256</f>
        <v>14</v>
      </c>
      <c r="F258" s="123" t="n">
        <f aca="false">F251+F252+F253+F254+F255+F256</f>
        <v>4</v>
      </c>
      <c r="G258" s="123" t="n">
        <f aca="false">G251+G252+G253+G254+G255+G256</f>
        <v>10</v>
      </c>
      <c r="H258" s="123" t="n">
        <f aca="false">H251+H252+H253+H254+H255+H256</f>
        <v>0</v>
      </c>
      <c r="I258" s="123" t="n">
        <f aca="false">I251+I252+I253+I254+I255+I256</f>
        <v>0</v>
      </c>
      <c r="J258" s="123" t="n">
        <f aca="false">J251+J252+J253+J254+J255+J256</f>
        <v>0</v>
      </c>
      <c r="K258" s="123" t="n">
        <f aca="false">K251+K252+K253+K254+K255+K256</f>
        <v>0</v>
      </c>
      <c r="L258" s="123" t="n">
        <f aca="false">L251+L252+L253+L254+L255+L256</f>
        <v>0</v>
      </c>
    </row>
    <row r="260" customFormat="false" ht="19.5" hidden="false" customHeight="true" outlineLevel="0" collapsed="false">
      <c r="A260" s="52" t="s">
        <v>48</v>
      </c>
      <c r="B260" s="52"/>
      <c r="C260" s="53"/>
      <c r="D260" s="54" t="s">
        <v>49</v>
      </c>
      <c r="E260" s="54"/>
      <c r="F260" s="54"/>
      <c r="G260" s="54"/>
      <c r="H260" s="54"/>
      <c r="I260" s="54"/>
      <c r="J260" s="54"/>
      <c r="K260" s="54"/>
      <c r="L260" s="55" t="s">
        <v>50</v>
      </c>
      <c r="M260" s="55"/>
      <c r="N260" s="55"/>
    </row>
    <row r="261" customFormat="false" ht="17.1" hidden="false" customHeight="true" outlineLevel="0" collapsed="false">
      <c r="A261" s="53" t="s">
        <v>51</v>
      </c>
      <c r="B261" s="53"/>
      <c r="C261" s="53"/>
      <c r="D261" s="54" t="s">
        <v>52</v>
      </c>
      <c r="E261" s="54"/>
      <c r="F261" s="54"/>
      <c r="G261" s="54"/>
      <c r="H261" s="54"/>
      <c r="I261" s="54"/>
      <c r="J261" s="54"/>
      <c r="K261" s="54"/>
      <c r="L261" s="104" t="s">
        <v>103</v>
      </c>
      <c r="M261" s="104"/>
      <c r="N261" s="104"/>
      <c r="P261" s="57"/>
    </row>
    <row r="262" customFormat="false" ht="17.1" hidden="false" customHeight="true" outlineLevel="0" collapsed="false">
      <c r="A262" s="53" t="s">
        <v>54</v>
      </c>
      <c r="B262" s="53"/>
      <c r="C262" s="58"/>
      <c r="D262" s="59"/>
      <c r="E262" s="59"/>
      <c r="F262" s="59"/>
      <c r="G262" s="59"/>
      <c r="H262" s="59"/>
      <c r="I262" s="59"/>
      <c r="J262" s="59"/>
      <c r="K262" s="59"/>
      <c r="L262" s="55" t="s">
        <v>55</v>
      </c>
      <c r="M262" s="55"/>
      <c r="N262" s="55"/>
      <c r="P262" s="60"/>
    </row>
    <row r="263" customFormat="false" ht="17.1" hidden="false" customHeight="true" outlineLevel="0" collapsed="false">
      <c r="A263" s="61" t="s">
        <v>56</v>
      </c>
      <c r="B263" s="61"/>
      <c r="C263" s="62"/>
      <c r="D263" s="63"/>
      <c r="E263" s="63"/>
      <c r="F263" s="64" t="s">
        <v>113</v>
      </c>
      <c r="G263" s="64"/>
      <c r="H263" s="64"/>
      <c r="I263" s="65"/>
      <c r="J263" s="62"/>
      <c r="K263" s="63"/>
      <c r="L263" s="104" t="s">
        <v>105</v>
      </c>
      <c r="M263" s="104"/>
      <c r="N263" s="104"/>
      <c r="P263" s="60"/>
    </row>
    <row r="264" customFormat="false" ht="17.1" hidden="false" customHeight="true" outlineLevel="0" collapsed="false">
      <c r="A264" s="66"/>
      <c r="B264" s="62"/>
      <c r="C264" s="62"/>
      <c r="D264" s="62"/>
      <c r="E264" s="62"/>
      <c r="F264" s="67"/>
      <c r="G264" s="68"/>
      <c r="H264" s="68"/>
      <c r="I264" s="68"/>
      <c r="J264" s="67"/>
      <c r="K264" s="69"/>
      <c r="L264" s="70" t="s">
        <v>59</v>
      </c>
      <c r="M264" s="70"/>
      <c r="N264" s="70"/>
      <c r="P264" s="60"/>
    </row>
    <row r="265" s="73" customFormat="true" ht="18.75" hidden="false" customHeight="true" outlineLevel="0" collapsed="false">
      <c r="A265" s="71" t="s">
        <v>60</v>
      </c>
      <c r="B265" s="71"/>
      <c r="C265" s="72" t="s">
        <v>61</v>
      </c>
      <c r="D265" s="71" t="s">
        <v>62</v>
      </c>
      <c r="E265" s="71"/>
      <c r="F265" s="71"/>
      <c r="G265" s="71"/>
      <c r="H265" s="71"/>
      <c r="I265" s="71"/>
      <c r="J265" s="71"/>
      <c r="K265" s="71"/>
      <c r="L265" s="71"/>
      <c r="M265" s="71"/>
      <c r="N265" s="71"/>
      <c r="P265" s="57"/>
    </row>
    <row r="266" s="73" customFormat="true" ht="20.25" hidden="false" customHeight="true" outlineLevel="0" collapsed="false">
      <c r="A266" s="71"/>
      <c r="B266" s="71"/>
      <c r="C266" s="72"/>
      <c r="D266" s="74" t="s">
        <v>63</v>
      </c>
      <c r="E266" s="75" t="s">
        <v>64</v>
      </c>
      <c r="F266" s="75"/>
      <c r="G266" s="75"/>
      <c r="H266" s="75" t="s">
        <v>65</v>
      </c>
      <c r="I266" s="75" t="s">
        <v>66</v>
      </c>
      <c r="J266" s="75" t="s">
        <v>67</v>
      </c>
      <c r="K266" s="75" t="s">
        <v>68</v>
      </c>
      <c r="L266" s="75" t="s">
        <v>69</v>
      </c>
      <c r="M266" s="75" t="s">
        <v>70</v>
      </c>
      <c r="N266" s="75" t="s">
        <v>71</v>
      </c>
      <c r="O266" s="57"/>
      <c r="P266" s="57"/>
    </row>
    <row r="267" s="73" customFormat="true" ht="21" hidden="false" customHeight="true" outlineLevel="0" collapsed="false">
      <c r="A267" s="71"/>
      <c r="B267" s="71"/>
      <c r="C267" s="72"/>
      <c r="D267" s="74"/>
      <c r="E267" s="71" t="s">
        <v>72</v>
      </c>
      <c r="F267" s="71" t="s">
        <v>73</v>
      </c>
      <c r="G267" s="71"/>
      <c r="H267" s="75"/>
      <c r="I267" s="75"/>
      <c r="J267" s="75"/>
      <c r="K267" s="75"/>
      <c r="L267" s="75"/>
      <c r="M267" s="75"/>
      <c r="N267" s="75"/>
      <c r="O267" s="77"/>
      <c r="P267" s="77"/>
    </row>
    <row r="268" s="73" customFormat="true" ht="39.75" hidden="false" customHeight="true" outlineLevel="0" collapsed="false">
      <c r="A268" s="71"/>
      <c r="B268" s="71"/>
      <c r="C268" s="72"/>
      <c r="D268" s="74"/>
      <c r="E268" s="71"/>
      <c r="F268" s="78" t="s">
        <v>74</v>
      </c>
      <c r="G268" s="71" t="s">
        <v>75</v>
      </c>
      <c r="H268" s="75"/>
      <c r="I268" s="75"/>
      <c r="J268" s="75"/>
      <c r="K268" s="75"/>
      <c r="L268" s="75"/>
      <c r="M268" s="75"/>
      <c r="N268" s="75"/>
      <c r="O268" s="77"/>
      <c r="P268" s="77"/>
    </row>
    <row r="269" s="82" customFormat="true" ht="11.25" hidden="false" customHeight="true" outlineLevel="0" collapsed="false">
      <c r="A269" s="79" t="s">
        <v>76</v>
      </c>
      <c r="B269" s="79"/>
      <c r="C269" s="80" t="n">
        <v>1</v>
      </c>
      <c r="D269" s="80" t="n">
        <v>2</v>
      </c>
      <c r="E269" s="80" t="n">
        <v>3</v>
      </c>
      <c r="F269" s="80" t="n">
        <v>4</v>
      </c>
      <c r="G269" s="80" t="n">
        <v>5</v>
      </c>
      <c r="H269" s="80" t="n">
        <v>6</v>
      </c>
      <c r="I269" s="80" t="n">
        <v>7</v>
      </c>
      <c r="J269" s="80" t="n">
        <v>8</v>
      </c>
      <c r="K269" s="80" t="n">
        <v>9</v>
      </c>
      <c r="L269" s="80" t="n">
        <v>10</v>
      </c>
      <c r="M269" s="80" t="n">
        <v>11</v>
      </c>
      <c r="N269" s="80" t="n">
        <v>12</v>
      </c>
      <c r="O269" s="81"/>
      <c r="P269" s="81"/>
    </row>
    <row r="270" customFormat="false" ht="22.5" hidden="false" customHeight="true" outlineLevel="0" collapsed="false">
      <c r="A270" s="83" t="s">
        <v>23</v>
      </c>
      <c r="B270" s="84" t="s">
        <v>77</v>
      </c>
      <c r="C270" s="85" t="n">
        <f aca="false">D270+E270+H270+I270+J270+K270+L270+M270+N270</f>
        <v>264</v>
      </c>
      <c r="D270" s="85" t="n">
        <f aca="false">SUM(D271:D272)</f>
        <v>37</v>
      </c>
      <c r="E270" s="85" t="n">
        <f aca="false">SUM(E271:E272)</f>
        <v>183</v>
      </c>
      <c r="F270" s="85" t="n">
        <f aca="false">SUM(F271:F272)</f>
        <v>95</v>
      </c>
      <c r="G270" s="85" t="n">
        <f aca="false">SUM(G271:G272)</f>
        <v>88</v>
      </c>
      <c r="H270" s="85" t="n">
        <f aca="false">SUM(H271:H272)</f>
        <v>0</v>
      </c>
      <c r="I270" s="85" t="n">
        <f aca="false">SUM(I271:I272)</f>
        <v>44</v>
      </c>
      <c r="J270" s="85" t="n">
        <f aca="false">SUM(J271:J272)</f>
        <v>0</v>
      </c>
      <c r="K270" s="85" t="n">
        <f aca="false">SUM(K271:K272)</f>
        <v>0</v>
      </c>
      <c r="L270" s="85" t="n">
        <f aca="false">SUM(L271:L272)</f>
        <v>0</v>
      </c>
      <c r="M270" s="85" t="n">
        <f aca="false">SUM(M271:M272)</f>
        <v>0</v>
      </c>
      <c r="N270" s="85" t="n">
        <f aca="false">SUM(N271:N272)</f>
        <v>0</v>
      </c>
      <c r="O270" s="60"/>
      <c r="P270" s="60"/>
    </row>
    <row r="271" s="112" customFormat="true" ht="22.5" hidden="false" customHeight="true" outlineLevel="0" collapsed="false">
      <c r="A271" s="105" t="n">
        <v>1</v>
      </c>
      <c r="B271" s="106" t="s">
        <v>78</v>
      </c>
      <c r="C271" s="107" t="n">
        <f aca="false">D271+E271+H271+I271+J271+K271+L271+M271+N271</f>
        <v>132</v>
      </c>
      <c r="D271" s="127" t="n">
        <f aca="false">12+1</f>
        <v>13</v>
      </c>
      <c r="E271" s="108" t="n">
        <f aca="false">F271+G271</f>
        <v>110</v>
      </c>
      <c r="F271" s="109" t="n">
        <v>34</v>
      </c>
      <c r="G271" s="109" t="n">
        <v>76</v>
      </c>
      <c r="H271" s="109"/>
      <c r="I271" s="109" t="n">
        <v>9</v>
      </c>
      <c r="J271" s="109"/>
      <c r="K271" s="109"/>
      <c r="L271" s="109"/>
      <c r="M271" s="109"/>
      <c r="N271" s="110"/>
      <c r="O271" s="111"/>
      <c r="P271" s="111"/>
    </row>
    <row r="272" customFormat="false" ht="22.5" hidden="false" customHeight="true" outlineLevel="0" collapsed="false">
      <c r="A272" s="86" t="n">
        <v>2</v>
      </c>
      <c r="B272" s="87" t="s">
        <v>79</v>
      </c>
      <c r="C272" s="85" t="n">
        <f aca="false">D272+E272+H272+I272+J272+K272+L272+M272+N272</f>
        <v>132</v>
      </c>
      <c r="D272" s="85" t="n">
        <v>24</v>
      </c>
      <c r="E272" s="113" t="n">
        <f aca="false">F272+G272</f>
        <v>73</v>
      </c>
      <c r="F272" s="114" t="n">
        <v>61</v>
      </c>
      <c r="G272" s="114" t="n">
        <v>12</v>
      </c>
      <c r="H272" s="114"/>
      <c r="I272" s="114" t="n">
        <v>35</v>
      </c>
      <c r="J272" s="114"/>
      <c r="K272" s="114"/>
      <c r="L272" s="114"/>
      <c r="M272" s="114"/>
      <c r="N272" s="115"/>
      <c r="O272" s="60"/>
      <c r="P272" s="60"/>
    </row>
    <row r="273" customFormat="false" ht="22.5" hidden="false" customHeight="true" outlineLevel="0" collapsed="false">
      <c r="A273" s="90" t="s">
        <v>25</v>
      </c>
      <c r="B273" s="91" t="s">
        <v>80</v>
      </c>
      <c r="C273" s="85" t="n">
        <f aca="false">D273+E273+H273+I273+J273+K273+L273+M273+N273</f>
        <v>1</v>
      </c>
      <c r="D273" s="85"/>
      <c r="E273" s="113" t="n">
        <f aca="false">F273+G273</f>
        <v>1</v>
      </c>
      <c r="F273" s="114"/>
      <c r="G273" s="114" t="n">
        <v>1</v>
      </c>
      <c r="H273" s="114"/>
      <c r="I273" s="114"/>
      <c r="J273" s="114"/>
      <c r="K273" s="114"/>
      <c r="L273" s="114"/>
      <c r="M273" s="114"/>
      <c r="N273" s="115"/>
      <c r="O273" s="60"/>
      <c r="P273" s="60"/>
    </row>
    <row r="274" customFormat="false" ht="22.5" hidden="false" customHeight="true" outlineLevel="0" collapsed="false">
      <c r="A274" s="90" t="s">
        <v>81</v>
      </c>
      <c r="B274" s="91" t="s">
        <v>82</v>
      </c>
      <c r="C274" s="85" t="n">
        <f aca="false">D274+E274+H274+I274+J274+K274+L274+M274+N274</f>
        <v>0</v>
      </c>
      <c r="D274" s="85"/>
      <c r="E274" s="113" t="n">
        <f aca="false">F274+G274</f>
        <v>0</v>
      </c>
      <c r="F274" s="114"/>
      <c r="G274" s="114"/>
      <c r="H274" s="114"/>
      <c r="I274" s="114"/>
      <c r="J274" s="114"/>
      <c r="K274" s="114"/>
      <c r="L274" s="114"/>
      <c r="M274" s="114"/>
      <c r="N274" s="115"/>
      <c r="O274" s="60"/>
      <c r="P274" s="60" t="n">
        <f aca="false">45-52</f>
        <v>-7</v>
      </c>
    </row>
    <row r="275" s="73" customFormat="true" ht="22.5" hidden="false" customHeight="true" outlineLevel="0" collapsed="false">
      <c r="A275" s="90" t="s">
        <v>83</v>
      </c>
      <c r="B275" s="91" t="s">
        <v>84</v>
      </c>
      <c r="C275" s="116" t="n">
        <f aca="false">C276+C284</f>
        <v>263</v>
      </c>
      <c r="D275" s="116" t="n">
        <f aca="false">D276+D284</f>
        <v>37</v>
      </c>
      <c r="E275" s="116" t="n">
        <f aca="false">E276+E284</f>
        <v>182</v>
      </c>
      <c r="F275" s="116" t="n">
        <f aca="false">F276+F284</f>
        <v>95</v>
      </c>
      <c r="G275" s="116" t="n">
        <f aca="false">G276+G284</f>
        <v>87</v>
      </c>
      <c r="H275" s="116" t="n">
        <f aca="false">H276+H284</f>
        <v>0</v>
      </c>
      <c r="I275" s="116" t="n">
        <f aca="false">I276+I284</f>
        <v>44</v>
      </c>
      <c r="J275" s="116" t="n">
        <f aca="false">J276+J284</f>
        <v>0</v>
      </c>
      <c r="K275" s="116" t="n">
        <f aca="false">K276+K284</f>
        <v>0</v>
      </c>
      <c r="L275" s="116" t="n">
        <f aca="false">L276+L284</f>
        <v>0</v>
      </c>
      <c r="M275" s="116" t="n">
        <f aca="false">M276+M284</f>
        <v>0</v>
      </c>
      <c r="N275" s="116" t="n">
        <f aca="false">N276+N284</f>
        <v>0</v>
      </c>
      <c r="O275" s="57"/>
    </row>
    <row r="276" customFormat="false" ht="22.5" hidden="false" customHeight="true" outlineLevel="0" collapsed="false">
      <c r="A276" s="90" t="s">
        <v>27</v>
      </c>
      <c r="B276" s="92" t="s">
        <v>85</v>
      </c>
      <c r="C276" s="85" t="n">
        <f aca="false">SUM(C277:C283)</f>
        <v>212</v>
      </c>
      <c r="D276" s="85" t="n">
        <f aca="false">SUM(D277:D283)</f>
        <v>35</v>
      </c>
      <c r="E276" s="85" t="n">
        <f aca="false">SUM(E277:E283)</f>
        <v>135</v>
      </c>
      <c r="F276" s="85" t="n">
        <f aca="false">SUM(F277:F283)</f>
        <v>79</v>
      </c>
      <c r="G276" s="85" t="n">
        <f aca="false">SUM(G277:G283)</f>
        <v>56</v>
      </c>
      <c r="H276" s="85" t="n">
        <f aca="false">SUM(H277:H283)</f>
        <v>0</v>
      </c>
      <c r="I276" s="85" t="n">
        <f aca="false">SUM(I277:I283)</f>
        <v>42</v>
      </c>
      <c r="J276" s="85" t="n">
        <f aca="false">SUM(J277:J283)</f>
        <v>0</v>
      </c>
      <c r="K276" s="85" t="n">
        <f aca="false">SUM(K277:K283)</f>
        <v>0</v>
      </c>
      <c r="L276" s="85" t="n">
        <f aca="false">SUM(L277:L283)</f>
        <v>0</v>
      </c>
      <c r="M276" s="85" t="n">
        <f aca="false">SUM(M277:M283)</f>
        <v>0</v>
      </c>
      <c r="N276" s="85" t="n">
        <f aca="false">SUM(N277:N283)</f>
        <v>0</v>
      </c>
      <c r="O276" s="60"/>
    </row>
    <row r="277" customFormat="false" ht="22.5" hidden="false" customHeight="true" outlineLevel="0" collapsed="false">
      <c r="A277" s="86" t="s">
        <v>86</v>
      </c>
      <c r="B277" s="87" t="s">
        <v>87</v>
      </c>
      <c r="C277" s="85" t="n">
        <f aca="false">D277+E277+H277+I277+J277+K277+L277+M277+N277</f>
        <v>113</v>
      </c>
      <c r="D277" s="120" t="n">
        <v>10</v>
      </c>
      <c r="E277" s="113" t="n">
        <f aca="false">F277+G277</f>
        <v>67</v>
      </c>
      <c r="F277" s="121" t="n">
        <v>52</v>
      </c>
      <c r="G277" s="121" t="n">
        <v>15</v>
      </c>
      <c r="H277" s="121"/>
      <c r="I277" s="121" t="n">
        <v>36</v>
      </c>
      <c r="J277" s="121"/>
      <c r="K277" s="121"/>
      <c r="L277" s="121"/>
      <c r="M277" s="121"/>
      <c r="N277" s="115"/>
      <c r="O277" s="60"/>
    </row>
    <row r="278" customFormat="false" ht="15.75" hidden="false" customHeight="false" outlineLevel="0" collapsed="false">
      <c r="A278" s="86" t="s">
        <v>88</v>
      </c>
      <c r="B278" s="87" t="s">
        <v>89</v>
      </c>
      <c r="C278" s="85" t="n">
        <f aca="false">D278+E278+H278+I278+J278+K278+L278+M278+N278</f>
        <v>1</v>
      </c>
      <c r="D278" s="120"/>
      <c r="E278" s="113" t="n">
        <f aca="false">F278+G278</f>
        <v>1</v>
      </c>
      <c r="F278" s="121"/>
      <c r="G278" s="121" t="n">
        <v>1</v>
      </c>
      <c r="H278" s="121"/>
      <c r="I278" s="121"/>
      <c r="J278" s="121"/>
      <c r="K278" s="121"/>
      <c r="L278" s="121"/>
      <c r="M278" s="121"/>
      <c r="N278" s="115"/>
      <c r="O278" s="60"/>
    </row>
    <row r="279" customFormat="false" ht="21" hidden="false" customHeight="true" outlineLevel="0" collapsed="false">
      <c r="A279" s="86" t="s">
        <v>90</v>
      </c>
      <c r="B279" s="87" t="s">
        <v>91</v>
      </c>
      <c r="C279" s="85" t="n">
        <f aca="false">D279+E279+H279+I279+J279+K279+L279+M279+N279</f>
        <v>98</v>
      </c>
      <c r="D279" s="85" t="n">
        <v>25</v>
      </c>
      <c r="E279" s="113" t="n">
        <f aca="false">F279+G279</f>
        <v>67</v>
      </c>
      <c r="F279" s="114" t="n">
        <v>27</v>
      </c>
      <c r="G279" s="114" t="n">
        <v>40</v>
      </c>
      <c r="H279" s="114"/>
      <c r="I279" s="114" t="n">
        <v>6</v>
      </c>
      <c r="J279" s="114"/>
      <c r="K279" s="114"/>
      <c r="L279" s="114"/>
      <c r="M279" s="114"/>
      <c r="N279" s="115"/>
      <c r="O279" s="60"/>
    </row>
    <row r="280" customFormat="false" ht="21" hidden="false" customHeight="true" outlineLevel="0" collapsed="false">
      <c r="A280" s="86" t="s">
        <v>92</v>
      </c>
      <c r="B280" s="87" t="s">
        <v>93</v>
      </c>
      <c r="C280" s="85" t="n">
        <f aca="false">D280+E280+H280+I280+J280+K280+L280+M280+N280</f>
        <v>0</v>
      </c>
      <c r="D280" s="120"/>
      <c r="E280" s="113" t="n">
        <f aca="false">F280+G280</f>
        <v>0</v>
      </c>
      <c r="F280" s="121"/>
      <c r="G280" s="121"/>
      <c r="H280" s="121"/>
      <c r="I280" s="121"/>
      <c r="J280" s="121"/>
      <c r="K280" s="121"/>
      <c r="L280" s="121"/>
      <c r="M280" s="121"/>
      <c r="N280" s="115"/>
      <c r="O280" s="60"/>
    </row>
    <row r="281" customFormat="false" ht="21" hidden="false" customHeight="true" outlineLevel="0" collapsed="false">
      <c r="A281" s="86" t="s">
        <v>94</v>
      </c>
      <c r="B281" s="87" t="s">
        <v>95</v>
      </c>
      <c r="C281" s="85" t="n">
        <f aca="false">D281+E281+H281+I281+J281+K281+L281+M281+N281</f>
        <v>0</v>
      </c>
      <c r="D281" s="120"/>
      <c r="E281" s="113" t="n">
        <f aca="false">F281+G281</f>
        <v>0</v>
      </c>
      <c r="F281" s="121"/>
      <c r="G281" s="121"/>
      <c r="H281" s="121"/>
      <c r="I281" s="121"/>
      <c r="J281" s="121"/>
      <c r="K281" s="121"/>
      <c r="L281" s="121"/>
      <c r="M281" s="121"/>
      <c r="N281" s="115"/>
      <c r="O281" s="60"/>
    </row>
    <row r="282" customFormat="false" ht="25.5" hidden="false" customHeight="false" outlineLevel="0" collapsed="false">
      <c r="A282" s="86" t="s">
        <v>96</v>
      </c>
      <c r="B282" s="93" t="s">
        <v>97</v>
      </c>
      <c r="C282" s="85" t="n">
        <f aca="false">D282+E282+H282+I282+J282+K282+L282+M282+N282</f>
        <v>0</v>
      </c>
      <c r="D282" s="85"/>
      <c r="E282" s="113" t="n">
        <f aca="false">F282+G282</f>
        <v>0</v>
      </c>
      <c r="F282" s="114"/>
      <c r="G282" s="114"/>
      <c r="H282" s="114"/>
      <c r="I282" s="114"/>
      <c r="J282" s="114"/>
      <c r="K282" s="114"/>
      <c r="L282" s="114"/>
      <c r="M282" s="114"/>
      <c r="N282" s="115"/>
      <c r="O282" s="60"/>
    </row>
    <row r="283" customFormat="false" ht="21" hidden="false" customHeight="true" outlineLevel="0" collapsed="false">
      <c r="A283" s="86" t="s">
        <v>98</v>
      </c>
      <c r="B283" s="87" t="s">
        <v>99</v>
      </c>
      <c r="C283" s="85" t="n">
        <f aca="false">D283+E283+H283+I283+J283+K283+L283+M283+N283</f>
        <v>0</v>
      </c>
      <c r="D283" s="85"/>
      <c r="E283" s="113" t="n">
        <f aca="false">F283+G283</f>
        <v>0</v>
      </c>
      <c r="F283" s="114"/>
      <c r="G283" s="114"/>
      <c r="H283" s="114"/>
      <c r="I283" s="114"/>
      <c r="J283" s="114"/>
      <c r="K283" s="114"/>
      <c r="L283" s="114"/>
      <c r="M283" s="114"/>
      <c r="N283" s="115"/>
      <c r="O283" s="60"/>
    </row>
    <row r="284" customFormat="false" ht="21" hidden="false" customHeight="true" outlineLevel="0" collapsed="false">
      <c r="A284" s="90" t="s">
        <v>17</v>
      </c>
      <c r="B284" s="91" t="s">
        <v>100</v>
      </c>
      <c r="C284" s="85" t="n">
        <f aca="false">D284+E284+H284+I284+J284+K284+L284+M284+N284</f>
        <v>51</v>
      </c>
      <c r="D284" s="85" t="n">
        <v>2</v>
      </c>
      <c r="E284" s="113" t="n">
        <f aca="false">F284+G284</f>
        <v>47</v>
      </c>
      <c r="F284" s="114" t="n">
        <v>16</v>
      </c>
      <c r="G284" s="114" t="n">
        <v>31</v>
      </c>
      <c r="H284" s="114"/>
      <c r="I284" s="114" t="n">
        <v>2</v>
      </c>
      <c r="J284" s="114"/>
      <c r="K284" s="114"/>
      <c r="L284" s="114"/>
      <c r="M284" s="114"/>
      <c r="N284" s="114"/>
      <c r="O284" s="60"/>
    </row>
    <row r="285" s="58" customFormat="true" ht="26.25" hidden="false" customHeight="false" outlineLevel="0" collapsed="false">
      <c r="A285" s="94" t="s">
        <v>18</v>
      </c>
      <c r="B285" s="95" t="s">
        <v>101</v>
      </c>
      <c r="C285" s="96" t="n">
        <f aca="false">(C277+C278)/C276*100</f>
        <v>53.7735849056604</v>
      </c>
      <c r="D285" s="96" t="n">
        <f aca="false">(D277+D278)/D276*100</f>
        <v>28.5714285714286</v>
      </c>
      <c r="E285" s="96" t="n">
        <f aca="false">(E277+E278)/E276*100</f>
        <v>50.3703703703704</v>
      </c>
      <c r="F285" s="96" t="n">
        <f aca="false">(F277+F278)/F276*100</f>
        <v>65.8227848101266</v>
      </c>
      <c r="G285" s="96" t="n">
        <f aca="false">(G277+G278)/G276*100</f>
        <v>28.5714285714286</v>
      </c>
      <c r="H285" s="96" t="e">
        <f aca="false">(H277+H278)/H276*100</f>
        <v>#DIV/0!</v>
      </c>
      <c r="I285" s="96" t="n">
        <f aca="false">(I277+I278)/I276*100</f>
        <v>85.7142857142857</v>
      </c>
      <c r="J285" s="96" t="e">
        <f aca="false">(J277+J278)/J276*100</f>
        <v>#DIV/0!</v>
      </c>
      <c r="K285" s="96" t="e">
        <f aca="false">(K277+K278)/K276*100</f>
        <v>#DIV/0!</v>
      </c>
      <c r="L285" s="96" t="e">
        <f aca="false">(L277+L278)/L276*100</f>
        <v>#DIV/0!</v>
      </c>
      <c r="M285" s="96" t="e">
        <f aca="false">(M277+M278)/M276*100</f>
        <v>#DIV/0!</v>
      </c>
      <c r="N285" s="96" t="e">
        <f aca="false">(N277+N278)/N276*100</f>
        <v>#DIV/0!</v>
      </c>
      <c r="O285" s="60"/>
    </row>
    <row r="286" customFormat="false" ht="15.75" hidden="false" customHeight="false" outlineLevel="0" collapsed="false">
      <c r="B286" s="45"/>
      <c r="C286" s="123" t="n">
        <f aca="false">C279+C280+C281+C282+C283+C284</f>
        <v>149</v>
      </c>
      <c r="D286" s="123" t="n">
        <f aca="false">D279+D280+D281+D282+D283+D284</f>
        <v>27</v>
      </c>
      <c r="E286" s="123" t="n">
        <f aca="false">E279+E280+E281+E282+E283+E284</f>
        <v>114</v>
      </c>
      <c r="F286" s="123" t="n">
        <f aca="false">F279+F280+F281+F282+F283+F284</f>
        <v>43</v>
      </c>
      <c r="G286" s="123" t="n">
        <f aca="false">G279+G280+G281+G282+G283+G284</f>
        <v>71</v>
      </c>
      <c r="H286" s="123" t="n">
        <f aca="false">H279+H280+H281+H282+H283+H284</f>
        <v>0</v>
      </c>
      <c r="I286" s="123" t="n">
        <f aca="false">I279+I280+I281+I282+I283+I284</f>
        <v>8</v>
      </c>
      <c r="J286" s="123" t="n">
        <f aca="false">J279+J280+J281+J282+J283+J284</f>
        <v>0</v>
      </c>
      <c r="K286" s="123" t="n">
        <f aca="false">K279+K280+K281+K282+K283+K284</f>
        <v>0</v>
      </c>
      <c r="L286" s="123" t="n">
        <f aca="false">L279+L280+L281+L282+L283+L284</f>
        <v>0</v>
      </c>
    </row>
    <row r="288" customFormat="false" ht="19.5" hidden="false" customHeight="true" outlineLevel="0" collapsed="false">
      <c r="A288" s="52" t="s">
        <v>48</v>
      </c>
      <c r="B288" s="52"/>
      <c r="C288" s="53"/>
      <c r="D288" s="54" t="s">
        <v>49</v>
      </c>
      <c r="E288" s="54"/>
      <c r="F288" s="54"/>
      <c r="G288" s="54"/>
      <c r="H288" s="54"/>
      <c r="I288" s="54"/>
      <c r="J288" s="54"/>
      <c r="K288" s="54"/>
      <c r="L288" s="55" t="s">
        <v>50</v>
      </c>
      <c r="M288" s="55"/>
      <c r="N288" s="55"/>
    </row>
    <row r="289" customFormat="false" ht="17.1" hidden="false" customHeight="true" outlineLevel="0" collapsed="false">
      <c r="A289" s="53" t="s">
        <v>51</v>
      </c>
      <c r="B289" s="53"/>
      <c r="C289" s="53"/>
      <c r="D289" s="54" t="s">
        <v>52</v>
      </c>
      <c r="E289" s="54"/>
      <c r="F289" s="54"/>
      <c r="G289" s="54"/>
      <c r="H289" s="54"/>
      <c r="I289" s="54"/>
      <c r="J289" s="54"/>
      <c r="K289" s="54"/>
      <c r="L289" s="104" t="s">
        <v>103</v>
      </c>
      <c r="M289" s="104"/>
      <c r="N289" s="104"/>
      <c r="P289" s="57"/>
    </row>
    <row r="290" customFormat="false" ht="17.1" hidden="false" customHeight="true" outlineLevel="0" collapsed="false">
      <c r="A290" s="53" t="s">
        <v>54</v>
      </c>
      <c r="B290" s="53"/>
      <c r="C290" s="58"/>
      <c r="D290" s="59"/>
      <c r="E290" s="59"/>
      <c r="F290" s="59"/>
      <c r="G290" s="59"/>
      <c r="H290" s="59"/>
      <c r="I290" s="59"/>
      <c r="J290" s="59"/>
      <c r="K290" s="59"/>
      <c r="L290" s="55" t="s">
        <v>55</v>
      </c>
      <c r="M290" s="55"/>
      <c r="N290" s="55"/>
      <c r="P290" s="60"/>
    </row>
    <row r="291" customFormat="false" ht="17.1" hidden="false" customHeight="true" outlineLevel="0" collapsed="false">
      <c r="A291" s="61" t="s">
        <v>56</v>
      </c>
      <c r="B291" s="61"/>
      <c r="C291" s="62"/>
      <c r="D291" s="63"/>
      <c r="E291" s="63"/>
      <c r="F291" s="64" t="s">
        <v>114</v>
      </c>
      <c r="G291" s="64"/>
      <c r="H291" s="64"/>
      <c r="I291" s="65"/>
      <c r="J291" s="62"/>
      <c r="K291" s="63"/>
      <c r="L291" s="104" t="s">
        <v>105</v>
      </c>
      <c r="M291" s="104"/>
      <c r="N291" s="104"/>
      <c r="P291" s="60"/>
    </row>
    <row r="292" customFormat="false" ht="17.1" hidden="false" customHeight="true" outlineLevel="0" collapsed="false">
      <c r="A292" s="66"/>
      <c r="B292" s="62"/>
      <c r="C292" s="62"/>
      <c r="D292" s="62"/>
      <c r="E292" s="62"/>
      <c r="F292" s="67"/>
      <c r="G292" s="68"/>
      <c r="H292" s="68"/>
      <c r="I292" s="68"/>
      <c r="J292" s="67"/>
      <c r="K292" s="69"/>
      <c r="L292" s="70" t="s">
        <v>59</v>
      </c>
      <c r="M292" s="70"/>
      <c r="N292" s="70"/>
      <c r="P292" s="60"/>
    </row>
    <row r="293" s="73" customFormat="true" ht="18.75" hidden="false" customHeight="true" outlineLevel="0" collapsed="false">
      <c r="A293" s="71" t="s">
        <v>60</v>
      </c>
      <c r="B293" s="71"/>
      <c r="C293" s="72" t="s">
        <v>61</v>
      </c>
      <c r="D293" s="71" t="s">
        <v>62</v>
      </c>
      <c r="E293" s="71"/>
      <c r="F293" s="71"/>
      <c r="G293" s="71"/>
      <c r="H293" s="71"/>
      <c r="I293" s="71"/>
      <c r="J293" s="71"/>
      <c r="K293" s="71"/>
      <c r="L293" s="71"/>
      <c r="M293" s="71"/>
      <c r="N293" s="71"/>
      <c r="P293" s="57"/>
    </row>
    <row r="294" s="73" customFormat="true" ht="20.25" hidden="false" customHeight="true" outlineLevel="0" collapsed="false">
      <c r="A294" s="71"/>
      <c r="B294" s="71"/>
      <c r="C294" s="72"/>
      <c r="D294" s="74" t="s">
        <v>63</v>
      </c>
      <c r="E294" s="75" t="s">
        <v>64</v>
      </c>
      <c r="F294" s="75"/>
      <c r="G294" s="75"/>
      <c r="H294" s="75" t="s">
        <v>65</v>
      </c>
      <c r="I294" s="75" t="s">
        <v>66</v>
      </c>
      <c r="J294" s="75" t="s">
        <v>67</v>
      </c>
      <c r="K294" s="75" t="s">
        <v>68</v>
      </c>
      <c r="L294" s="75" t="s">
        <v>69</v>
      </c>
      <c r="M294" s="75" t="s">
        <v>70</v>
      </c>
      <c r="N294" s="75" t="s">
        <v>71</v>
      </c>
      <c r="O294" s="57"/>
      <c r="P294" s="57"/>
    </row>
    <row r="295" s="73" customFormat="true" ht="21" hidden="false" customHeight="true" outlineLevel="0" collapsed="false">
      <c r="A295" s="71"/>
      <c r="B295" s="71"/>
      <c r="C295" s="72"/>
      <c r="D295" s="74"/>
      <c r="E295" s="71" t="s">
        <v>72</v>
      </c>
      <c r="F295" s="71" t="s">
        <v>73</v>
      </c>
      <c r="G295" s="71"/>
      <c r="H295" s="75"/>
      <c r="I295" s="75"/>
      <c r="J295" s="75"/>
      <c r="K295" s="75"/>
      <c r="L295" s="75"/>
      <c r="M295" s="75"/>
      <c r="N295" s="75"/>
      <c r="O295" s="77"/>
      <c r="P295" s="77"/>
    </row>
    <row r="296" s="73" customFormat="true" ht="39.75" hidden="false" customHeight="true" outlineLevel="0" collapsed="false">
      <c r="A296" s="71"/>
      <c r="B296" s="71"/>
      <c r="C296" s="72"/>
      <c r="D296" s="74"/>
      <c r="E296" s="71"/>
      <c r="F296" s="78" t="s">
        <v>74</v>
      </c>
      <c r="G296" s="71" t="s">
        <v>75</v>
      </c>
      <c r="H296" s="75"/>
      <c r="I296" s="75"/>
      <c r="J296" s="75"/>
      <c r="K296" s="75"/>
      <c r="L296" s="75"/>
      <c r="M296" s="75"/>
      <c r="N296" s="75"/>
      <c r="O296" s="77"/>
      <c r="P296" s="77"/>
    </row>
    <row r="297" s="82" customFormat="true" ht="11.25" hidden="false" customHeight="true" outlineLevel="0" collapsed="false">
      <c r="A297" s="79" t="s">
        <v>76</v>
      </c>
      <c r="B297" s="79"/>
      <c r="C297" s="80" t="n">
        <v>1</v>
      </c>
      <c r="D297" s="80" t="n">
        <v>2</v>
      </c>
      <c r="E297" s="80" t="n">
        <v>3</v>
      </c>
      <c r="F297" s="80" t="n">
        <v>4</v>
      </c>
      <c r="G297" s="80" t="n">
        <v>5</v>
      </c>
      <c r="H297" s="80" t="n">
        <v>6</v>
      </c>
      <c r="I297" s="80" t="n">
        <v>7</v>
      </c>
      <c r="J297" s="80" t="n">
        <v>8</v>
      </c>
      <c r="K297" s="80" t="n">
        <v>9</v>
      </c>
      <c r="L297" s="80" t="n">
        <v>10</v>
      </c>
      <c r="M297" s="80" t="n">
        <v>11</v>
      </c>
      <c r="N297" s="80" t="n">
        <v>12</v>
      </c>
      <c r="O297" s="81"/>
      <c r="P297" s="81"/>
    </row>
    <row r="298" customFormat="false" ht="22.5" hidden="false" customHeight="true" outlineLevel="0" collapsed="false">
      <c r="A298" s="83" t="s">
        <v>23</v>
      </c>
      <c r="B298" s="84" t="s">
        <v>77</v>
      </c>
      <c r="C298" s="85" t="n">
        <f aca="false">D298+E298+H298+I298+J298+K298+L298+M298+N298</f>
        <v>80</v>
      </c>
      <c r="D298" s="85" t="n">
        <f aca="false">SUM(D299:D300)</f>
        <v>3</v>
      </c>
      <c r="E298" s="85" t="n">
        <f aca="false">SUM(E299:E300)</f>
        <v>62</v>
      </c>
      <c r="F298" s="85" t="n">
        <f aca="false">SUM(F299:F300)</f>
        <v>45</v>
      </c>
      <c r="G298" s="85" t="n">
        <f aca="false">SUM(G299:G300)</f>
        <v>17</v>
      </c>
      <c r="H298" s="85" t="n">
        <f aca="false">SUM(H299:H300)</f>
        <v>0</v>
      </c>
      <c r="I298" s="85" t="n">
        <f aca="false">SUM(I299:I300)</f>
        <v>15</v>
      </c>
      <c r="J298" s="85" t="n">
        <f aca="false">SUM(J299:J300)</f>
        <v>0</v>
      </c>
      <c r="K298" s="85" t="n">
        <f aca="false">SUM(K299:K300)</f>
        <v>0</v>
      </c>
      <c r="L298" s="85" t="n">
        <f aca="false">SUM(L299:L300)</f>
        <v>0</v>
      </c>
      <c r="M298" s="85" t="n">
        <f aca="false">SUM(M299:M300)</f>
        <v>0</v>
      </c>
      <c r="N298" s="85" t="n">
        <f aca="false">SUM(N299:N300)</f>
        <v>0</v>
      </c>
      <c r="O298" s="60"/>
      <c r="P298" s="60"/>
    </row>
    <row r="299" s="112" customFormat="true" ht="22.5" hidden="false" customHeight="true" outlineLevel="0" collapsed="false">
      <c r="A299" s="105" t="n">
        <v>1</v>
      </c>
      <c r="B299" s="106" t="s">
        <v>78</v>
      </c>
      <c r="C299" s="107" t="n">
        <f aca="false">D299+E299+H299+I299+J299+K299+L299+M299+N299</f>
        <v>13</v>
      </c>
      <c r="D299" s="108" t="n">
        <v>1</v>
      </c>
      <c r="E299" s="108" t="n">
        <f aca="false">F299+G299</f>
        <v>12</v>
      </c>
      <c r="F299" s="109" t="n">
        <v>3</v>
      </c>
      <c r="G299" s="109" t="n">
        <v>9</v>
      </c>
      <c r="H299" s="109"/>
      <c r="I299" s="109"/>
      <c r="J299" s="109"/>
      <c r="K299" s="109"/>
      <c r="L299" s="109"/>
      <c r="M299" s="109"/>
      <c r="N299" s="110"/>
      <c r="O299" s="111"/>
      <c r="P299" s="111"/>
    </row>
    <row r="300" customFormat="false" ht="22.5" hidden="false" customHeight="true" outlineLevel="0" collapsed="false">
      <c r="A300" s="86" t="n">
        <v>2</v>
      </c>
      <c r="B300" s="87" t="s">
        <v>79</v>
      </c>
      <c r="C300" s="85" t="n">
        <f aca="false">D300+E300+H300+I300+J300+K300+L300+M300+N300</f>
        <v>67</v>
      </c>
      <c r="D300" s="85" t="n">
        <v>2</v>
      </c>
      <c r="E300" s="113" t="n">
        <f aca="false">F300+G300</f>
        <v>50</v>
      </c>
      <c r="F300" s="114" t="n">
        <v>42</v>
      </c>
      <c r="G300" s="114" t="n">
        <v>8</v>
      </c>
      <c r="H300" s="114"/>
      <c r="I300" s="114" t="n">
        <v>15</v>
      </c>
      <c r="J300" s="114"/>
      <c r="K300" s="114"/>
      <c r="L300" s="114"/>
      <c r="M300" s="114"/>
      <c r="N300" s="115"/>
      <c r="O300" s="60"/>
      <c r="P300" s="60"/>
    </row>
    <row r="301" customFormat="false" ht="22.5" hidden="false" customHeight="true" outlineLevel="0" collapsed="false">
      <c r="A301" s="90" t="s">
        <v>25</v>
      </c>
      <c r="B301" s="91" t="s">
        <v>80</v>
      </c>
      <c r="C301" s="85" t="n">
        <f aca="false">D301+E301+H301+I301+J301+K301+L301+M301+N301</f>
        <v>0</v>
      </c>
      <c r="D301" s="85"/>
      <c r="E301" s="113" t="n">
        <f aca="false">F301+G301</f>
        <v>0</v>
      </c>
      <c r="F301" s="114"/>
      <c r="G301" s="114"/>
      <c r="H301" s="114"/>
      <c r="I301" s="114"/>
      <c r="J301" s="114"/>
      <c r="K301" s="114"/>
      <c r="L301" s="114"/>
      <c r="M301" s="114"/>
      <c r="N301" s="115"/>
      <c r="O301" s="60"/>
      <c r="P301" s="60"/>
    </row>
    <row r="302" customFormat="false" ht="22.5" hidden="false" customHeight="true" outlineLevel="0" collapsed="false">
      <c r="A302" s="90" t="s">
        <v>81</v>
      </c>
      <c r="B302" s="91" t="s">
        <v>82</v>
      </c>
      <c r="C302" s="85" t="n">
        <f aca="false">D302+E302+H302+I302+J302+K302+L302+M302+N302</f>
        <v>0</v>
      </c>
      <c r="D302" s="85"/>
      <c r="E302" s="113" t="n">
        <f aca="false">F302+G302</f>
        <v>0</v>
      </c>
      <c r="F302" s="114"/>
      <c r="G302" s="114"/>
      <c r="H302" s="114"/>
      <c r="I302" s="114"/>
      <c r="J302" s="114"/>
      <c r="K302" s="114"/>
      <c r="L302" s="114"/>
      <c r="M302" s="114"/>
      <c r="N302" s="115"/>
      <c r="O302" s="60"/>
      <c r="P302" s="60"/>
    </row>
    <row r="303" customFormat="false" ht="22.5" hidden="false" customHeight="true" outlineLevel="0" collapsed="false">
      <c r="A303" s="90" t="s">
        <v>83</v>
      </c>
      <c r="B303" s="91" t="s">
        <v>84</v>
      </c>
      <c r="C303" s="85" t="n">
        <f aca="false">C304+C312</f>
        <v>80</v>
      </c>
      <c r="D303" s="85" t="n">
        <f aca="false">D304+D312</f>
        <v>3</v>
      </c>
      <c r="E303" s="85" t="n">
        <f aca="false">E304+E312</f>
        <v>62</v>
      </c>
      <c r="F303" s="85" t="n">
        <f aca="false">F304+F312</f>
        <v>45</v>
      </c>
      <c r="G303" s="85" t="n">
        <f aca="false">G304+G312</f>
        <v>17</v>
      </c>
      <c r="H303" s="85" t="n">
        <f aca="false">H304+H312</f>
        <v>0</v>
      </c>
      <c r="I303" s="85" t="n">
        <f aca="false">I304+I312</f>
        <v>15</v>
      </c>
      <c r="J303" s="85" t="n">
        <f aca="false">J304+J312</f>
        <v>0</v>
      </c>
      <c r="K303" s="85" t="n">
        <f aca="false">K304+K312</f>
        <v>0</v>
      </c>
      <c r="L303" s="85" t="n">
        <f aca="false">L304+L312</f>
        <v>0</v>
      </c>
      <c r="M303" s="85" t="n">
        <f aca="false">M304+M312</f>
        <v>0</v>
      </c>
      <c r="N303" s="85" t="n">
        <f aca="false">N304+N312</f>
        <v>0</v>
      </c>
      <c r="O303" s="60"/>
    </row>
    <row r="304" customFormat="false" ht="22.5" hidden="false" customHeight="true" outlineLevel="0" collapsed="false">
      <c r="A304" s="90" t="s">
        <v>27</v>
      </c>
      <c r="B304" s="92" t="s">
        <v>85</v>
      </c>
      <c r="C304" s="85" t="n">
        <f aca="false">SUM(C305:C311)</f>
        <v>72</v>
      </c>
      <c r="D304" s="85" t="n">
        <f aca="false">SUM(D305:D311)</f>
        <v>3</v>
      </c>
      <c r="E304" s="85" t="n">
        <f aca="false">SUM(E305:E311)</f>
        <v>54</v>
      </c>
      <c r="F304" s="85" t="n">
        <f aca="false">SUM(F305:F311)</f>
        <v>42</v>
      </c>
      <c r="G304" s="85" t="n">
        <f aca="false">SUM(G305:G311)</f>
        <v>12</v>
      </c>
      <c r="H304" s="85" t="n">
        <f aca="false">SUM(H305:H311)</f>
        <v>0</v>
      </c>
      <c r="I304" s="85" t="n">
        <f aca="false">SUM(I305:I311)</f>
        <v>15</v>
      </c>
      <c r="J304" s="85" t="n">
        <f aca="false">SUM(J305:J311)</f>
        <v>0</v>
      </c>
      <c r="K304" s="85" t="n">
        <f aca="false">SUM(K305:K311)</f>
        <v>0</v>
      </c>
      <c r="L304" s="85" t="n">
        <f aca="false">SUM(L305:L311)</f>
        <v>0</v>
      </c>
      <c r="M304" s="85" t="n">
        <f aca="false">SUM(M305:M311)</f>
        <v>0</v>
      </c>
      <c r="N304" s="85" t="n">
        <f aca="false">SUM(N305:N311)</f>
        <v>0</v>
      </c>
      <c r="O304" s="60"/>
    </row>
    <row r="305" customFormat="false" ht="22.5" hidden="false" customHeight="true" outlineLevel="0" collapsed="false">
      <c r="A305" s="86" t="s">
        <v>86</v>
      </c>
      <c r="B305" s="87" t="s">
        <v>87</v>
      </c>
      <c r="C305" s="85" t="n">
        <f aca="false">D305+E305+H305+I305+J305+K305+L305+M305+N305</f>
        <v>63</v>
      </c>
      <c r="D305" s="120" t="n">
        <v>2</v>
      </c>
      <c r="E305" s="113" t="n">
        <f aca="false">F305+G305</f>
        <v>46</v>
      </c>
      <c r="F305" s="121" t="n">
        <v>41</v>
      </c>
      <c r="G305" s="121" t="n">
        <v>5</v>
      </c>
      <c r="H305" s="121"/>
      <c r="I305" s="121" t="n">
        <v>15</v>
      </c>
      <c r="J305" s="121"/>
      <c r="K305" s="121"/>
      <c r="L305" s="121"/>
      <c r="M305" s="121"/>
      <c r="N305" s="115"/>
      <c r="O305" s="60"/>
    </row>
    <row r="306" customFormat="false" ht="15.75" hidden="false" customHeight="false" outlineLevel="0" collapsed="false">
      <c r="A306" s="86" t="s">
        <v>88</v>
      </c>
      <c r="B306" s="87" t="s">
        <v>89</v>
      </c>
      <c r="C306" s="85" t="n">
        <f aca="false">D306+E306+H306+I306+J306+K306+L306+M306+N306</f>
        <v>0</v>
      </c>
      <c r="D306" s="120"/>
      <c r="E306" s="113" t="n">
        <f aca="false">F306+G306</f>
        <v>0</v>
      </c>
      <c r="F306" s="121"/>
      <c r="G306" s="121"/>
      <c r="H306" s="121"/>
      <c r="I306" s="121"/>
      <c r="J306" s="121"/>
      <c r="K306" s="121"/>
      <c r="L306" s="121"/>
      <c r="M306" s="121"/>
      <c r="N306" s="115"/>
      <c r="O306" s="60"/>
    </row>
    <row r="307" customFormat="false" ht="21" hidden="false" customHeight="true" outlineLevel="0" collapsed="false">
      <c r="A307" s="86" t="s">
        <v>90</v>
      </c>
      <c r="B307" s="87" t="s">
        <v>91</v>
      </c>
      <c r="C307" s="85" t="n">
        <f aca="false">D307+E307+H307+I307+J307+K307+L307+M307+N307</f>
        <v>9</v>
      </c>
      <c r="D307" s="85" t="n">
        <v>1</v>
      </c>
      <c r="E307" s="113" t="n">
        <f aca="false">F307+G307</f>
        <v>8</v>
      </c>
      <c r="F307" s="114" t="n">
        <v>1</v>
      </c>
      <c r="G307" s="114" t="n">
        <v>7</v>
      </c>
      <c r="H307" s="114"/>
      <c r="I307" s="114"/>
      <c r="J307" s="114"/>
      <c r="K307" s="114"/>
      <c r="L307" s="114"/>
      <c r="M307" s="114"/>
      <c r="N307" s="115"/>
      <c r="O307" s="60"/>
    </row>
    <row r="308" customFormat="false" ht="21" hidden="false" customHeight="true" outlineLevel="0" collapsed="false">
      <c r="A308" s="86" t="s">
        <v>92</v>
      </c>
      <c r="B308" s="87" t="s">
        <v>93</v>
      </c>
      <c r="C308" s="85" t="n">
        <f aca="false">D308+E308+H308+I308+J308+K308+L308+M308+N308</f>
        <v>0</v>
      </c>
      <c r="D308" s="120"/>
      <c r="E308" s="113" t="n">
        <f aca="false">F308+G308</f>
        <v>0</v>
      </c>
      <c r="F308" s="121"/>
      <c r="G308" s="121"/>
      <c r="H308" s="121"/>
      <c r="I308" s="121"/>
      <c r="J308" s="121"/>
      <c r="K308" s="121"/>
      <c r="L308" s="121"/>
      <c r="M308" s="121"/>
      <c r="N308" s="115"/>
      <c r="O308" s="60"/>
    </row>
    <row r="309" customFormat="false" ht="21" hidden="false" customHeight="true" outlineLevel="0" collapsed="false">
      <c r="A309" s="86" t="s">
        <v>94</v>
      </c>
      <c r="B309" s="87" t="s">
        <v>95</v>
      </c>
      <c r="C309" s="85" t="n">
        <f aca="false">D309+E309+H309+I309+J309+K309+L309+M309+N309</f>
        <v>0</v>
      </c>
      <c r="D309" s="120"/>
      <c r="E309" s="113" t="n">
        <f aca="false">F309+G309</f>
        <v>0</v>
      </c>
      <c r="F309" s="121"/>
      <c r="G309" s="121"/>
      <c r="H309" s="121"/>
      <c r="I309" s="121"/>
      <c r="J309" s="121"/>
      <c r="K309" s="121"/>
      <c r="L309" s="121"/>
      <c r="M309" s="121"/>
      <c r="N309" s="115"/>
      <c r="O309" s="60"/>
    </row>
    <row r="310" customFormat="false" ht="25.5" hidden="false" customHeight="false" outlineLevel="0" collapsed="false">
      <c r="A310" s="86" t="s">
        <v>96</v>
      </c>
      <c r="B310" s="93" t="s">
        <v>97</v>
      </c>
      <c r="C310" s="85" t="n">
        <f aca="false">D310+E310+H310+I310+J310+K310+L310+M310+N310</f>
        <v>0</v>
      </c>
      <c r="D310" s="85"/>
      <c r="E310" s="113" t="n">
        <f aca="false">F310+G310</f>
        <v>0</v>
      </c>
      <c r="F310" s="114"/>
      <c r="G310" s="114"/>
      <c r="H310" s="114"/>
      <c r="I310" s="114"/>
      <c r="J310" s="114"/>
      <c r="K310" s="114"/>
      <c r="L310" s="114"/>
      <c r="M310" s="114"/>
      <c r="N310" s="115"/>
      <c r="O310" s="60"/>
    </row>
    <row r="311" customFormat="false" ht="21" hidden="false" customHeight="true" outlineLevel="0" collapsed="false">
      <c r="A311" s="86" t="s">
        <v>98</v>
      </c>
      <c r="B311" s="87" t="s">
        <v>99</v>
      </c>
      <c r="C311" s="85" t="n">
        <f aca="false">D311+E311+H311+I311+J311+K311+L311+M311+N311</f>
        <v>0</v>
      </c>
      <c r="D311" s="85"/>
      <c r="E311" s="113" t="n">
        <f aca="false">F311+G311</f>
        <v>0</v>
      </c>
      <c r="F311" s="114"/>
      <c r="G311" s="114"/>
      <c r="H311" s="114"/>
      <c r="I311" s="114"/>
      <c r="J311" s="114"/>
      <c r="K311" s="114"/>
      <c r="L311" s="114"/>
      <c r="M311" s="114"/>
      <c r="N311" s="115"/>
      <c r="O311" s="60"/>
    </row>
    <row r="312" customFormat="false" ht="21" hidden="false" customHeight="true" outlineLevel="0" collapsed="false">
      <c r="A312" s="90" t="s">
        <v>17</v>
      </c>
      <c r="B312" s="91" t="s">
        <v>100</v>
      </c>
      <c r="C312" s="85" t="n">
        <f aca="false">D312+E312+H312+I312+J312+K312+L312+M312+N312</f>
        <v>8</v>
      </c>
      <c r="D312" s="85"/>
      <c r="E312" s="113" t="n">
        <f aca="false">F312+G312</f>
        <v>8</v>
      </c>
      <c r="F312" s="114" t="n">
        <v>3</v>
      </c>
      <c r="G312" s="114" t="n">
        <v>5</v>
      </c>
      <c r="H312" s="114"/>
      <c r="I312" s="114"/>
      <c r="J312" s="114"/>
      <c r="K312" s="114"/>
      <c r="L312" s="114"/>
      <c r="M312" s="114"/>
      <c r="N312" s="114"/>
      <c r="O312" s="60"/>
    </row>
    <row r="313" s="58" customFormat="true" ht="26.25" hidden="false" customHeight="false" outlineLevel="0" collapsed="false">
      <c r="A313" s="94" t="s">
        <v>18</v>
      </c>
      <c r="B313" s="95" t="s">
        <v>101</v>
      </c>
      <c r="C313" s="96" t="n">
        <f aca="false">(C305+C306)/C304*100</f>
        <v>87.5</v>
      </c>
      <c r="D313" s="96" t="n">
        <f aca="false">(D305+D306)/D304*100</f>
        <v>66.6666666666667</v>
      </c>
      <c r="E313" s="96" t="n">
        <f aca="false">(E305+E306)/E304*100</f>
        <v>85.1851851851852</v>
      </c>
      <c r="F313" s="96" t="n">
        <f aca="false">(F305+F306)/F304*100</f>
        <v>97.6190476190476</v>
      </c>
      <c r="G313" s="96" t="n">
        <f aca="false">(G305+G306)/G304*100</f>
        <v>41.6666666666667</v>
      </c>
      <c r="H313" s="96" t="e">
        <f aca="false">(H305+H306)/H304*100</f>
        <v>#DIV/0!</v>
      </c>
      <c r="I313" s="96" t="n">
        <f aca="false">(I305+I306)/I304*100</f>
        <v>100</v>
      </c>
      <c r="J313" s="96" t="e">
        <f aca="false">(J305+J306)/J304*100</f>
        <v>#DIV/0!</v>
      </c>
      <c r="K313" s="96" t="e">
        <f aca="false">(K305+K306)/K304*100</f>
        <v>#DIV/0!</v>
      </c>
      <c r="L313" s="96" t="e">
        <f aca="false">(L305+L306)/L304*100</f>
        <v>#DIV/0!</v>
      </c>
      <c r="M313" s="96" t="e">
        <f aca="false">(M305+M306)/M304*100</f>
        <v>#DIV/0!</v>
      </c>
      <c r="N313" s="96" t="e">
        <f aca="false">(N305+N306)/N304*100</f>
        <v>#DIV/0!</v>
      </c>
      <c r="O313" s="60"/>
    </row>
    <row r="314" customFormat="false" ht="15" hidden="false" customHeight="false" outlineLevel="0" collapsed="false">
      <c r="C314" s="123" t="n">
        <f aca="false">C307+C308+C309+C310+C311+C312</f>
        <v>17</v>
      </c>
      <c r="D314" s="123" t="n">
        <f aca="false">D307+D308+D309+D310+D311+D312</f>
        <v>1</v>
      </c>
      <c r="E314" s="123" t="n">
        <f aca="false">E307+E308+E309+E310+E311+E312</f>
        <v>16</v>
      </c>
      <c r="F314" s="123" t="n">
        <f aca="false">F307+F308+F309+F310+F311+F312</f>
        <v>4</v>
      </c>
      <c r="G314" s="123" t="n">
        <f aca="false">G307+G308+G309+G310+G311+G312</f>
        <v>12</v>
      </c>
      <c r="H314" s="123" t="n">
        <f aca="false">H307+H308+H309+H310+H311+H312</f>
        <v>0</v>
      </c>
      <c r="I314" s="123" t="n">
        <f aca="false">I307+I308+I309+I310+I311+I312</f>
        <v>0</v>
      </c>
      <c r="J314" s="123" t="n">
        <f aca="false">J307+J308+J309+J310+J311+J312</f>
        <v>0</v>
      </c>
      <c r="K314" s="123" t="n">
        <f aca="false">K307+K308+K309+K310+K311+K312</f>
        <v>0</v>
      </c>
      <c r="L314" s="123" t="n">
        <f aca="false">L307+L308+L309+L310+L311+L312</f>
        <v>0</v>
      </c>
    </row>
    <row r="316" customFormat="false" ht="19.5" hidden="false" customHeight="true" outlineLevel="0" collapsed="false">
      <c r="A316" s="52" t="s">
        <v>48</v>
      </c>
      <c r="B316" s="52"/>
      <c r="C316" s="53"/>
      <c r="D316" s="54" t="s">
        <v>49</v>
      </c>
      <c r="E316" s="54"/>
      <c r="F316" s="54"/>
      <c r="G316" s="54"/>
      <c r="H316" s="54"/>
      <c r="I316" s="54"/>
      <c r="J316" s="54"/>
      <c r="K316" s="54"/>
      <c r="L316" s="55" t="s">
        <v>50</v>
      </c>
      <c r="M316" s="55"/>
      <c r="N316" s="55"/>
    </row>
    <row r="317" customFormat="false" ht="17.1" hidden="false" customHeight="true" outlineLevel="0" collapsed="false">
      <c r="A317" s="53" t="s">
        <v>51</v>
      </c>
      <c r="B317" s="53"/>
      <c r="C317" s="53"/>
      <c r="D317" s="54" t="s">
        <v>52</v>
      </c>
      <c r="E317" s="54"/>
      <c r="F317" s="54"/>
      <c r="G317" s="54"/>
      <c r="H317" s="54"/>
      <c r="I317" s="54"/>
      <c r="J317" s="54"/>
      <c r="K317" s="54"/>
      <c r="L317" s="104" t="s">
        <v>103</v>
      </c>
      <c r="M317" s="104"/>
      <c r="N317" s="104"/>
      <c r="P317" s="57"/>
    </row>
    <row r="318" customFormat="false" ht="17.1" hidden="false" customHeight="true" outlineLevel="0" collapsed="false">
      <c r="A318" s="53" t="s">
        <v>54</v>
      </c>
      <c r="B318" s="53"/>
      <c r="C318" s="58"/>
      <c r="D318" s="59"/>
      <c r="E318" s="59"/>
      <c r="F318" s="59"/>
      <c r="G318" s="59"/>
      <c r="H318" s="59"/>
      <c r="I318" s="59"/>
      <c r="J318" s="59"/>
      <c r="K318" s="59"/>
      <c r="L318" s="55" t="s">
        <v>55</v>
      </c>
      <c r="M318" s="55"/>
      <c r="N318" s="55"/>
      <c r="P318" s="60"/>
    </row>
    <row r="319" customFormat="false" ht="17.1" hidden="false" customHeight="true" outlineLevel="0" collapsed="false">
      <c r="A319" s="61" t="s">
        <v>56</v>
      </c>
      <c r="B319" s="61"/>
      <c r="C319" s="62"/>
      <c r="D319" s="63"/>
      <c r="E319" s="63"/>
      <c r="F319" s="64" t="s">
        <v>115</v>
      </c>
      <c r="G319" s="64"/>
      <c r="H319" s="64"/>
      <c r="I319" s="65"/>
      <c r="J319" s="62"/>
      <c r="K319" s="63"/>
      <c r="L319" s="104" t="s">
        <v>105</v>
      </c>
      <c r="M319" s="104"/>
      <c r="N319" s="104"/>
      <c r="P319" s="60"/>
    </row>
    <row r="320" customFormat="false" ht="17.1" hidden="false" customHeight="true" outlineLevel="0" collapsed="false">
      <c r="A320" s="66"/>
      <c r="B320" s="62"/>
      <c r="C320" s="62"/>
      <c r="D320" s="62"/>
      <c r="E320" s="62"/>
      <c r="F320" s="67"/>
      <c r="G320" s="68"/>
      <c r="H320" s="68"/>
      <c r="I320" s="68"/>
      <c r="J320" s="67"/>
      <c r="K320" s="69"/>
      <c r="L320" s="70" t="s">
        <v>59</v>
      </c>
      <c r="M320" s="70"/>
      <c r="N320" s="70"/>
      <c r="P320" s="60"/>
    </row>
    <row r="321" s="73" customFormat="true" ht="18.75" hidden="false" customHeight="true" outlineLevel="0" collapsed="false">
      <c r="A321" s="71" t="s">
        <v>60</v>
      </c>
      <c r="B321" s="71"/>
      <c r="C321" s="72" t="s">
        <v>61</v>
      </c>
      <c r="D321" s="71" t="s">
        <v>62</v>
      </c>
      <c r="E321" s="71"/>
      <c r="F321" s="71"/>
      <c r="G321" s="71"/>
      <c r="H321" s="71"/>
      <c r="I321" s="71"/>
      <c r="J321" s="71"/>
      <c r="K321" s="71"/>
      <c r="L321" s="71"/>
      <c r="M321" s="71"/>
      <c r="N321" s="71"/>
      <c r="P321" s="57"/>
    </row>
    <row r="322" s="73" customFormat="true" ht="20.25" hidden="false" customHeight="true" outlineLevel="0" collapsed="false">
      <c r="A322" s="71"/>
      <c r="B322" s="71"/>
      <c r="C322" s="72"/>
      <c r="D322" s="74" t="s">
        <v>63</v>
      </c>
      <c r="E322" s="75" t="s">
        <v>64</v>
      </c>
      <c r="F322" s="75"/>
      <c r="G322" s="75"/>
      <c r="H322" s="75" t="s">
        <v>65</v>
      </c>
      <c r="I322" s="75" t="s">
        <v>66</v>
      </c>
      <c r="J322" s="75" t="s">
        <v>67</v>
      </c>
      <c r="K322" s="75" t="s">
        <v>68</v>
      </c>
      <c r="L322" s="75" t="s">
        <v>69</v>
      </c>
      <c r="M322" s="75" t="s">
        <v>70</v>
      </c>
      <c r="N322" s="75" t="s">
        <v>71</v>
      </c>
      <c r="O322" s="57"/>
      <c r="P322" s="57"/>
    </row>
    <row r="323" s="73" customFormat="true" ht="21" hidden="false" customHeight="true" outlineLevel="0" collapsed="false">
      <c r="A323" s="71"/>
      <c r="B323" s="71"/>
      <c r="C323" s="72"/>
      <c r="D323" s="74"/>
      <c r="E323" s="71" t="s">
        <v>72</v>
      </c>
      <c r="F323" s="71" t="s">
        <v>73</v>
      </c>
      <c r="G323" s="71"/>
      <c r="H323" s="75"/>
      <c r="I323" s="75"/>
      <c r="J323" s="75"/>
      <c r="K323" s="75"/>
      <c r="L323" s="75"/>
      <c r="M323" s="75"/>
      <c r="N323" s="75"/>
      <c r="O323" s="77"/>
      <c r="P323" s="77"/>
    </row>
    <row r="324" s="73" customFormat="true" ht="39.75" hidden="false" customHeight="true" outlineLevel="0" collapsed="false">
      <c r="A324" s="71"/>
      <c r="B324" s="71"/>
      <c r="C324" s="72"/>
      <c r="D324" s="74"/>
      <c r="E324" s="71"/>
      <c r="F324" s="78" t="s">
        <v>74</v>
      </c>
      <c r="G324" s="71" t="s">
        <v>75</v>
      </c>
      <c r="H324" s="75"/>
      <c r="I324" s="75"/>
      <c r="J324" s="75"/>
      <c r="K324" s="75"/>
      <c r="L324" s="75"/>
      <c r="M324" s="75"/>
      <c r="N324" s="75"/>
      <c r="O324" s="77"/>
      <c r="P324" s="77"/>
    </row>
    <row r="325" s="82" customFormat="true" ht="11.25" hidden="false" customHeight="true" outlineLevel="0" collapsed="false">
      <c r="A325" s="79" t="s">
        <v>76</v>
      </c>
      <c r="B325" s="79"/>
      <c r="C325" s="80" t="n">
        <v>1</v>
      </c>
      <c r="D325" s="80" t="n">
        <v>2</v>
      </c>
      <c r="E325" s="80" t="n">
        <v>3</v>
      </c>
      <c r="F325" s="80" t="n">
        <v>4</v>
      </c>
      <c r="G325" s="80" t="n">
        <v>5</v>
      </c>
      <c r="H325" s="80" t="n">
        <v>6</v>
      </c>
      <c r="I325" s="80" t="n">
        <v>7</v>
      </c>
      <c r="J325" s="80" t="n">
        <v>8</v>
      </c>
      <c r="K325" s="80" t="n">
        <v>9</v>
      </c>
      <c r="L325" s="80" t="n">
        <v>10</v>
      </c>
      <c r="M325" s="80" t="n">
        <v>11</v>
      </c>
      <c r="N325" s="80" t="n">
        <v>12</v>
      </c>
      <c r="O325" s="81"/>
      <c r="P325" s="81"/>
    </row>
    <row r="326" customFormat="false" ht="22.5" hidden="false" customHeight="true" outlineLevel="0" collapsed="false">
      <c r="A326" s="83" t="s">
        <v>23</v>
      </c>
      <c r="B326" s="84" t="s">
        <v>77</v>
      </c>
      <c r="C326" s="85" t="n">
        <f aca="false">D326+E326+H326+I326+J326+K326+L326+M326+N326</f>
        <v>56</v>
      </c>
      <c r="D326" s="85" t="n">
        <f aca="false">SUM(D327:D328)</f>
        <v>11</v>
      </c>
      <c r="E326" s="85" t="n">
        <f aca="false">SUM(E327:E328)</f>
        <v>24</v>
      </c>
      <c r="F326" s="85" t="n">
        <f aca="false">SUM(F327:F328)</f>
        <v>9</v>
      </c>
      <c r="G326" s="85" t="n">
        <f aca="false">SUM(G327:G328)</f>
        <v>15</v>
      </c>
      <c r="H326" s="85" t="n">
        <f aca="false">SUM(H327:H328)</f>
        <v>2</v>
      </c>
      <c r="I326" s="85" t="n">
        <f aca="false">SUM(I327:I328)</f>
        <v>19</v>
      </c>
      <c r="J326" s="85" t="n">
        <f aca="false">SUM(J327:J328)</f>
        <v>0</v>
      </c>
      <c r="K326" s="85" t="n">
        <f aca="false">SUM(K327:K328)</f>
        <v>0</v>
      </c>
      <c r="L326" s="85" t="n">
        <f aca="false">SUM(L327:L328)</f>
        <v>0</v>
      </c>
      <c r="M326" s="85" t="n">
        <f aca="false">SUM(M327:M328)</f>
        <v>0</v>
      </c>
      <c r="N326" s="85" t="n">
        <f aca="false">SUM(N327:N328)</f>
        <v>0</v>
      </c>
      <c r="O326" s="60"/>
      <c r="P326" s="60"/>
    </row>
    <row r="327" s="112" customFormat="true" ht="22.5" hidden="false" customHeight="true" outlineLevel="0" collapsed="false">
      <c r="A327" s="105" t="n">
        <v>1</v>
      </c>
      <c r="B327" s="106" t="s">
        <v>78</v>
      </c>
      <c r="C327" s="107" t="n">
        <f aca="false">D327+E327+H327+I327+J327+K327+L327+M327+N327</f>
        <v>17</v>
      </c>
      <c r="D327" s="108" t="n">
        <v>4</v>
      </c>
      <c r="E327" s="108" t="n">
        <f aca="false">F327+G327</f>
        <v>13</v>
      </c>
      <c r="F327" s="109" t="n">
        <v>1</v>
      </c>
      <c r="G327" s="109" t="n">
        <v>12</v>
      </c>
      <c r="H327" s="109"/>
      <c r="I327" s="109"/>
      <c r="J327" s="109"/>
      <c r="K327" s="109"/>
      <c r="L327" s="109"/>
      <c r="M327" s="109"/>
      <c r="N327" s="110"/>
      <c r="O327" s="111"/>
      <c r="P327" s="111"/>
    </row>
    <row r="328" customFormat="false" ht="22.5" hidden="false" customHeight="true" outlineLevel="0" collapsed="false">
      <c r="A328" s="86" t="n">
        <v>2</v>
      </c>
      <c r="B328" s="87" t="s">
        <v>79</v>
      </c>
      <c r="C328" s="85" t="n">
        <f aca="false">D328+E328+H328+I328+J328+K328+L328+M328+N328</f>
        <v>39</v>
      </c>
      <c r="D328" s="85" t="n">
        <v>7</v>
      </c>
      <c r="E328" s="113" t="n">
        <f aca="false">F328+G328</f>
        <v>11</v>
      </c>
      <c r="F328" s="114" t="n">
        <v>8</v>
      </c>
      <c r="G328" s="114" t="n">
        <v>3</v>
      </c>
      <c r="H328" s="114" t="n">
        <v>2</v>
      </c>
      <c r="I328" s="114" t="n">
        <v>19</v>
      </c>
      <c r="J328" s="114"/>
      <c r="K328" s="114"/>
      <c r="L328" s="114"/>
      <c r="M328" s="114"/>
      <c r="N328" s="115"/>
      <c r="O328" s="60"/>
      <c r="P328" s="60"/>
    </row>
    <row r="329" customFormat="false" ht="22.5" hidden="false" customHeight="true" outlineLevel="0" collapsed="false">
      <c r="A329" s="90" t="s">
        <v>25</v>
      </c>
      <c r="B329" s="91" t="s">
        <v>80</v>
      </c>
      <c r="C329" s="85" t="n">
        <f aca="false">D329+E329+H329+I329+J329+K329+L329+M329+N329</f>
        <v>0</v>
      </c>
      <c r="D329" s="85"/>
      <c r="E329" s="113" t="n">
        <f aca="false">F329+G329</f>
        <v>0</v>
      </c>
      <c r="F329" s="114"/>
      <c r="G329" s="114"/>
      <c r="H329" s="114"/>
      <c r="I329" s="114"/>
      <c r="J329" s="114"/>
      <c r="K329" s="114"/>
      <c r="L329" s="114"/>
      <c r="M329" s="114"/>
      <c r="N329" s="115"/>
      <c r="O329" s="60"/>
      <c r="P329" s="60"/>
    </row>
    <row r="330" customFormat="false" ht="22.5" hidden="false" customHeight="true" outlineLevel="0" collapsed="false">
      <c r="A330" s="90" t="s">
        <v>81</v>
      </c>
      <c r="B330" s="91" t="s">
        <v>82</v>
      </c>
      <c r="C330" s="85" t="n">
        <f aca="false">D330+E330+H330+I330+J330+K330+L330+M330+N330</f>
        <v>0</v>
      </c>
      <c r="D330" s="85"/>
      <c r="E330" s="113" t="n">
        <f aca="false">F330+G330</f>
        <v>0</v>
      </c>
      <c r="F330" s="114"/>
      <c r="G330" s="114"/>
      <c r="H330" s="114"/>
      <c r="I330" s="114"/>
      <c r="J330" s="114"/>
      <c r="K330" s="114"/>
      <c r="L330" s="114"/>
      <c r="M330" s="114"/>
      <c r="N330" s="115"/>
      <c r="O330" s="60"/>
      <c r="P330" s="60"/>
    </row>
    <row r="331" s="73" customFormat="true" ht="25.5" hidden="false" customHeight="true" outlineLevel="0" collapsed="false">
      <c r="A331" s="90" t="s">
        <v>83</v>
      </c>
      <c r="B331" s="91" t="s">
        <v>84</v>
      </c>
      <c r="C331" s="116" t="n">
        <f aca="false">C332+C340</f>
        <v>56</v>
      </c>
      <c r="D331" s="116" t="n">
        <f aca="false">D332+D340</f>
        <v>11</v>
      </c>
      <c r="E331" s="116" t="n">
        <f aca="false">E332+E340</f>
        <v>24</v>
      </c>
      <c r="F331" s="116" t="n">
        <f aca="false">F332+F340</f>
        <v>9</v>
      </c>
      <c r="G331" s="116" t="n">
        <f aca="false">G332+G340</f>
        <v>15</v>
      </c>
      <c r="H331" s="116" t="n">
        <f aca="false">H332+H340</f>
        <v>2</v>
      </c>
      <c r="I331" s="116" t="n">
        <f aca="false">I332+I340</f>
        <v>19</v>
      </c>
      <c r="J331" s="116" t="n">
        <f aca="false">J332+J340</f>
        <v>0</v>
      </c>
      <c r="K331" s="116" t="n">
        <f aca="false">K332+K340</f>
        <v>0</v>
      </c>
      <c r="L331" s="116" t="n">
        <f aca="false">L332+L340</f>
        <v>0</v>
      </c>
      <c r="M331" s="116" t="n">
        <f aca="false">M332+M340</f>
        <v>0</v>
      </c>
      <c r="N331" s="116" t="n">
        <f aca="false">N332+N340</f>
        <v>0</v>
      </c>
      <c r="O331" s="57"/>
    </row>
    <row r="332" s="73" customFormat="true" ht="22.5" hidden="false" customHeight="true" outlineLevel="0" collapsed="false">
      <c r="A332" s="90" t="s">
        <v>27</v>
      </c>
      <c r="B332" s="92" t="s">
        <v>85</v>
      </c>
      <c r="C332" s="85" t="n">
        <f aca="false">SUM(C333:C339)</f>
        <v>44</v>
      </c>
      <c r="D332" s="85" t="n">
        <f aca="false">SUM(D333:D339)</f>
        <v>11</v>
      </c>
      <c r="E332" s="85" t="n">
        <f aca="false">SUM(E333:E339)</f>
        <v>12</v>
      </c>
      <c r="F332" s="85" t="n">
        <f aca="false">SUM(F333:F339)</f>
        <v>8</v>
      </c>
      <c r="G332" s="85" t="n">
        <f aca="false">SUM(G333:G339)</f>
        <v>4</v>
      </c>
      <c r="H332" s="85" t="n">
        <f aca="false">SUM(H333:H339)</f>
        <v>2</v>
      </c>
      <c r="I332" s="85" t="n">
        <f aca="false">SUM(I333:I339)</f>
        <v>19</v>
      </c>
      <c r="J332" s="85" t="n">
        <f aca="false">SUM(J333:J339)</f>
        <v>0</v>
      </c>
      <c r="K332" s="85" t="n">
        <f aca="false">SUM(K333:K339)</f>
        <v>0</v>
      </c>
      <c r="L332" s="85" t="n">
        <f aca="false">SUM(L333:L339)</f>
        <v>0</v>
      </c>
      <c r="M332" s="85" t="n">
        <f aca="false">SUM(M333:M339)</f>
        <v>0</v>
      </c>
      <c r="N332" s="85" t="n">
        <f aca="false">SUM(N333:N339)</f>
        <v>0</v>
      </c>
      <c r="O332" s="57"/>
    </row>
    <row r="333" customFormat="false" ht="22.5" hidden="false" customHeight="true" outlineLevel="0" collapsed="false">
      <c r="A333" s="86" t="s">
        <v>86</v>
      </c>
      <c r="B333" s="87" t="s">
        <v>87</v>
      </c>
      <c r="C333" s="88" t="n">
        <f aca="false">D333+E333+H333+I333+J333+K333+L333+M333+N333</f>
        <v>38</v>
      </c>
      <c r="D333" s="117" t="n">
        <v>8</v>
      </c>
      <c r="E333" s="118" t="n">
        <f aca="false">F333+G333</f>
        <v>10</v>
      </c>
      <c r="F333" s="119" t="n">
        <v>7</v>
      </c>
      <c r="G333" s="119" t="n">
        <v>3</v>
      </c>
      <c r="H333" s="119" t="n">
        <v>1</v>
      </c>
      <c r="I333" s="119" t="n">
        <v>19</v>
      </c>
      <c r="J333" s="119"/>
      <c r="K333" s="119"/>
      <c r="L333" s="119"/>
      <c r="M333" s="119"/>
      <c r="N333" s="115"/>
      <c r="O333" s="60"/>
    </row>
    <row r="334" customFormat="false" ht="19.9" hidden="false" customHeight="true" outlineLevel="0" collapsed="false">
      <c r="A334" s="86" t="s">
        <v>88</v>
      </c>
      <c r="B334" s="87" t="s">
        <v>89</v>
      </c>
      <c r="C334" s="85" t="n">
        <f aca="false">D334+E334+H334+I334+J334+K334+L334+M334+N334</f>
        <v>0</v>
      </c>
      <c r="D334" s="120"/>
      <c r="E334" s="113" t="n">
        <f aca="false">F334+G334</f>
        <v>0</v>
      </c>
      <c r="F334" s="121"/>
      <c r="G334" s="121"/>
      <c r="H334" s="121"/>
      <c r="I334" s="121"/>
      <c r="J334" s="121"/>
      <c r="K334" s="121"/>
      <c r="L334" s="121"/>
      <c r="M334" s="121"/>
      <c r="N334" s="115"/>
      <c r="O334" s="60"/>
    </row>
    <row r="335" customFormat="false" ht="21" hidden="false" customHeight="true" outlineLevel="0" collapsed="false">
      <c r="A335" s="86" t="s">
        <v>90</v>
      </c>
      <c r="B335" s="87" t="s">
        <v>91</v>
      </c>
      <c r="C335" s="85" t="n">
        <f aca="false">D335+E335+H335+I335+J335+K335+L335+M335+N335</f>
        <v>6</v>
      </c>
      <c r="D335" s="85" t="n">
        <v>3</v>
      </c>
      <c r="E335" s="113" t="n">
        <f aca="false">F335+G335</f>
        <v>2</v>
      </c>
      <c r="F335" s="114" t="n">
        <v>1</v>
      </c>
      <c r="G335" s="114" t="n">
        <v>1</v>
      </c>
      <c r="H335" s="114" t="n">
        <v>1</v>
      </c>
      <c r="I335" s="114"/>
      <c r="J335" s="114"/>
      <c r="K335" s="114"/>
      <c r="L335" s="114"/>
      <c r="M335" s="114"/>
      <c r="N335" s="115"/>
      <c r="O335" s="60"/>
    </row>
    <row r="336" customFormat="false" ht="21" hidden="false" customHeight="true" outlineLevel="0" collapsed="false">
      <c r="A336" s="86" t="s">
        <v>92</v>
      </c>
      <c r="B336" s="87" t="s">
        <v>93</v>
      </c>
      <c r="C336" s="85" t="n">
        <f aca="false">D336+E336+H336+I336+J336+K336+L336+M336+N336</f>
        <v>0</v>
      </c>
      <c r="D336" s="120"/>
      <c r="E336" s="113" t="n">
        <f aca="false">F336+G336</f>
        <v>0</v>
      </c>
      <c r="F336" s="121"/>
      <c r="G336" s="121"/>
      <c r="H336" s="121"/>
      <c r="I336" s="121"/>
      <c r="J336" s="121"/>
      <c r="K336" s="121"/>
      <c r="L336" s="121"/>
      <c r="M336" s="121"/>
      <c r="N336" s="115"/>
      <c r="O336" s="60"/>
    </row>
    <row r="337" customFormat="false" ht="21" hidden="false" customHeight="true" outlineLevel="0" collapsed="false">
      <c r="A337" s="86" t="s">
        <v>94</v>
      </c>
      <c r="B337" s="87" t="s">
        <v>95</v>
      </c>
      <c r="C337" s="85" t="n">
        <f aca="false">D337+E337+H337+I337+J337+K337+L337+M337+N337</f>
        <v>0</v>
      </c>
      <c r="D337" s="120"/>
      <c r="E337" s="113" t="n">
        <f aca="false">F337+G337</f>
        <v>0</v>
      </c>
      <c r="F337" s="121"/>
      <c r="G337" s="121"/>
      <c r="H337" s="121"/>
      <c r="I337" s="121"/>
      <c r="J337" s="121"/>
      <c r="K337" s="121"/>
      <c r="L337" s="121"/>
      <c r="M337" s="121"/>
      <c r="N337" s="115"/>
      <c r="O337" s="60"/>
    </row>
    <row r="338" customFormat="false" ht="25.5" hidden="false" customHeight="false" outlineLevel="0" collapsed="false">
      <c r="A338" s="86" t="s">
        <v>96</v>
      </c>
      <c r="B338" s="93" t="s">
        <v>97</v>
      </c>
      <c r="C338" s="85" t="n">
        <f aca="false">D338+E338+H338+I338+J338+K338+L338+M338+N338</f>
        <v>0</v>
      </c>
      <c r="D338" s="85"/>
      <c r="E338" s="113" t="n">
        <f aca="false">F338+G338</f>
        <v>0</v>
      </c>
      <c r="F338" s="114"/>
      <c r="G338" s="114"/>
      <c r="H338" s="114"/>
      <c r="I338" s="114"/>
      <c r="J338" s="114"/>
      <c r="K338" s="114"/>
      <c r="L338" s="114"/>
      <c r="M338" s="114"/>
      <c r="N338" s="115"/>
      <c r="O338" s="60"/>
    </row>
    <row r="339" customFormat="false" ht="21" hidden="false" customHeight="true" outlineLevel="0" collapsed="false">
      <c r="A339" s="86" t="s">
        <v>98</v>
      </c>
      <c r="B339" s="87" t="s">
        <v>99</v>
      </c>
      <c r="C339" s="85" t="n">
        <f aca="false">D339+E339+H339+I339+J339+K339+L339+M339+N339</f>
        <v>0</v>
      </c>
      <c r="D339" s="85"/>
      <c r="E339" s="113" t="n">
        <f aca="false">F339+G339</f>
        <v>0</v>
      </c>
      <c r="F339" s="114"/>
      <c r="G339" s="114"/>
      <c r="H339" s="114"/>
      <c r="I339" s="114"/>
      <c r="J339" s="114"/>
      <c r="K339" s="114"/>
      <c r="L339" s="114"/>
      <c r="M339" s="114"/>
      <c r="N339" s="115"/>
      <c r="O339" s="60"/>
    </row>
    <row r="340" customFormat="false" ht="21" hidden="false" customHeight="true" outlineLevel="0" collapsed="false">
      <c r="A340" s="90" t="s">
        <v>17</v>
      </c>
      <c r="B340" s="91" t="s">
        <v>100</v>
      </c>
      <c r="C340" s="85" t="n">
        <f aca="false">D340+E340+H340+I340+J340+K340+L340+M340+N340</f>
        <v>12</v>
      </c>
      <c r="D340" s="85"/>
      <c r="E340" s="113" t="n">
        <f aca="false">F340+G340</f>
        <v>12</v>
      </c>
      <c r="F340" s="114" t="n">
        <v>1</v>
      </c>
      <c r="G340" s="114" t="n">
        <v>11</v>
      </c>
      <c r="H340" s="114"/>
      <c r="I340" s="114"/>
      <c r="J340" s="114"/>
      <c r="K340" s="114"/>
      <c r="L340" s="114"/>
      <c r="M340" s="114"/>
      <c r="N340" s="114"/>
      <c r="O340" s="60"/>
    </row>
    <row r="341" s="58" customFormat="true" ht="26.25" hidden="false" customHeight="false" outlineLevel="0" collapsed="false">
      <c r="A341" s="94" t="s">
        <v>18</v>
      </c>
      <c r="B341" s="95" t="s">
        <v>101</v>
      </c>
      <c r="C341" s="96" t="n">
        <f aca="false">(C333+C334)/C332*100</f>
        <v>86.3636363636364</v>
      </c>
      <c r="D341" s="96" t="n">
        <f aca="false">(D333+D334)/D332*100</f>
        <v>72.7272727272727</v>
      </c>
      <c r="E341" s="96" t="n">
        <f aca="false">(E333+E334)/E332*100</f>
        <v>83.3333333333333</v>
      </c>
      <c r="F341" s="96" t="n">
        <f aca="false">(F333+F334)/F332*100</f>
        <v>87.5</v>
      </c>
      <c r="G341" s="96" t="n">
        <f aca="false">(G333+G334)/G332*100</f>
        <v>75</v>
      </c>
      <c r="H341" s="96" t="n">
        <f aca="false">(H333+H334)/H332*100</f>
        <v>50</v>
      </c>
      <c r="I341" s="96" t="n">
        <f aca="false">(I333+I334)/I332*100</f>
        <v>100</v>
      </c>
      <c r="J341" s="96" t="e">
        <f aca="false">(J333+J334)/J332*100</f>
        <v>#DIV/0!</v>
      </c>
      <c r="K341" s="96" t="e">
        <f aca="false">(K333+K334)/K332*100</f>
        <v>#DIV/0!</v>
      </c>
      <c r="L341" s="96" t="e">
        <f aca="false">(L333+L334)/L332*100</f>
        <v>#DIV/0!</v>
      </c>
      <c r="M341" s="96" t="e">
        <f aca="false">(M333+M334)/M332*100</f>
        <v>#DIV/0!</v>
      </c>
      <c r="N341" s="96" t="e">
        <f aca="false">(N333+N334)/N332*100</f>
        <v>#DIV/0!</v>
      </c>
      <c r="O341" s="60"/>
    </row>
    <row r="342" customFormat="false" ht="15" hidden="false" customHeight="false" outlineLevel="0" collapsed="false">
      <c r="C342" s="123" t="n">
        <f aca="false">C335+C336+C337+C338+C339+C340</f>
        <v>18</v>
      </c>
      <c r="D342" s="123" t="n">
        <f aca="false">D335+D336+D337+D338+D339+D340</f>
        <v>3</v>
      </c>
      <c r="E342" s="123" t="n">
        <f aca="false">E335+E336+E337+E338+E339+E340</f>
        <v>14</v>
      </c>
      <c r="F342" s="123" t="n">
        <f aca="false">F335+F336+F337+F338+F339+F340</f>
        <v>2</v>
      </c>
      <c r="G342" s="123" t="n">
        <f aca="false">G335+G336+G337+G338+G339+G340</f>
        <v>12</v>
      </c>
      <c r="H342" s="123" t="n">
        <f aca="false">H335+H336+H337+H338+H339+H340</f>
        <v>1</v>
      </c>
      <c r="I342" s="123" t="n">
        <f aca="false">I335+I336+I337+I338+I339+I340</f>
        <v>0</v>
      </c>
      <c r="J342" s="123" t="n">
        <f aca="false">J335+J336+J337+J338+J339+J340</f>
        <v>0</v>
      </c>
      <c r="K342" s="123" t="n">
        <f aca="false">K335+K336+K337+K338+K339+K340</f>
        <v>0</v>
      </c>
      <c r="L342" s="123" t="n">
        <f aca="false">L335+L336+L337+L338+L339+L340</f>
        <v>0</v>
      </c>
    </row>
    <row r="344" customFormat="false" ht="19.5" hidden="false" customHeight="true" outlineLevel="0" collapsed="false">
      <c r="A344" s="52" t="s">
        <v>48</v>
      </c>
      <c r="B344" s="52"/>
      <c r="C344" s="53"/>
      <c r="D344" s="54" t="s">
        <v>49</v>
      </c>
      <c r="E344" s="54"/>
      <c r="F344" s="54"/>
      <c r="G344" s="54"/>
      <c r="H344" s="54"/>
      <c r="I344" s="54"/>
      <c r="J344" s="54"/>
      <c r="K344" s="54"/>
      <c r="L344" s="55" t="s">
        <v>50</v>
      </c>
      <c r="M344" s="55"/>
      <c r="N344" s="55"/>
    </row>
    <row r="345" customFormat="false" ht="17.1" hidden="false" customHeight="true" outlineLevel="0" collapsed="false">
      <c r="A345" s="53" t="s">
        <v>51</v>
      </c>
      <c r="B345" s="53"/>
      <c r="C345" s="53"/>
      <c r="D345" s="54" t="s">
        <v>52</v>
      </c>
      <c r="E345" s="54"/>
      <c r="F345" s="54"/>
      <c r="G345" s="54"/>
      <c r="H345" s="54"/>
      <c r="I345" s="54"/>
      <c r="J345" s="54"/>
      <c r="K345" s="54"/>
      <c r="L345" s="104" t="s">
        <v>103</v>
      </c>
      <c r="M345" s="104"/>
      <c r="N345" s="104"/>
      <c r="P345" s="57"/>
    </row>
    <row r="346" customFormat="false" ht="17.1" hidden="false" customHeight="true" outlineLevel="0" collapsed="false">
      <c r="A346" s="53" t="s">
        <v>54</v>
      </c>
      <c r="B346" s="53"/>
      <c r="C346" s="58"/>
      <c r="D346" s="59"/>
      <c r="E346" s="59"/>
      <c r="F346" s="59"/>
      <c r="G346" s="59"/>
      <c r="H346" s="59"/>
      <c r="I346" s="59"/>
      <c r="J346" s="59"/>
      <c r="K346" s="59"/>
      <c r="L346" s="55" t="s">
        <v>55</v>
      </c>
      <c r="M346" s="55"/>
      <c r="N346" s="55"/>
      <c r="P346" s="60"/>
    </row>
    <row r="347" customFormat="false" ht="17.1" hidden="false" customHeight="true" outlineLevel="0" collapsed="false">
      <c r="A347" s="61" t="s">
        <v>56</v>
      </c>
      <c r="B347" s="61"/>
      <c r="C347" s="62"/>
      <c r="D347" s="63"/>
      <c r="E347" s="63"/>
      <c r="F347" s="64" t="s">
        <v>116</v>
      </c>
      <c r="G347" s="64"/>
      <c r="H347" s="64"/>
      <c r="I347" s="65"/>
      <c r="J347" s="62"/>
      <c r="K347" s="63"/>
      <c r="L347" s="104" t="s">
        <v>105</v>
      </c>
      <c r="M347" s="104"/>
      <c r="N347" s="104"/>
      <c r="P347" s="60"/>
    </row>
    <row r="348" customFormat="false" ht="17.1" hidden="false" customHeight="true" outlineLevel="0" collapsed="false">
      <c r="A348" s="66"/>
      <c r="B348" s="62"/>
      <c r="C348" s="62"/>
      <c r="D348" s="62"/>
      <c r="E348" s="62"/>
      <c r="F348" s="67"/>
      <c r="G348" s="68"/>
      <c r="H348" s="68"/>
      <c r="I348" s="68"/>
      <c r="J348" s="67"/>
      <c r="K348" s="69"/>
      <c r="L348" s="70" t="s">
        <v>59</v>
      </c>
      <c r="M348" s="70"/>
      <c r="N348" s="70"/>
      <c r="P348" s="60"/>
    </row>
    <row r="349" s="73" customFormat="true" ht="18.75" hidden="false" customHeight="true" outlineLevel="0" collapsed="false">
      <c r="A349" s="71" t="s">
        <v>60</v>
      </c>
      <c r="B349" s="71"/>
      <c r="C349" s="72" t="s">
        <v>61</v>
      </c>
      <c r="D349" s="71" t="s">
        <v>62</v>
      </c>
      <c r="E349" s="71"/>
      <c r="F349" s="71"/>
      <c r="G349" s="71"/>
      <c r="H349" s="71"/>
      <c r="I349" s="71"/>
      <c r="J349" s="71"/>
      <c r="K349" s="71"/>
      <c r="L349" s="71"/>
      <c r="M349" s="71"/>
      <c r="N349" s="71"/>
      <c r="P349" s="57"/>
    </row>
    <row r="350" s="73" customFormat="true" ht="20.25" hidden="false" customHeight="true" outlineLevel="0" collapsed="false">
      <c r="A350" s="71"/>
      <c r="B350" s="71"/>
      <c r="C350" s="72"/>
      <c r="D350" s="74" t="s">
        <v>63</v>
      </c>
      <c r="E350" s="75" t="s">
        <v>64</v>
      </c>
      <c r="F350" s="75"/>
      <c r="G350" s="75"/>
      <c r="H350" s="75" t="s">
        <v>65</v>
      </c>
      <c r="I350" s="75" t="s">
        <v>66</v>
      </c>
      <c r="J350" s="75" t="s">
        <v>67</v>
      </c>
      <c r="K350" s="75" t="s">
        <v>68</v>
      </c>
      <c r="L350" s="75" t="s">
        <v>69</v>
      </c>
      <c r="M350" s="75" t="s">
        <v>70</v>
      </c>
      <c r="N350" s="75" t="s">
        <v>71</v>
      </c>
      <c r="O350" s="57"/>
      <c r="P350" s="57"/>
    </row>
    <row r="351" s="73" customFormat="true" ht="21" hidden="false" customHeight="true" outlineLevel="0" collapsed="false">
      <c r="A351" s="71"/>
      <c r="B351" s="71"/>
      <c r="C351" s="72"/>
      <c r="D351" s="74"/>
      <c r="E351" s="71" t="s">
        <v>72</v>
      </c>
      <c r="F351" s="71" t="s">
        <v>73</v>
      </c>
      <c r="G351" s="71"/>
      <c r="H351" s="75"/>
      <c r="I351" s="75"/>
      <c r="J351" s="75"/>
      <c r="K351" s="75"/>
      <c r="L351" s="75"/>
      <c r="M351" s="75"/>
      <c r="N351" s="75"/>
      <c r="O351" s="77"/>
      <c r="P351" s="77"/>
    </row>
    <row r="352" s="73" customFormat="true" ht="39.75" hidden="false" customHeight="true" outlineLevel="0" collapsed="false">
      <c r="A352" s="71"/>
      <c r="B352" s="71"/>
      <c r="C352" s="72"/>
      <c r="D352" s="74"/>
      <c r="E352" s="71"/>
      <c r="F352" s="78" t="s">
        <v>74</v>
      </c>
      <c r="G352" s="71" t="s">
        <v>75</v>
      </c>
      <c r="H352" s="75"/>
      <c r="I352" s="75"/>
      <c r="J352" s="75"/>
      <c r="K352" s="75"/>
      <c r="L352" s="75"/>
      <c r="M352" s="75"/>
      <c r="N352" s="75"/>
      <c r="O352" s="77"/>
      <c r="P352" s="77"/>
    </row>
    <row r="353" s="82" customFormat="true" ht="11.25" hidden="false" customHeight="true" outlineLevel="0" collapsed="false">
      <c r="A353" s="79" t="s">
        <v>76</v>
      </c>
      <c r="B353" s="79"/>
      <c r="C353" s="80" t="n">
        <v>1</v>
      </c>
      <c r="D353" s="80" t="n">
        <v>2</v>
      </c>
      <c r="E353" s="80" t="n">
        <v>3</v>
      </c>
      <c r="F353" s="80" t="n">
        <v>4</v>
      </c>
      <c r="G353" s="80" t="n">
        <v>5</v>
      </c>
      <c r="H353" s="80" t="n">
        <v>6</v>
      </c>
      <c r="I353" s="80" t="n">
        <v>7</v>
      </c>
      <c r="J353" s="80" t="n">
        <v>8</v>
      </c>
      <c r="K353" s="80" t="n">
        <v>9</v>
      </c>
      <c r="L353" s="80" t="n">
        <v>10</v>
      </c>
      <c r="M353" s="80" t="n">
        <v>11</v>
      </c>
      <c r="N353" s="80" t="n">
        <v>12</v>
      </c>
      <c r="O353" s="81"/>
      <c r="P353" s="81"/>
    </row>
    <row r="354" customFormat="false" ht="22.5" hidden="false" customHeight="true" outlineLevel="0" collapsed="false">
      <c r="A354" s="83" t="s">
        <v>23</v>
      </c>
      <c r="B354" s="84" t="s">
        <v>77</v>
      </c>
      <c r="C354" s="85" t="n">
        <f aca="false">D354+E354+H354+I354+J354+K354+L354+M354+N354</f>
        <v>217</v>
      </c>
      <c r="D354" s="85" t="n">
        <f aca="false">SUM(D355:D356)</f>
        <v>23</v>
      </c>
      <c r="E354" s="85" t="n">
        <f aca="false">SUM(E355:E356)</f>
        <v>154</v>
      </c>
      <c r="F354" s="85" t="n">
        <f aca="false">SUM(F355:F356)</f>
        <v>74</v>
      </c>
      <c r="G354" s="85" t="n">
        <f aca="false">SUM(G355:G356)</f>
        <v>80</v>
      </c>
      <c r="H354" s="85" t="n">
        <f aca="false">SUM(H355:H356)</f>
        <v>0</v>
      </c>
      <c r="I354" s="85" t="n">
        <f aca="false">SUM(I355:I356)</f>
        <v>37</v>
      </c>
      <c r="J354" s="85" t="n">
        <f aca="false">SUM(J355:J356)</f>
        <v>1</v>
      </c>
      <c r="K354" s="85" t="n">
        <f aca="false">SUM(K355:K356)</f>
        <v>0</v>
      </c>
      <c r="L354" s="85" t="n">
        <f aca="false">SUM(L355:L356)</f>
        <v>2</v>
      </c>
      <c r="M354" s="85" t="n">
        <f aca="false">SUM(M355:M356)</f>
        <v>0</v>
      </c>
      <c r="N354" s="85" t="n">
        <f aca="false">SUM(N355:N356)</f>
        <v>0</v>
      </c>
      <c r="O354" s="60"/>
      <c r="P354" s="60"/>
    </row>
    <row r="355" s="112" customFormat="true" ht="22.5" hidden="false" customHeight="true" outlineLevel="0" collapsed="false">
      <c r="A355" s="105" t="n">
        <v>1</v>
      </c>
      <c r="B355" s="106" t="s">
        <v>78</v>
      </c>
      <c r="C355" s="107" t="n">
        <f aca="false">D355+E355+H355+I355+J355+K355+L355+M355+N355</f>
        <v>121</v>
      </c>
      <c r="D355" s="127" t="n">
        <v>13</v>
      </c>
      <c r="E355" s="108" t="n">
        <f aca="false">F355+G355</f>
        <v>101</v>
      </c>
      <c r="F355" s="128" t="n">
        <v>28</v>
      </c>
      <c r="G355" s="109" t="n">
        <v>73</v>
      </c>
      <c r="H355" s="109"/>
      <c r="I355" s="109" t="n">
        <v>4</v>
      </c>
      <c r="J355" s="109" t="n">
        <v>1</v>
      </c>
      <c r="K355" s="109"/>
      <c r="L355" s="109" t="n">
        <v>2</v>
      </c>
      <c r="M355" s="109"/>
      <c r="N355" s="110"/>
      <c r="O355" s="111"/>
      <c r="P355" s="111"/>
    </row>
    <row r="356" customFormat="false" ht="22.5" hidden="false" customHeight="true" outlineLevel="0" collapsed="false">
      <c r="A356" s="86" t="n">
        <v>2</v>
      </c>
      <c r="B356" s="87" t="s">
        <v>79</v>
      </c>
      <c r="C356" s="85" t="n">
        <f aca="false">D356+E356+H356+I356+J356+K356+L356+M356+N356</f>
        <v>96</v>
      </c>
      <c r="D356" s="85" t="n">
        <v>10</v>
      </c>
      <c r="E356" s="113" t="n">
        <f aca="false">F356+G356</f>
        <v>53</v>
      </c>
      <c r="F356" s="114" t="n">
        <v>46</v>
      </c>
      <c r="G356" s="114" t="n">
        <v>7</v>
      </c>
      <c r="H356" s="114"/>
      <c r="I356" s="114" t="n">
        <v>33</v>
      </c>
      <c r="J356" s="114"/>
      <c r="K356" s="114"/>
      <c r="L356" s="114"/>
      <c r="M356" s="114"/>
      <c r="N356" s="115"/>
      <c r="O356" s="60"/>
      <c r="P356" s="60"/>
    </row>
    <row r="357" customFormat="false" ht="22.5" hidden="false" customHeight="true" outlineLevel="0" collapsed="false">
      <c r="A357" s="90" t="s">
        <v>25</v>
      </c>
      <c r="B357" s="91" t="s">
        <v>80</v>
      </c>
      <c r="C357" s="85" t="n">
        <f aca="false">D357+E357+H357+I357+J357+K357+L357+M357+N357</f>
        <v>0</v>
      </c>
      <c r="D357" s="85"/>
      <c r="E357" s="113" t="n">
        <f aca="false">F357+G357</f>
        <v>0</v>
      </c>
      <c r="F357" s="114"/>
      <c r="G357" s="114"/>
      <c r="H357" s="114"/>
      <c r="I357" s="114"/>
      <c r="J357" s="114"/>
      <c r="K357" s="114"/>
      <c r="L357" s="114"/>
      <c r="M357" s="114"/>
      <c r="N357" s="115"/>
      <c r="O357" s="60"/>
      <c r="P357" s="60"/>
    </row>
    <row r="358" customFormat="false" ht="22.5" hidden="false" customHeight="true" outlineLevel="0" collapsed="false">
      <c r="A358" s="90" t="s">
        <v>81</v>
      </c>
      <c r="B358" s="91" t="s">
        <v>82</v>
      </c>
      <c r="C358" s="85"/>
      <c r="D358" s="85"/>
      <c r="E358" s="85"/>
      <c r="F358" s="85"/>
      <c r="G358" s="85"/>
      <c r="H358" s="85"/>
      <c r="I358" s="85"/>
      <c r="J358" s="85"/>
      <c r="K358" s="114"/>
      <c r="L358" s="114"/>
      <c r="M358" s="114"/>
      <c r="N358" s="115"/>
      <c r="O358" s="60"/>
      <c r="P358" s="60"/>
    </row>
    <row r="359" s="73" customFormat="true" ht="22.5" hidden="false" customHeight="true" outlineLevel="0" collapsed="false">
      <c r="A359" s="90" t="s">
        <v>83</v>
      </c>
      <c r="B359" s="91" t="s">
        <v>84</v>
      </c>
      <c r="C359" s="116" t="n">
        <f aca="false">C360+C368</f>
        <v>217</v>
      </c>
      <c r="D359" s="116" t="n">
        <f aca="false">D360+D368</f>
        <v>23</v>
      </c>
      <c r="E359" s="116" t="n">
        <f aca="false">E360+E368</f>
        <v>154</v>
      </c>
      <c r="F359" s="116" t="n">
        <f aca="false">F360+F368</f>
        <v>74</v>
      </c>
      <c r="G359" s="116" t="n">
        <f aca="false">G360+G368</f>
        <v>80</v>
      </c>
      <c r="H359" s="116" t="n">
        <f aca="false">H360+H368</f>
        <v>0</v>
      </c>
      <c r="I359" s="116" t="n">
        <f aca="false">I360+I368</f>
        <v>37</v>
      </c>
      <c r="J359" s="116" t="n">
        <f aca="false">J360+J368</f>
        <v>1</v>
      </c>
      <c r="K359" s="116" t="n">
        <f aca="false">K360+K368</f>
        <v>0</v>
      </c>
      <c r="L359" s="116" t="n">
        <f aca="false">L360+L368</f>
        <v>2</v>
      </c>
      <c r="M359" s="116" t="n">
        <f aca="false">M360+M368</f>
        <v>0</v>
      </c>
      <c r="N359" s="116" t="n">
        <f aca="false">N360+N368</f>
        <v>0</v>
      </c>
      <c r="O359" s="57"/>
    </row>
    <row r="360" customFormat="false" ht="22.5" hidden="false" customHeight="true" outlineLevel="0" collapsed="false">
      <c r="A360" s="90" t="s">
        <v>27</v>
      </c>
      <c r="B360" s="92" t="s">
        <v>85</v>
      </c>
      <c r="C360" s="85" t="n">
        <f aca="false">SUM(C361:C367)</f>
        <v>126</v>
      </c>
      <c r="D360" s="85" t="n">
        <f aca="false">SUM(D361:D367)</f>
        <v>16</v>
      </c>
      <c r="E360" s="85" t="n">
        <f aca="false">SUM(E361:E367)</f>
        <v>74</v>
      </c>
      <c r="F360" s="85" t="n">
        <f aca="false">SUM(F361:F367)</f>
        <v>51</v>
      </c>
      <c r="G360" s="85" t="n">
        <f aca="false">SUM(G361:G367)</f>
        <v>23</v>
      </c>
      <c r="H360" s="85" t="n">
        <f aca="false">SUM(H361:H367)</f>
        <v>0</v>
      </c>
      <c r="I360" s="85" t="n">
        <f aca="false">SUM(I361:I367)</f>
        <v>34</v>
      </c>
      <c r="J360" s="85" t="n">
        <f aca="false">SUM(J361:J367)</f>
        <v>0</v>
      </c>
      <c r="K360" s="85" t="n">
        <f aca="false">SUM(K361:K367)</f>
        <v>0</v>
      </c>
      <c r="L360" s="85" t="n">
        <f aca="false">SUM(L361:L367)</f>
        <v>2</v>
      </c>
      <c r="M360" s="85" t="n">
        <f aca="false">SUM(M361:M367)</f>
        <v>0</v>
      </c>
      <c r="N360" s="85" t="n">
        <f aca="false">SUM(N361:N367)</f>
        <v>0</v>
      </c>
      <c r="O360" s="60"/>
    </row>
    <row r="361" customFormat="false" ht="22.5" hidden="false" customHeight="true" outlineLevel="0" collapsed="false">
      <c r="A361" s="86" t="s">
        <v>86</v>
      </c>
      <c r="B361" s="87" t="s">
        <v>87</v>
      </c>
      <c r="C361" s="85" t="n">
        <f aca="false">D361+E361+H361+I361+J361+K361+L361+M361+N361</f>
        <v>97</v>
      </c>
      <c r="D361" s="120" t="n">
        <v>8</v>
      </c>
      <c r="E361" s="113" t="n">
        <f aca="false">F361+G361</f>
        <v>58</v>
      </c>
      <c r="F361" s="121" t="n">
        <v>45</v>
      </c>
      <c r="G361" s="121" t="n">
        <v>13</v>
      </c>
      <c r="H361" s="121"/>
      <c r="I361" s="121" t="n">
        <v>31</v>
      </c>
      <c r="J361" s="121"/>
      <c r="K361" s="121"/>
      <c r="L361" s="121"/>
      <c r="M361" s="121"/>
      <c r="N361" s="115"/>
      <c r="O361" s="60"/>
    </row>
    <row r="362" customFormat="false" ht="15.75" hidden="false" customHeight="false" outlineLevel="0" collapsed="false">
      <c r="A362" s="86" t="s">
        <v>88</v>
      </c>
      <c r="B362" s="87" t="s">
        <v>89</v>
      </c>
      <c r="C362" s="85" t="n">
        <f aca="false">D362+E362+H362+I362+J362+K362+L362+M362+N362</f>
        <v>1</v>
      </c>
      <c r="D362" s="120"/>
      <c r="E362" s="113" t="n">
        <f aca="false">F362+G362</f>
        <v>1</v>
      </c>
      <c r="F362" s="121"/>
      <c r="G362" s="121" t="n">
        <v>1</v>
      </c>
      <c r="H362" s="121"/>
      <c r="I362" s="121"/>
      <c r="J362" s="121"/>
      <c r="K362" s="121"/>
      <c r="L362" s="121"/>
      <c r="M362" s="121"/>
      <c r="N362" s="115"/>
      <c r="O362" s="60"/>
    </row>
    <row r="363" customFormat="false" ht="21" hidden="false" customHeight="true" outlineLevel="0" collapsed="false">
      <c r="A363" s="86" t="s">
        <v>90</v>
      </c>
      <c r="B363" s="87" t="s">
        <v>91</v>
      </c>
      <c r="C363" s="85" t="n">
        <f aca="false">D363+E363+H363+I363+J363+K363+L363+M363+N363</f>
        <v>28</v>
      </c>
      <c r="D363" s="85" t="n">
        <v>8</v>
      </c>
      <c r="E363" s="113" t="n">
        <f aca="false">F363+G363</f>
        <v>15</v>
      </c>
      <c r="F363" s="114" t="n">
        <v>6</v>
      </c>
      <c r="G363" s="114" t="n">
        <v>9</v>
      </c>
      <c r="H363" s="114"/>
      <c r="I363" s="114" t="n">
        <v>3</v>
      </c>
      <c r="J363" s="114"/>
      <c r="K363" s="114"/>
      <c r="L363" s="114" t="n">
        <v>2</v>
      </c>
      <c r="M363" s="114"/>
      <c r="N363" s="115"/>
      <c r="O363" s="60"/>
    </row>
    <row r="364" customFormat="false" ht="21" hidden="false" customHeight="true" outlineLevel="0" collapsed="false">
      <c r="A364" s="86" t="s">
        <v>92</v>
      </c>
      <c r="B364" s="87" t="s">
        <v>93</v>
      </c>
      <c r="C364" s="85" t="n">
        <f aca="false">D364+E364+H364+I364+J364+K364+L364+M364+N364</f>
        <v>0</v>
      </c>
      <c r="D364" s="120" t="n">
        <v>0</v>
      </c>
      <c r="E364" s="113" t="n">
        <f aca="false">F364+G364</f>
        <v>0</v>
      </c>
      <c r="F364" s="121"/>
      <c r="G364" s="121"/>
      <c r="H364" s="121"/>
      <c r="I364" s="121"/>
      <c r="J364" s="121"/>
      <c r="K364" s="121"/>
      <c r="L364" s="121"/>
      <c r="M364" s="121"/>
      <c r="N364" s="115"/>
      <c r="O364" s="60"/>
    </row>
    <row r="365" customFormat="false" ht="21" hidden="false" customHeight="true" outlineLevel="0" collapsed="false">
      <c r="A365" s="86" t="s">
        <v>94</v>
      </c>
      <c r="B365" s="87" t="s">
        <v>95</v>
      </c>
      <c r="C365" s="85" t="n">
        <f aca="false">D365+E365+H365+I365+J365+K365+L365+M365+N365</f>
        <v>0</v>
      </c>
      <c r="D365" s="120"/>
      <c r="E365" s="113" t="n">
        <f aca="false">F365+G365</f>
        <v>0</v>
      </c>
      <c r="F365" s="121"/>
      <c r="G365" s="121"/>
      <c r="H365" s="121"/>
      <c r="I365" s="121"/>
      <c r="J365" s="121"/>
      <c r="K365" s="121"/>
      <c r="L365" s="121"/>
      <c r="M365" s="121"/>
      <c r="N365" s="115"/>
      <c r="O365" s="60"/>
    </row>
    <row r="366" customFormat="false" ht="25.5" hidden="false" customHeight="false" outlineLevel="0" collapsed="false">
      <c r="A366" s="86" t="s">
        <v>96</v>
      </c>
      <c r="B366" s="93" t="s">
        <v>97</v>
      </c>
      <c r="C366" s="85" t="n">
        <f aca="false">D366+E366+H366+I366+J366+K366+L366+M366+N366</f>
        <v>0</v>
      </c>
      <c r="D366" s="85"/>
      <c r="E366" s="113" t="n">
        <f aca="false">F366+G366</f>
        <v>0</v>
      </c>
      <c r="F366" s="114"/>
      <c r="G366" s="114"/>
      <c r="H366" s="114"/>
      <c r="I366" s="114"/>
      <c r="J366" s="114"/>
      <c r="K366" s="114"/>
      <c r="L366" s="114"/>
      <c r="M366" s="114"/>
      <c r="N366" s="115"/>
      <c r="O366" s="60"/>
    </row>
    <row r="367" customFormat="false" ht="21" hidden="false" customHeight="true" outlineLevel="0" collapsed="false">
      <c r="A367" s="86" t="s">
        <v>98</v>
      </c>
      <c r="B367" s="87" t="s">
        <v>99</v>
      </c>
      <c r="C367" s="85" t="n">
        <f aca="false">D367+E367+H367+I367+J367+K367+L367+M367+N367</f>
        <v>0</v>
      </c>
      <c r="D367" s="85"/>
      <c r="E367" s="113" t="n">
        <f aca="false">F367+G367</f>
        <v>0</v>
      </c>
      <c r="F367" s="114"/>
      <c r="G367" s="114"/>
      <c r="H367" s="114"/>
      <c r="I367" s="114"/>
      <c r="J367" s="114"/>
      <c r="K367" s="114"/>
      <c r="L367" s="114"/>
      <c r="M367" s="114"/>
      <c r="N367" s="115"/>
      <c r="O367" s="60"/>
    </row>
    <row r="368" customFormat="false" ht="21" hidden="false" customHeight="true" outlineLevel="0" collapsed="false">
      <c r="A368" s="90" t="s">
        <v>17</v>
      </c>
      <c r="B368" s="91" t="s">
        <v>100</v>
      </c>
      <c r="C368" s="85" t="n">
        <f aca="false">D368+E368+H368+I368+J368+K368+L368+M368+N368</f>
        <v>91</v>
      </c>
      <c r="D368" s="85" t="n">
        <v>7</v>
      </c>
      <c r="E368" s="113" t="n">
        <f aca="false">F368+G368</f>
        <v>80</v>
      </c>
      <c r="F368" s="114" t="n">
        <v>23</v>
      </c>
      <c r="G368" s="114" t="n">
        <v>57</v>
      </c>
      <c r="H368" s="114"/>
      <c r="I368" s="114" t="n">
        <v>3</v>
      </c>
      <c r="J368" s="114" t="n">
        <v>1</v>
      </c>
      <c r="K368" s="114"/>
      <c r="L368" s="114"/>
      <c r="M368" s="114"/>
      <c r="N368" s="114"/>
      <c r="O368" s="60"/>
    </row>
    <row r="369" s="58" customFormat="true" ht="26.25" hidden="false" customHeight="false" outlineLevel="0" collapsed="false">
      <c r="A369" s="94" t="s">
        <v>18</v>
      </c>
      <c r="B369" s="95" t="s">
        <v>101</v>
      </c>
      <c r="C369" s="96" t="n">
        <f aca="false">(C361+C362)/C360*100</f>
        <v>77.7777777777778</v>
      </c>
      <c r="D369" s="96" t="n">
        <f aca="false">(D361+D362)/D360*100</f>
        <v>50</v>
      </c>
      <c r="E369" s="96" t="n">
        <f aca="false">(E361+E362)/E360*100</f>
        <v>79.7297297297297</v>
      </c>
      <c r="F369" s="96" t="n">
        <f aca="false">(F361+F362)/F360*100</f>
        <v>88.2352941176471</v>
      </c>
      <c r="G369" s="96" t="n">
        <f aca="false">(G361+G362)/G360*100</f>
        <v>60.8695652173913</v>
      </c>
      <c r="H369" s="96" t="e">
        <f aca="false">(H361+H362)/H360*100</f>
        <v>#DIV/0!</v>
      </c>
      <c r="I369" s="96" t="n">
        <f aca="false">(I361+I362)/I360*100</f>
        <v>91.1764705882353</v>
      </c>
      <c r="J369" s="96" t="e">
        <f aca="false">(J361+J362)/J360*100</f>
        <v>#DIV/0!</v>
      </c>
      <c r="K369" s="96" t="e">
        <f aca="false">(K361+K362)/K360*100</f>
        <v>#DIV/0!</v>
      </c>
      <c r="L369" s="96" t="n">
        <f aca="false">(L361+L362)/L360*100</f>
        <v>0</v>
      </c>
      <c r="M369" s="96" t="e">
        <f aca="false">(M361+M362)/M360*100</f>
        <v>#DIV/0!</v>
      </c>
      <c r="N369" s="96" t="e">
        <f aca="false">(N361+N362)/N360*100</f>
        <v>#DIV/0!</v>
      </c>
      <c r="O369" s="60"/>
    </row>
    <row r="370" customFormat="false" ht="15" hidden="false" customHeight="false" outlineLevel="0" collapsed="false">
      <c r="C370" s="123" t="n">
        <f aca="false">C363+C364+C365+C366+C367+C368</f>
        <v>119</v>
      </c>
      <c r="D370" s="123" t="n">
        <f aca="false">D363+D364+D365+D366+D367+D368</f>
        <v>15</v>
      </c>
      <c r="E370" s="123" t="n">
        <f aca="false">E363+E364+E365+E366+E367+E368</f>
        <v>95</v>
      </c>
      <c r="F370" s="123" t="n">
        <f aca="false">F363+F364+F365+F366+F367+F368</f>
        <v>29</v>
      </c>
      <c r="G370" s="123" t="n">
        <f aca="false">G363+G364+G365+G366+G367+G368</f>
        <v>66</v>
      </c>
      <c r="H370" s="123" t="n">
        <f aca="false">H363+H364+H365+H366+H367+H368</f>
        <v>0</v>
      </c>
      <c r="I370" s="123" t="n">
        <f aca="false">I363+I364+I365+I366+I367+I368</f>
        <v>6</v>
      </c>
      <c r="J370" s="123" t="n">
        <f aca="false">J363+J364+J365+J366+J367+J368</f>
        <v>1</v>
      </c>
      <c r="K370" s="123" t="n">
        <f aca="false">K363+K364+K365+K366+K367+K368</f>
        <v>0</v>
      </c>
      <c r="L370" s="123" t="n">
        <f aca="false">L363+L364+L365+L366+L367+L368</f>
        <v>2</v>
      </c>
    </row>
    <row r="373" customFormat="false" ht="19.5" hidden="false" customHeight="true" outlineLevel="0" collapsed="false">
      <c r="A373" s="52" t="s">
        <v>48</v>
      </c>
      <c r="B373" s="52"/>
      <c r="C373" s="53"/>
      <c r="D373" s="54" t="s">
        <v>49</v>
      </c>
      <c r="E373" s="54"/>
      <c r="F373" s="54"/>
      <c r="G373" s="54"/>
      <c r="H373" s="54"/>
      <c r="I373" s="54"/>
      <c r="J373" s="54"/>
      <c r="K373" s="54"/>
      <c r="L373" s="55" t="s">
        <v>50</v>
      </c>
      <c r="M373" s="55"/>
      <c r="N373" s="55"/>
    </row>
    <row r="374" customFormat="false" ht="17.1" hidden="false" customHeight="true" outlineLevel="0" collapsed="false">
      <c r="A374" s="53" t="s">
        <v>51</v>
      </c>
      <c r="B374" s="53"/>
      <c r="C374" s="53"/>
      <c r="D374" s="54" t="s">
        <v>52</v>
      </c>
      <c r="E374" s="54"/>
      <c r="F374" s="54"/>
      <c r="G374" s="54"/>
      <c r="H374" s="54"/>
      <c r="I374" s="54"/>
      <c r="J374" s="54"/>
      <c r="K374" s="54"/>
      <c r="L374" s="104" t="s">
        <v>103</v>
      </c>
      <c r="M374" s="104"/>
      <c r="N374" s="104"/>
      <c r="P374" s="57"/>
    </row>
    <row r="375" customFormat="false" ht="17.1" hidden="false" customHeight="true" outlineLevel="0" collapsed="false">
      <c r="A375" s="53" t="s">
        <v>54</v>
      </c>
      <c r="B375" s="53"/>
      <c r="C375" s="58"/>
      <c r="D375" s="59"/>
      <c r="E375" s="59"/>
      <c r="F375" s="59"/>
      <c r="G375" s="59"/>
      <c r="H375" s="59"/>
      <c r="I375" s="59"/>
      <c r="J375" s="59"/>
      <c r="K375" s="59"/>
      <c r="L375" s="55" t="s">
        <v>55</v>
      </c>
      <c r="M375" s="55"/>
      <c r="N375" s="55"/>
      <c r="P375" s="60"/>
    </row>
    <row r="376" customFormat="false" ht="17.1" hidden="false" customHeight="true" outlineLevel="0" collapsed="false">
      <c r="A376" s="61" t="s">
        <v>56</v>
      </c>
      <c r="B376" s="61"/>
      <c r="C376" s="62"/>
      <c r="D376" s="63"/>
      <c r="E376" s="63"/>
      <c r="F376" s="64" t="s">
        <v>117</v>
      </c>
      <c r="G376" s="64"/>
      <c r="H376" s="64"/>
      <c r="I376" s="65"/>
      <c r="J376" s="62"/>
      <c r="K376" s="63"/>
      <c r="L376" s="104" t="s">
        <v>105</v>
      </c>
      <c r="M376" s="104"/>
      <c r="N376" s="104"/>
      <c r="P376" s="60"/>
    </row>
    <row r="377" customFormat="false" ht="17.1" hidden="false" customHeight="true" outlineLevel="0" collapsed="false">
      <c r="A377" s="66"/>
      <c r="B377" s="62"/>
      <c r="C377" s="62"/>
      <c r="D377" s="62"/>
      <c r="E377" s="62"/>
      <c r="F377" s="67"/>
      <c r="G377" s="68"/>
      <c r="H377" s="68"/>
      <c r="I377" s="68"/>
      <c r="J377" s="67"/>
      <c r="K377" s="69"/>
      <c r="L377" s="70" t="s">
        <v>59</v>
      </c>
      <c r="M377" s="70"/>
      <c r="N377" s="70"/>
      <c r="P377" s="60"/>
    </row>
    <row r="378" s="73" customFormat="true" ht="18.75" hidden="false" customHeight="true" outlineLevel="0" collapsed="false">
      <c r="A378" s="71" t="s">
        <v>60</v>
      </c>
      <c r="B378" s="71"/>
      <c r="C378" s="72" t="s">
        <v>61</v>
      </c>
      <c r="D378" s="71" t="s">
        <v>62</v>
      </c>
      <c r="E378" s="71"/>
      <c r="F378" s="71"/>
      <c r="G378" s="71"/>
      <c r="H378" s="71"/>
      <c r="I378" s="71"/>
      <c r="J378" s="71"/>
      <c r="K378" s="71"/>
      <c r="L378" s="71"/>
      <c r="M378" s="71"/>
      <c r="N378" s="71"/>
      <c r="P378" s="57"/>
    </row>
    <row r="379" s="73" customFormat="true" ht="20.25" hidden="false" customHeight="true" outlineLevel="0" collapsed="false">
      <c r="A379" s="71"/>
      <c r="B379" s="71"/>
      <c r="C379" s="72"/>
      <c r="D379" s="74" t="s">
        <v>63</v>
      </c>
      <c r="E379" s="75" t="s">
        <v>64</v>
      </c>
      <c r="F379" s="75"/>
      <c r="G379" s="75"/>
      <c r="H379" s="75" t="s">
        <v>65</v>
      </c>
      <c r="I379" s="75" t="s">
        <v>66</v>
      </c>
      <c r="J379" s="75" t="s">
        <v>67</v>
      </c>
      <c r="K379" s="75" t="s">
        <v>68</v>
      </c>
      <c r="L379" s="75" t="s">
        <v>69</v>
      </c>
      <c r="M379" s="75" t="s">
        <v>70</v>
      </c>
      <c r="N379" s="75" t="s">
        <v>71</v>
      </c>
      <c r="O379" s="57"/>
      <c r="P379" s="57"/>
    </row>
    <row r="380" s="73" customFormat="true" ht="21" hidden="false" customHeight="true" outlineLevel="0" collapsed="false">
      <c r="A380" s="71"/>
      <c r="B380" s="71"/>
      <c r="C380" s="72"/>
      <c r="D380" s="74"/>
      <c r="E380" s="71" t="s">
        <v>72</v>
      </c>
      <c r="F380" s="71" t="s">
        <v>73</v>
      </c>
      <c r="G380" s="71"/>
      <c r="H380" s="75"/>
      <c r="I380" s="75"/>
      <c r="J380" s="75"/>
      <c r="K380" s="75"/>
      <c r="L380" s="75"/>
      <c r="M380" s="75"/>
      <c r="N380" s="75"/>
      <c r="O380" s="77"/>
      <c r="P380" s="77"/>
    </row>
    <row r="381" s="73" customFormat="true" ht="39.75" hidden="false" customHeight="true" outlineLevel="0" collapsed="false">
      <c r="A381" s="71"/>
      <c r="B381" s="71"/>
      <c r="C381" s="72"/>
      <c r="D381" s="74"/>
      <c r="E381" s="71"/>
      <c r="F381" s="78" t="s">
        <v>74</v>
      </c>
      <c r="G381" s="71" t="s">
        <v>75</v>
      </c>
      <c r="H381" s="75"/>
      <c r="I381" s="75"/>
      <c r="J381" s="75"/>
      <c r="K381" s="75"/>
      <c r="L381" s="75"/>
      <c r="M381" s="75"/>
      <c r="N381" s="75"/>
      <c r="O381" s="77"/>
      <c r="P381" s="77"/>
    </row>
    <row r="382" s="82" customFormat="true" ht="11.25" hidden="false" customHeight="true" outlineLevel="0" collapsed="false">
      <c r="A382" s="79" t="s">
        <v>76</v>
      </c>
      <c r="B382" s="79"/>
      <c r="C382" s="80" t="n">
        <v>1</v>
      </c>
      <c r="D382" s="80" t="n">
        <v>2</v>
      </c>
      <c r="E382" s="80" t="n">
        <v>3</v>
      </c>
      <c r="F382" s="80" t="n">
        <v>4</v>
      </c>
      <c r="G382" s="80" t="n">
        <v>5</v>
      </c>
      <c r="H382" s="80" t="n">
        <v>6</v>
      </c>
      <c r="I382" s="80" t="n">
        <v>7</v>
      </c>
      <c r="J382" s="80" t="n">
        <v>8</v>
      </c>
      <c r="K382" s="80" t="n">
        <v>9</v>
      </c>
      <c r="L382" s="80" t="n">
        <v>10</v>
      </c>
      <c r="M382" s="80" t="n">
        <v>11</v>
      </c>
      <c r="N382" s="80" t="n">
        <v>12</v>
      </c>
      <c r="O382" s="81"/>
      <c r="P382" s="81"/>
    </row>
    <row r="383" customFormat="false" ht="22.5" hidden="false" customHeight="true" outlineLevel="0" collapsed="false">
      <c r="A383" s="83" t="s">
        <v>23</v>
      </c>
      <c r="B383" s="84" t="s">
        <v>77</v>
      </c>
      <c r="C383" s="85" t="n">
        <f aca="false">D383+E383+H383+I383+J383+K383+L383+M383+N383</f>
        <v>141</v>
      </c>
      <c r="D383" s="85" t="n">
        <f aca="false">SUM(D384:D385)</f>
        <v>18</v>
      </c>
      <c r="E383" s="85" t="n">
        <f aca="false">SUM(E384:E385)</f>
        <v>95</v>
      </c>
      <c r="F383" s="85" t="n">
        <f aca="false">SUM(F384:F385)</f>
        <v>42</v>
      </c>
      <c r="G383" s="85" t="n">
        <f aca="false">SUM(G384:G385)</f>
        <v>53</v>
      </c>
      <c r="H383" s="85" t="n">
        <f aca="false">SUM(H384:H385)</f>
        <v>0</v>
      </c>
      <c r="I383" s="85" t="n">
        <f aca="false">SUM(I384:I385)</f>
        <v>23</v>
      </c>
      <c r="J383" s="85" t="n">
        <f aca="false">SUM(J384:J385)</f>
        <v>4</v>
      </c>
      <c r="K383" s="85" t="n">
        <f aca="false">SUM(K384:K385)</f>
        <v>0</v>
      </c>
      <c r="L383" s="85" t="n">
        <f aca="false">SUM(L384:L385)</f>
        <v>1</v>
      </c>
      <c r="M383" s="85" t="n">
        <f aca="false">SUM(M384:M385)</f>
        <v>0</v>
      </c>
      <c r="N383" s="85" t="n">
        <f aca="false">SUM(N384:N385)</f>
        <v>0</v>
      </c>
      <c r="O383" s="60"/>
      <c r="P383" s="60"/>
    </row>
    <row r="384" s="112" customFormat="true" ht="22.5" hidden="false" customHeight="true" outlineLevel="0" collapsed="false">
      <c r="A384" s="105" t="n">
        <v>1</v>
      </c>
      <c r="B384" s="106" t="s">
        <v>78</v>
      </c>
      <c r="C384" s="107" t="n">
        <f aca="false">D384+E384+H384+I384+J384+K384+L384+M384+N384</f>
        <v>56</v>
      </c>
      <c r="D384" s="127" t="n">
        <f aca="false">14-1</f>
        <v>13</v>
      </c>
      <c r="E384" s="108" t="n">
        <f aca="false">F384+G384</f>
        <v>41</v>
      </c>
      <c r="F384" s="128" t="n">
        <f aca="false">11-1</f>
        <v>10</v>
      </c>
      <c r="G384" s="128" t="n">
        <f aca="false">29+2</f>
        <v>31</v>
      </c>
      <c r="H384" s="109"/>
      <c r="I384" s="109" t="n">
        <v>1</v>
      </c>
      <c r="J384" s="109"/>
      <c r="K384" s="109"/>
      <c r="L384" s="109" t="n">
        <v>1</v>
      </c>
      <c r="M384" s="109"/>
      <c r="N384" s="110"/>
      <c r="O384" s="111"/>
      <c r="P384" s="111"/>
    </row>
    <row r="385" customFormat="false" ht="22.5" hidden="false" customHeight="true" outlineLevel="0" collapsed="false">
      <c r="A385" s="86" t="n">
        <v>2</v>
      </c>
      <c r="B385" s="87" t="s">
        <v>79</v>
      </c>
      <c r="C385" s="85" t="n">
        <f aca="false">D385+E385+H385+I385+J385+K385+L385+M385+N385</f>
        <v>85</v>
      </c>
      <c r="D385" s="85" t="n">
        <v>5</v>
      </c>
      <c r="E385" s="113" t="n">
        <f aca="false">F385+G385</f>
        <v>54</v>
      </c>
      <c r="F385" s="114" t="n">
        <v>32</v>
      </c>
      <c r="G385" s="114" t="n">
        <v>22</v>
      </c>
      <c r="H385" s="114"/>
      <c r="I385" s="114" t="n">
        <v>22</v>
      </c>
      <c r="J385" s="114" t="n">
        <v>4</v>
      </c>
      <c r="K385" s="114"/>
      <c r="L385" s="114"/>
      <c r="M385" s="114"/>
      <c r="N385" s="115"/>
      <c r="O385" s="60"/>
      <c r="P385" s="60"/>
    </row>
    <row r="386" customFormat="false" ht="22.5" hidden="false" customHeight="true" outlineLevel="0" collapsed="false">
      <c r="A386" s="90" t="s">
        <v>25</v>
      </c>
      <c r="B386" s="91" t="s">
        <v>80</v>
      </c>
      <c r="C386" s="85" t="n">
        <f aca="false">D386+E386+H386+I386+J386+K386+L386+M386+N386</f>
        <v>0</v>
      </c>
      <c r="D386" s="85"/>
      <c r="E386" s="113" t="n">
        <f aca="false">F386+G386</f>
        <v>0</v>
      </c>
      <c r="F386" s="114"/>
      <c r="G386" s="114"/>
      <c r="H386" s="114"/>
      <c r="I386" s="114"/>
      <c r="J386" s="114"/>
      <c r="K386" s="114"/>
      <c r="L386" s="114"/>
      <c r="M386" s="114"/>
      <c r="N386" s="115"/>
      <c r="O386" s="60"/>
      <c r="P386" s="60"/>
    </row>
    <row r="387" customFormat="false" ht="22.5" hidden="false" customHeight="true" outlineLevel="0" collapsed="false">
      <c r="A387" s="90" t="s">
        <v>81</v>
      </c>
      <c r="B387" s="91" t="s">
        <v>82</v>
      </c>
      <c r="C387" s="85"/>
      <c r="D387" s="85"/>
      <c r="E387" s="85"/>
      <c r="F387" s="85"/>
      <c r="G387" s="85"/>
      <c r="H387" s="85"/>
      <c r="I387" s="85"/>
      <c r="J387" s="85"/>
      <c r="K387" s="85"/>
      <c r="L387" s="85"/>
      <c r="M387" s="85" t="n">
        <f aca="false">M386+M388</f>
        <v>0</v>
      </c>
      <c r="N387" s="115"/>
      <c r="O387" s="60"/>
      <c r="P387" s="60"/>
    </row>
    <row r="388" s="73" customFormat="true" ht="22.5" hidden="false" customHeight="true" outlineLevel="0" collapsed="false">
      <c r="A388" s="90" t="s">
        <v>83</v>
      </c>
      <c r="B388" s="91" t="s">
        <v>84</v>
      </c>
      <c r="C388" s="116" t="n">
        <f aca="false">C389+C397</f>
        <v>141</v>
      </c>
      <c r="D388" s="116" t="n">
        <f aca="false">D389+D397</f>
        <v>18</v>
      </c>
      <c r="E388" s="116" t="n">
        <f aca="false">E389+E397</f>
        <v>95</v>
      </c>
      <c r="F388" s="116" t="n">
        <f aca="false">F389+F397</f>
        <v>42</v>
      </c>
      <c r="G388" s="116" t="n">
        <f aca="false">G389+G397</f>
        <v>53</v>
      </c>
      <c r="H388" s="116" t="n">
        <f aca="false">H389+H397</f>
        <v>0</v>
      </c>
      <c r="I388" s="116" t="n">
        <f aca="false">I389+I397</f>
        <v>23</v>
      </c>
      <c r="J388" s="116" t="n">
        <f aca="false">J389+J397</f>
        <v>4</v>
      </c>
      <c r="K388" s="116" t="n">
        <f aca="false">K389+K397</f>
        <v>0</v>
      </c>
      <c r="L388" s="116" t="n">
        <f aca="false">L389+L397</f>
        <v>1</v>
      </c>
      <c r="M388" s="116" t="n">
        <f aca="false">M389+M397</f>
        <v>0</v>
      </c>
      <c r="N388" s="116" t="n">
        <f aca="false">N389+N397</f>
        <v>0</v>
      </c>
      <c r="O388" s="57"/>
    </row>
    <row r="389" s="73" customFormat="true" ht="22.5" hidden="false" customHeight="true" outlineLevel="0" collapsed="false">
      <c r="A389" s="90" t="s">
        <v>27</v>
      </c>
      <c r="B389" s="92" t="s">
        <v>85</v>
      </c>
      <c r="C389" s="85" t="n">
        <f aca="false">SUM(C390:C396)</f>
        <v>100</v>
      </c>
      <c r="D389" s="85" t="n">
        <f aca="false">SUM(D390:D396)</f>
        <v>11</v>
      </c>
      <c r="E389" s="85" t="n">
        <f aca="false">SUM(E390:E396)</f>
        <v>62</v>
      </c>
      <c r="F389" s="85" t="n">
        <f aca="false">SUM(F390:F396)</f>
        <v>36</v>
      </c>
      <c r="G389" s="85" t="n">
        <f aca="false">SUM(G390:G396)</f>
        <v>26</v>
      </c>
      <c r="H389" s="85" t="n">
        <f aca="false">SUM(H390:H396)</f>
        <v>0</v>
      </c>
      <c r="I389" s="85" t="n">
        <f aca="false">SUM(I390:I396)</f>
        <v>22</v>
      </c>
      <c r="J389" s="85" t="n">
        <f aca="false">SUM(J390:J396)</f>
        <v>4</v>
      </c>
      <c r="K389" s="85" t="n">
        <f aca="false">SUM(K390:K396)</f>
        <v>0</v>
      </c>
      <c r="L389" s="85" t="n">
        <f aca="false">SUM(L390:L396)</f>
        <v>1</v>
      </c>
      <c r="M389" s="85" t="n">
        <f aca="false">SUM(M390:M396)</f>
        <v>0</v>
      </c>
      <c r="N389" s="85" t="n">
        <f aca="false">SUM(N390:N396)</f>
        <v>0</v>
      </c>
      <c r="O389" s="57"/>
    </row>
    <row r="390" customFormat="false" ht="22.5" hidden="false" customHeight="true" outlineLevel="0" collapsed="false">
      <c r="A390" s="86" t="s">
        <v>86</v>
      </c>
      <c r="B390" s="87" t="s">
        <v>87</v>
      </c>
      <c r="C390" s="85" t="n">
        <f aca="false">D390+E390+H390+I390+J390+K390+L390+M390+N390</f>
        <v>83</v>
      </c>
      <c r="D390" s="120" t="n">
        <v>6</v>
      </c>
      <c r="E390" s="113" t="n">
        <f aca="false">F390+G390</f>
        <v>52</v>
      </c>
      <c r="F390" s="121" t="n">
        <v>32</v>
      </c>
      <c r="G390" s="121" t="n">
        <v>20</v>
      </c>
      <c r="H390" s="121"/>
      <c r="I390" s="121" t="n">
        <v>22</v>
      </c>
      <c r="J390" s="121" t="n">
        <v>3</v>
      </c>
      <c r="K390" s="121"/>
      <c r="L390" s="121"/>
      <c r="M390" s="121"/>
      <c r="N390" s="115"/>
      <c r="O390" s="60"/>
    </row>
    <row r="391" customFormat="false" ht="15.75" hidden="false" customHeight="false" outlineLevel="0" collapsed="false">
      <c r="A391" s="86" t="s">
        <v>88</v>
      </c>
      <c r="B391" s="87" t="s">
        <v>89</v>
      </c>
      <c r="C391" s="85" t="n">
        <f aca="false">D391+E391+H391+I391+J391+K391+L391+M391+N391</f>
        <v>0</v>
      </c>
      <c r="D391" s="120"/>
      <c r="E391" s="113" t="n">
        <f aca="false">F391+G391</f>
        <v>0</v>
      </c>
      <c r="F391" s="121"/>
      <c r="G391" s="121"/>
      <c r="H391" s="121"/>
      <c r="I391" s="121"/>
      <c r="J391" s="121"/>
      <c r="K391" s="121"/>
      <c r="L391" s="121"/>
      <c r="M391" s="121"/>
      <c r="N391" s="115"/>
      <c r="O391" s="60"/>
    </row>
    <row r="392" customFormat="false" ht="21" hidden="false" customHeight="true" outlineLevel="0" collapsed="false">
      <c r="A392" s="86" t="s">
        <v>90</v>
      </c>
      <c r="B392" s="87" t="s">
        <v>91</v>
      </c>
      <c r="C392" s="85" t="n">
        <f aca="false">D392+E392+H392+I392+J392+K392+L392+M392+N392</f>
        <v>17</v>
      </c>
      <c r="D392" s="85" t="n">
        <v>5</v>
      </c>
      <c r="E392" s="113" t="n">
        <f aca="false">F392+G392</f>
        <v>10</v>
      </c>
      <c r="F392" s="114" t="n">
        <v>4</v>
      </c>
      <c r="G392" s="114" t="n">
        <v>6</v>
      </c>
      <c r="H392" s="114"/>
      <c r="I392" s="114"/>
      <c r="J392" s="114" t="n">
        <v>1</v>
      </c>
      <c r="K392" s="114"/>
      <c r="L392" s="114" t="n">
        <v>1</v>
      </c>
      <c r="M392" s="114"/>
      <c r="N392" s="115"/>
      <c r="O392" s="60"/>
    </row>
    <row r="393" customFormat="false" ht="21" hidden="false" customHeight="true" outlineLevel="0" collapsed="false">
      <c r="A393" s="86" t="s">
        <v>92</v>
      </c>
      <c r="B393" s="87" t="s">
        <v>93</v>
      </c>
      <c r="C393" s="85" t="n">
        <f aca="false">D393+E393+H393+I393+J393+K393+L393+M393+N393</f>
        <v>0</v>
      </c>
      <c r="D393" s="120"/>
      <c r="E393" s="113" t="n">
        <f aca="false">F393+G393</f>
        <v>0</v>
      </c>
      <c r="F393" s="121"/>
      <c r="G393" s="121"/>
      <c r="H393" s="121"/>
      <c r="I393" s="121"/>
      <c r="J393" s="121"/>
      <c r="K393" s="121"/>
      <c r="L393" s="121"/>
      <c r="M393" s="121"/>
      <c r="N393" s="115"/>
      <c r="O393" s="60"/>
    </row>
    <row r="394" customFormat="false" ht="21" hidden="false" customHeight="true" outlineLevel="0" collapsed="false">
      <c r="A394" s="86" t="s">
        <v>94</v>
      </c>
      <c r="B394" s="87" t="s">
        <v>95</v>
      </c>
      <c r="C394" s="85" t="n">
        <f aca="false">D394+E394+H394+I394+J394+K394+L394+M394+N394</f>
        <v>0</v>
      </c>
      <c r="D394" s="120"/>
      <c r="E394" s="113" t="n">
        <f aca="false">F394+G394</f>
        <v>0</v>
      </c>
      <c r="F394" s="121"/>
      <c r="G394" s="121"/>
      <c r="H394" s="121"/>
      <c r="I394" s="121"/>
      <c r="J394" s="121"/>
      <c r="K394" s="121"/>
      <c r="L394" s="121"/>
      <c r="M394" s="121"/>
      <c r="N394" s="115"/>
      <c r="O394" s="60"/>
    </row>
    <row r="395" customFormat="false" ht="25.5" hidden="false" customHeight="false" outlineLevel="0" collapsed="false">
      <c r="A395" s="86" t="s">
        <v>96</v>
      </c>
      <c r="B395" s="93" t="s">
        <v>97</v>
      </c>
      <c r="C395" s="85" t="n">
        <f aca="false">D395+E395+H395+I395+J395+K395+L395+M395+N395</f>
        <v>0</v>
      </c>
      <c r="D395" s="85"/>
      <c r="E395" s="113" t="n">
        <f aca="false">F395+G395</f>
        <v>0</v>
      </c>
      <c r="F395" s="114"/>
      <c r="G395" s="114"/>
      <c r="H395" s="114"/>
      <c r="I395" s="114"/>
      <c r="J395" s="114"/>
      <c r="K395" s="114"/>
      <c r="L395" s="114"/>
      <c r="M395" s="114"/>
      <c r="N395" s="115"/>
      <c r="O395" s="60"/>
    </row>
    <row r="396" customFormat="false" ht="21" hidden="false" customHeight="true" outlineLevel="0" collapsed="false">
      <c r="A396" s="86" t="s">
        <v>98</v>
      </c>
      <c r="B396" s="87" t="s">
        <v>99</v>
      </c>
      <c r="C396" s="85" t="n">
        <f aca="false">D396+E396+H396+I396+J396+K396+L396+M396+N396</f>
        <v>0</v>
      </c>
      <c r="D396" s="85"/>
      <c r="E396" s="113" t="n">
        <f aca="false">F396+G396</f>
        <v>0</v>
      </c>
      <c r="F396" s="114"/>
      <c r="G396" s="114"/>
      <c r="H396" s="114"/>
      <c r="I396" s="114"/>
      <c r="J396" s="114"/>
      <c r="K396" s="114"/>
      <c r="L396" s="114"/>
      <c r="M396" s="114"/>
      <c r="N396" s="115"/>
      <c r="O396" s="60"/>
    </row>
    <row r="397" customFormat="false" ht="21" hidden="false" customHeight="true" outlineLevel="0" collapsed="false">
      <c r="A397" s="90" t="s">
        <v>17</v>
      </c>
      <c r="B397" s="91" t="s">
        <v>100</v>
      </c>
      <c r="C397" s="85" t="n">
        <f aca="false">D397+E397+H397+I397+J397+K397+L397+M397+N397</f>
        <v>41</v>
      </c>
      <c r="D397" s="85" t="n">
        <v>7</v>
      </c>
      <c r="E397" s="113" t="n">
        <f aca="false">F397+G397</f>
        <v>33</v>
      </c>
      <c r="F397" s="114" t="n">
        <v>6</v>
      </c>
      <c r="G397" s="114" t="n">
        <v>27</v>
      </c>
      <c r="H397" s="114"/>
      <c r="I397" s="114" t="n">
        <v>1</v>
      </c>
      <c r="J397" s="114"/>
      <c r="K397" s="114"/>
      <c r="L397" s="114"/>
      <c r="M397" s="114"/>
      <c r="N397" s="114"/>
      <c r="O397" s="60"/>
    </row>
    <row r="398" s="58" customFormat="true" ht="26.25" hidden="false" customHeight="false" outlineLevel="0" collapsed="false">
      <c r="A398" s="94" t="s">
        <v>18</v>
      </c>
      <c r="B398" s="95" t="s">
        <v>101</v>
      </c>
      <c r="C398" s="96" t="n">
        <f aca="false">(C390+C391)/C389*100</f>
        <v>83</v>
      </c>
      <c r="D398" s="96" t="n">
        <f aca="false">(D390+D391)/D389*100</f>
        <v>54.5454545454545</v>
      </c>
      <c r="E398" s="96" t="n">
        <f aca="false">(E390+E391)/E389*100</f>
        <v>83.8709677419355</v>
      </c>
      <c r="F398" s="96" t="n">
        <f aca="false">(F390+F391)/F389*100</f>
        <v>88.8888888888889</v>
      </c>
      <c r="G398" s="96" t="n">
        <f aca="false">(G390+G391)/G389*100</f>
        <v>76.9230769230769</v>
      </c>
      <c r="H398" s="96" t="e">
        <f aca="false">(H390+H391)/H389*100</f>
        <v>#DIV/0!</v>
      </c>
      <c r="I398" s="96" t="n">
        <f aca="false">(I390+I391)/I389*100</f>
        <v>100</v>
      </c>
      <c r="J398" s="96" t="n">
        <f aca="false">(J390+J391)/J389*100</f>
        <v>75</v>
      </c>
      <c r="K398" s="96" t="e">
        <f aca="false">(K390+K391)/K389*100</f>
        <v>#DIV/0!</v>
      </c>
      <c r="L398" s="96" t="n">
        <f aca="false">(L390+L391)/L389*100</f>
        <v>0</v>
      </c>
      <c r="M398" s="96" t="e">
        <f aca="false">(M390+M391)/M389*100</f>
        <v>#DIV/0!</v>
      </c>
      <c r="N398" s="96" t="e">
        <f aca="false">(N390+N391)/N389*100</f>
        <v>#DIV/0!</v>
      </c>
      <c r="O398" s="60"/>
    </row>
    <row r="399" customFormat="false" ht="15" hidden="false" customHeight="false" outlineLevel="0" collapsed="false">
      <c r="C399" s="123" t="n">
        <f aca="false">C392+C393+C394+C395+C396+C397</f>
        <v>58</v>
      </c>
      <c r="D399" s="123" t="n">
        <f aca="false">D392+D393+D394+D395+D396+D397</f>
        <v>12</v>
      </c>
      <c r="E399" s="123" t="n">
        <f aca="false">E392+E393+E394+E395+E396+E397</f>
        <v>43</v>
      </c>
      <c r="F399" s="123" t="n">
        <f aca="false">F392+F393+F394+F395+F396+F397</f>
        <v>10</v>
      </c>
      <c r="G399" s="123" t="n">
        <f aca="false">G392+G393+G394+G395+G396+G397</f>
        <v>33</v>
      </c>
      <c r="H399" s="123" t="n">
        <f aca="false">H392+H393+H394+H395+H396+H397</f>
        <v>0</v>
      </c>
      <c r="I399" s="123" t="n">
        <f aca="false">I392+I393+I394+I395+I396+I397</f>
        <v>1</v>
      </c>
      <c r="J399" s="123" t="n">
        <f aca="false">J392+J393+J394+J395+J396+J397</f>
        <v>1</v>
      </c>
      <c r="K399" s="123" t="n">
        <f aca="false">K392+K393+K394+K395+K396+K397</f>
        <v>0</v>
      </c>
      <c r="L399" s="123" t="n">
        <f aca="false">L392+L393+L394+L395+L396+L397</f>
        <v>1</v>
      </c>
    </row>
  </sheetData>
  <mergeCells count="366">
    <mergeCell ref="A1:B1"/>
    <mergeCell ref="D1:K1"/>
    <mergeCell ref="L1:N1"/>
    <mergeCell ref="D2:K2"/>
    <mergeCell ref="L2:N2"/>
    <mergeCell ref="D3:K3"/>
    <mergeCell ref="L3:N3"/>
    <mergeCell ref="F4:H4"/>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7:L27"/>
    <mergeCell ref="A28:N28"/>
    <mergeCell ref="A32:B32"/>
    <mergeCell ref="D32:K32"/>
    <mergeCell ref="L32:N32"/>
    <mergeCell ref="D33:K33"/>
    <mergeCell ref="L33:N33"/>
    <mergeCell ref="D34:K34"/>
    <mergeCell ref="L34:N34"/>
    <mergeCell ref="F35:H35"/>
    <mergeCell ref="L35:N35"/>
    <mergeCell ref="L36:N36"/>
    <mergeCell ref="A37:B40"/>
    <mergeCell ref="C37:C40"/>
    <mergeCell ref="D37:N37"/>
    <mergeCell ref="D38:D40"/>
    <mergeCell ref="E38:G38"/>
    <mergeCell ref="H38:H40"/>
    <mergeCell ref="I38:I40"/>
    <mergeCell ref="J38:J40"/>
    <mergeCell ref="K38:K40"/>
    <mergeCell ref="L38:L40"/>
    <mergeCell ref="M38:M40"/>
    <mergeCell ref="N38:N40"/>
    <mergeCell ref="E39:E40"/>
    <mergeCell ref="F39:G39"/>
    <mergeCell ref="O39:P39"/>
    <mergeCell ref="A41:B41"/>
    <mergeCell ref="A63:B63"/>
    <mergeCell ref="D63:K63"/>
    <mergeCell ref="L63:N63"/>
    <mergeCell ref="D64:K64"/>
    <mergeCell ref="L64:N64"/>
    <mergeCell ref="D65:K65"/>
    <mergeCell ref="L65:N65"/>
    <mergeCell ref="F66:H66"/>
    <mergeCell ref="L66:N66"/>
    <mergeCell ref="L67:N67"/>
    <mergeCell ref="A68:B71"/>
    <mergeCell ref="C68:C71"/>
    <mergeCell ref="D68:N68"/>
    <mergeCell ref="D69:D71"/>
    <mergeCell ref="E69:G69"/>
    <mergeCell ref="H69:H71"/>
    <mergeCell ref="I69:I71"/>
    <mergeCell ref="J69:J71"/>
    <mergeCell ref="K69:K71"/>
    <mergeCell ref="L69:L71"/>
    <mergeCell ref="M69:M71"/>
    <mergeCell ref="N69:N71"/>
    <mergeCell ref="E70:E71"/>
    <mergeCell ref="F70:G70"/>
    <mergeCell ref="O70:P70"/>
    <mergeCell ref="A72:B72"/>
    <mergeCell ref="A92:B92"/>
    <mergeCell ref="D92:K92"/>
    <mergeCell ref="L92:N92"/>
    <mergeCell ref="D93:K93"/>
    <mergeCell ref="L93:N93"/>
    <mergeCell ref="D94:K94"/>
    <mergeCell ref="L94:N94"/>
    <mergeCell ref="F95:H95"/>
    <mergeCell ref="L95:N95"/>
    <mergeCell ref="L96:N96"/>
    <mergeCell ref="A97:B100"/>
    <mergeCell ref="C97:C100"/>
    <mergeCell ref="D97:N97"/>
    <mergeCell ref="D98:D100"/>
    <mergeCell ref="E98:G98"/>
    <mergeCell ref="H98:H100"/>
    <mergeCell ref="I98:I100"/>
    <mergeCell ref="J98:J100"/>
    <mergeCell ref="K98:K100"/>
    <mergeCell ref="L98:L100"/>
    <mergeCell ref="M98:M100"/>
    <mergeCell ref="N98:N100"/>
    <mergeCell ref="E99:E100"/>
    <mergeCell ref="F99:G99"/>
    <mergeCell ref="O99:P99"/>
    <mergeCell ref="A101:B101"/>
    <mergeCell ref="A120:B120"/>
    <mergeCell ref="D120:K120"/>
    <mergeCell ref="L120:N120"/>
    <mergeCell ref="D121:K121"/>
    <mergeCell ref="L121:N121"/>
    <mergeCell ref="D122:K122"/>
    <mergeCell ref="L122:N122"/>
    <mergeCell ref="F123:H123"/>
    <mergeCell ref="L123:N123"/>
    <mergeCell ref="L124:N124"/>
    <mergeCell ref="A125:B128"/>
    <mergeCell ref="C125:C128"/>
    <mergeCell ref="D125:N125"/>
    <mergeCell ref="D126:D128"/>
    <mergeCell ref="E126:G126"/>
    <mergeCell ref="H126:H128"/>
    <mergeCell ref="I126:I128"/>
    <mergeCell ref="J126:J128"/>
    <mergeCell ref="K126:K128"/>
    <mergeCell ref="L126:L128"/>
    <mergeCell ref="M126:M128"/>
    <mergeCell ref="N126:N128"/>
    <mergeCell ref="E127:E128"/>
    <mergeCell ref="F127:G127"/>
    <mergeCell ref="O127:P127"/>
    <mergeCell ref="A129:B129"/>
    <mergeCell ref="A148:B148"/>
    <mergeCell ref="D148:K148"/>
    <mergeCell ref="L148:N148"/>
    <mergeCell ref="D149:K149"/>
    <mergeCell ref="L149:N149"/>
    <mergeCell ref="D150:K150"/>
    <mergeCell ref="L150:N150"/>
    <mergeCell ref="F151:H151"/>
    <mergeCell ref="L151:N151"/>
    <mergeCell ref="L152:N152"/>
    <mergeCell ref="A153:B156"/>
    <mergeCell ref="C153:C156"/>
    <mergeCell ref="D153:N153"/>
    <mergeCell ref="D154:D156"/>
    <mergeCell ref="E154:G154"/>
    <mergeCell ref="H154:H156"/>
    <mergeCell ref="I154:I156"/>
    <mergeCell ref="J154:J156"/>
    <mergeCell ref="K154:K156"/>
    <mergeCell ref="L154:L156"/>
    <mergeCell ref="M154:M156"/>
    <mergeCell ref="N154:N156"/>
    <mergeCell ref="E155:E156"/>
    <mergeCell ref="F155:G155"/>
    <mergeCell ref="O155:P155"/>
    <mergeCell ref="A157:B157"/>
    <mergeCell ref="A176:B176"/>
    <mergeCell ref="D176:K176"/>
    <mergeCell ref="L176:N176"/>
    <mergeCell ref="D177:K177"/>
    <mergeCell ref="L177:N177"/>
    <mergeCell ref="D178:K178"/>
    <mergeCell ref="L178:N178"/>
    <mergeCell ref="F179:H179"/>
    <mergeCell ref="L179:N179"/>
    <mergeCell ref="L180:N180"/>
    <mergeCell ref="A181:B184"/>
    <mergeCell ref="C181:C184"/>
    <mergeCell ref="D181:N181"/>
    <mergeCell ref="D182:D184"/>
    <mergeCell ref="E182:G182"/>
    <mergeCell ref="H182:H184"/>
    <mergeCell ref="I182:I184"/>
    <mergeCell ref="J182:J184"/>
    <mergeCell ref="K182:K184"/>
    <mergeCell ref="L182:L184"/>
    <mergeCell ref="M182:M184"/>
    <mergeCell ref="N182:N184"/>
    <mergeCell ref="E183:E184"/>
    <mergeCell ref="F183:G183"/>
    <mergeCell ref="O183:P183"/>
    <mergeCell ref="A185:B185"/>
    <mergeCell ref="A204:B204"/>
    <mergeCell ref="D204:K204"/>
    <mergeCell ref="L204:N204"/>
    <mergeCell ref="D205:K205"/>
    <mergeCell ref="L205:N205"/>
    <mergeCell ref="D206:K206"/>
    <mergeCell ref="L206:N206"/>
    <mergeCell ref="F207:H207"/>
    <mergeCell ref="L207:N207"/>
    <mergeCell ref="L208:N208"/>
    <mergeCell ref="A209:B212"/>
    <mergeCell ref="C209:C212"/>
    <mergeCell ref="D209:N209"/>
    <mergeCell ref="D210:D212"/>
    <mergeCell ref="E210:G210"/>
    <mergeCell ref="H210:H212"/>
    <mergeCell ref="I210:I212"/>
    <mergeCell ref="J210:J212"/>
    <mergeCell ref="K210:K212"/>
    <mergeCell ref="L210:L212"/>
    <mergeCell ref="M210:M212"/>
    <mergeCell ref="N210:N212"/>
    <mergeCell ref="E211:E212"/>
    <mergeCell ref="F211:G211"/>
    <mergeCell ref="O211:P211"/>
    <mergeCell ref="A213:B213"/>
    <mergeCell ref="A232:B232"/>
    <mergeCell ref="D232:K232"/>
    <mergeCell ref="L232:N232"/>
    <mergeCell ref="D233:K233"/>
    <mergeCell ref="L233:N233"/>
    <mergeCell ref="D234:K234"/>
    <mergeCell ref="L234:N234"/>
    <mergeCell ref="F235:H235"/>
    <mergeCell ref="L235:N235"/>
    <mergeCell ref="L236:N236"/>
    <mergeCell ref="A237:B240"/>
    <mergeCell ref="C237:C240"/>
    <mergeCell ref="D237:N237"/>
    <mergeCell ref="D238:D240"/>
    <mergeCell ref="E238:G238"/>
    <mergeCell ref="H238:H240"/>
    <mergeCell ref="I238:I240"/>
    <mergeCell ref="J238:J240"/>
    <mergeCell ref="K238:K240"/>
    <mergeCell ref="L238:L240"/>
    <mergeCell ref="M238:M240"/>
    <mergeCell ref="N238:N240"/>
    <mergeCell ref="E239:E240"/>
    <mergeCell ref="F239:G239"/>
    <mergeCell ref="O239:P239"/>
    <mergeCell ref="A241:B241"/>
    <mergeCell ref="A260:B260"/>
    <mergeCell ref="D260:K260"/>
    <mergeCell ref="L260:N260"/>
    <mergeCell ref="D261:K261"/>
    <mergeCell ref="L261:N261"/>
    <mergeCell ref="D262:K262"/>
    <mergeCell ref="L262:N262"/>
    <mergeCell ref="F263:H263"/>
    <mergeCell ref="L263:N263"/>
    <mergeCell ref="L264:N264"/>
    <mergeCell ref="A265:B268"/>
    <mergeCell ref="C265:C268"/>
    <mergeCell ref="D265:N265"/>
    <mergeCell ref="D266:D268"/>
    <mergeCell ref="E266:G266"/>
    <mergeCell ref="H266:H268"/>
    <mergeCell ref="I266:I268"/>
    <mergeCell ref="J266:J268"/>
    <mergeCell ref="K266:K268"/>
    <mergeCell ref="L266:L268"/>
    <mergeCell ref="M266:M268"/>
    <mergeCell ref="N266:N268"/>
    <mergeCell ref="E267:E268"/>
    <mergeCell ref="F267:G267"/>
    <mergeCell ref="O267:P267"/>
    <mergeCell ref="A269:B269"/>
    <mergeCell ref="A288:B288"/>
    <mergeCell ref="D288:K288"/>
    <mergeCell ref="L288:N288"/>
    <mergeCell ref="D289:K289"/>
    <mergeCell ref="L289:N289"/>
    <mergeCell ref="D290:K290"/>
    <mergeCell ref="L290:N290"/>
    <mergeCell ref="F291:H291"/>
    <mergeCell ref="L291:N291"/>
    <mergeCell ref="L292:N292"/>
    <mergeCell ref="A293:B296"/>
    <mergeCell ref="C293:C296"/>
    <mergeCell ref="D293:N293"/>
    <mergeCell ref="D294:D296"/>
    <mergeCell ref="E294:G294"/>
    <mergeCell ref="H294:H296"/>
    <mergeCell ref="I294:I296"/>
    <mergeCell ref="J294:J296"/>
    <mergeCell ref="K294:K296"/>
    <mergeCell ref="L294:L296"/>
    <mergeCell ref="M294:M296"/>
    <mergeCell ref="N294:N296"/>
    <mergeCell ref="E295:E296"/>
    <mergeCell ref="F295:G295"/>
    <mergeCell ref="O295:P295"/>
    <mergeCell ref="A297:B297"/>
    <mergeCell ref="A316:B316"/>
    <mergeCell ref="D316:K316"/>
    <mergeCell ref="L316:N316"/>
    <mergeCell ref="D317:K317"/>
    <mergeCell ref="L317:N317"/>
    <mergeCell ref="D318:K318"/>
    <mergeCell ref="L318:N318"/>
    <mergeCell ref="F319:H319"/>
    <mergeCell ref="L319:N319"/>
    <mergeCell ref="L320:N320"/>
    <mergeCell ref="A321:B324"/>
    <mergeCell ref="C321:C324"/>
    <mergeCell ref="D321:N321"/>
    <mergeCell ref="D322:D324"/>
    <mergeCell ref="E322:G322"/>
    <mergeCell ref="H322:H324"/>
    <mergeCell ref="I322:I324"/>
    <mergeCell ref="J322:J324"/>
    <mergeCell ref="K322:K324"/>
    <mergeCell ref="L322:L324"/>
    <mergeCell ref="M322:M324"/>
    <mergeCell ref="N322:N324"/>
    <mergeCell ref="E323:E324"/>
    <mergeCell ref="F323:G323"/>
    <mergeCell ref="O323:P323"/>
    <mergeCell ref="A325:B325"/>
    <mergeCell ref="A344:B344"/>
    <mergeCell ref="D344:K344"/>
    <mergeCell ref="L344:N344"/>
    <mergeCell ref="D345:K345"/>
    <mergeCell ref="L345:N345"/>
    <mergeCell ref="D346:K346"/>
    <mergeCell ref="L346:N346"/>
    <mergeCell ref="F347:H347"/>
    <mergeCell ref="L347:N347"/>
    <mergeCell ref="L348:N348"/>
    <mergeCell ref="A349:B352"/>
    <mergeCell ref="C349:C352"/>
    <mergeCell ref="D349:N349"/>
    <mergeCell ref="D350:D352"/>
    <mergeCell ref="E350:G350"/>
    <mergeCell ref="H350:H352"/>
    <mergeCell ref="I350:I352"/>
    <mergeCell ref="J350:J352"/>
    <mergeCell ref="K350:K352"/>
    <mergeCell ref="L350:L352"/>
    <mergeCell ref="M350:M352"/>
    <mergeCell ref="N350:N352"/>
    <mergeCell ref="E351:E352"/>
    <mergeCell ref="F351:G351"/>
    <mergeCell ref="O351:P351"/>
    <mergeCell ref="A353:B353"/>
    <mergeCell ref="A373:B373"/>
    <mergeCell ref="D373:K373"/>
    <mergeCell ref="L373:N373"/>
    <mergeCell ref="D374:K374"/>
    <mergeCell ref="L374:N374"/>
    <mergeCell ref="D375:K375"/>
    <mergeCell ref="L375:N375"/>
    <mergeCell ref="F376:H376"/>
    <mergeCell ref="L376:N376"/>
    <mergeCell ref="L377:N377"/>
    <mergeCell ref="A378:B381"/>
    <mergeCell ref="C378:C381"/>
    <mergeCell ref="D378:N378"/>
    <mergeCell ref="D379:D381"/>
    <mergeCell ref="E379:G379"/>
    <mergeCell ref="H379:H381"/>
    <mergeCell ref="I379:I381"/>
    <mergeCell ref="J379:J381"/>
    <mergeCell ref="K379:K381"/>
    <mergeCell ref="L379:L381"/>
    <mergeCell ref="M379:M381"/>
    <mergeCell ref="N379:N381"/>
    <mergeCell ref="E380:E381"/>
    <mergeCell ref="F380:G380"/>
    <mergeCell ref="O380:P380"/>
    <mergeCell ref="A382:B382"/>
  </mergeCells>
  <printOptions headings="false" gridLines="false" gridLinesSet="true" horizontalCentered="false" verticalCentered="false"/>
  <pageMargins left="0.220138888888889" right="0" top="0.2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IV38"/>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76.74"/>
    <col collapsed="false" customWidth="true" hidden="false" outlineLevel="0" max="3" min="3" style="0" width="53.37"/>
    <col collapsed="false" customWidth="true" hidden="false" outlineLevel="0" max="4" min="4" style="129" width="8.99"/>
  </cols>
  <sheetData>
    <row r="1" s="131" customFormat="true" ht="18.75" hidden="false" customHeight="true" outlineLevel="0" collapsed="false">
      <c r="A1" s="130" t="s">
        <v>118</v>
      </c>
      <c r="B1" s="130"/>
      <c r="C1" s="130"/>
      <c r="D1" s="129"/>
    </row>
    <row r="2" s="131" customFormat="true" ht="18.75" hidden="false" customHeight="true" outlineLevel="0" collapsed="false">
      <c r="A2" s="130" t="s">
        <v>119</v>
      </c>
      <c r="B2" s="130"/>
      <c r="C2" s="130"/>
      <c r="D2" s="129"/>
    </row>
    <row r="3" customFormat="false" ht="18.75" hidden="false" customHeight="true" outlineLevel="0" collapsed="false">
      <c r="A3" s="132"/>
      <c r="B3" s="130" t="s">
        <v>120</v>
      </c>
      <c r="C3" s="130"/>
    </row>
    <row r="4" customFormat="false" ht="11.25" hidden="false" customHeight="true" outlineLevel="0" collapsed="false"/>
    <row r="5" customFormat="false" ht="18.75" hidden="false" customHeight="true" outlineLevel="0" collapsed="false">
      <c r="A5" s="133" t="s">
        <v>121</v>
      </c>
      <c r="B5" s="133"/>
      <c r="C5" s="134" t="s">
        <v>122</v>
      </c>
    </row>
    <row r="6" customFormat="false" ht="13.5" hidden="false" customHeight="true" outlineLevel="0" collapsed="false">
      <c r="A6" s="135" t="s">
        <v>16</v>
      </c>
      <c r="B6" s="135"/>
      <c r="C6" s="136" t="n">
        <v>1</v>
      </c>
    </row>
    <row r="7" s="141" customFormat="true" ht="13.5" hidden="false" customHeight="true" outlineLevel="0" collapsed="false">
      <c r="A7" s="137" t="s">
        <v>27</v>
      </c>
      <c r="B7" s="138" t="s">
        <v>123</v>
      </c>
      <c r="C7" s="139" t="n">
        <f aca="false">C47+C87+C128+C167+C205+C243+C282+C320+C358+C396+C434+C472+C511</f>
        <v>2</v>
      </c>
      <c r="D7" s="140" t="n">
        <f aca="false">'Về việc chủ động Mau 01.THA'!C21</f>
        <v>2</v>
      </c>
      <c r="E7" s="141" t="n">
        <f aca="false">C7-D7</f>
        <v>0</v>
      </c>
    </row>
    <row r="8" s="141" customFormat="true" ht="13.5" hidden="false" customHeight="true" outlineLevel="0" collapsed="false">
      <c r="A8" s="142" t="s">
        <v>86</v>
      </c>
      <c r="B8" s="143" t="s">
        <v>124</v>
      </c>
      <c r="C8" s="144" t="n">
        <f aca="false">C48+C88+C129+C168+C206+C244+C283+C321+C359+C397+C435+C473+C512</f>
        <v>0</v>
      </c>
      <c r="D8" s="140"/>
    </row>
    <row r="9" s="141" customFormat="true" ht="13.5" hidden="false" customHeight="true" outlineLevel="0" collapsed="false">
      <c r="A9" s="142" t="s">
        <v>88</v>
      </c>
      <c r="B9" s="143" t="s">
        <v>125</v>
      </c>
      <c r="C9" s="144" t="n">
        <f aca="false">C49+C89+C130+C169+C207+C245+C284+C322+C360+C398+C436+C474+C513</f>
        <v>0</v>
      </c>
      <c r="D9" s="140"/>
    </row>
    <row r="10" s="141" customFormat="true" ht="13.5" hidden="false" customHeight="true" outlineLevel="0" collapsed="false">
      <c r="A10" s="142" t="s">
        <v>90</v>
      </c>
      <c r="B10" s="143" t="s">
        <v>126</v>
      </c>
      <c r="C10" s="144" t="n">
        <f aca="false">C50+C90+C131+C170+C208+C246+C285+C323+C361+C399+C437+C475+C514</f>
        <v>2</v>
      </c>
      <c r="D10" s="140"/>
    </row>
    <row r="11" s="141" customFormat="true" ht="13.5" hidden="false" customHeight="true" outlineLevel="0" collapsed="false">
      <c r="A11" s="142" t="s">
        <v>92</v>
      </c>
      <c r="B11" s="143" t="s">
        <v>127</v>
      </c>
      <c r="C11" s="144" t="n">
        <f aca="false">C51+C91+C132+C171+C209+C247+C286+C324+C362+C400+C438+C476+C515</f>
        <v>0</v>
      </c>
      <c r="D11" s="140"/>
    </row>
    <row r="12" s="141" customFormat="true" ht="13.5" hidden="false" customHeight="true" outlineLevel="0" collapsed="false">
      <c r="A12" s="142" t="s">
        <v>94</v>
      </c>
      <c r="B12" s="143" t="s">
        <v>128</v>
      </c>
      <c r="C12" s="144" t="n">
        <f aca="false">C52+C92+C133+C172+C210+C248+C287+C325+C363+C401+C439+C477+C516</f>
        <v>0</v>
      </c>
      <c r="D12" s="140"/>
    </row>
    <row r="13" s="141" customFormat="true" ht="13.5" hidden="false" customHeight="true" outlineLevel="0" collapsed="false">
      <c r="A13" s="142" t="s">
        <v>96</v>
      </c>
      <c r="B13" s="143" t="s">
        <v>129</v>
      </c>
      <c r="C13" s="144" t="n">
        <f aca="false">C53+C93+C134+C173+C211+C249+C288+C326+C364+C402+C440+C478+C517</f>
        <v>0</v>
      </c>
      <c r="D13" s="140"/>
    </row>
    <row r="14" s="141" customFormat="true" ht="13.5" hidden="false" customHeight="true" outlineLevel="0" collapsed="false">
      <c r="A14" s="142" t="s">
        <v>98</v>
      </c>
      <c r="B14" s="145" t="s">
        <v>130</v>
      </c>
      <c r="C14" s="144" t="n">
        <f aca="false">C54+C94+C135+C174+C212+C250+C289+C327+C365+C403+C441+C479+C518</f>
        <v>0</v>
      </c>
      <c r="D14" s="140"/>
    </row>
    <row r="15" s="141" customFormat="true" ht="13.5" hidden="false" customHeight="true" outlineLevel="0" collapsed="false">
      <c r="A15" s="137" t="s">
        <v>17</v>
      </c>
      <c r="B15" s="138" t="s">
        <v>131</v>
      </c>
      <c r="C15" s="139" t="n">
        <f aca="false">C55+C95+C136+C175+C213+C251+C290+C328+C366+C404+C442+C480+C519</f>
        <v>1</v>
      </c>
      <c r="D15" s="140" t="n">
        <f aca="false">'Về việc chủ động Mau 01.THA'!C22</f>
        <v>1</v>
      </c>
      <c r="E15" s="141" t="n">
        <f aca="false">C15-D15</f>
        <v>0</v>
      </c>
    </row>
    <row r="16" s="141" customFormat="true" ht="13.5" hidden="false" customHeight="true" outlineLevel="0" collapsed="false">
      <c r="A16" s="142" t="s">
        <v>132</v>
      </c>
      <c r="B16" s="143" t="s">
        <v>133</v>
      </c>
      <c r="C16" s="144" t="n">
        <f aca="false">C56+C96+C137+C176+C214+C252+C291+C329+C367+C405+C443+C481+C520</f>
        <v>1</v>
      </c>
      <c r="D16" s="140"/>
    </row>
    <row r="17" s="141" customFormat="true" ht="13.5" hidden="false" customHeight="true" outlineLevel="0" collapsed="false">
      <c r="A17" s="142" t="s">
        <v>134</v>
      </c>
      <c r="B17" s="143" t="s">
        <v>130</v>
      </c>
      <c r="C17" s="144" t="n">
        <f aca="false">C57+C97+C138+C177+C215+C253+C292+C330+C368+C406+C444+C482+C521</f>
        <v>0</v>
      </c>
      <c r="D17" s="140"/>
    </row>
    <row r="18" s="141" customFormat="true" ht="13.5" hidden="false" customHeight="true" outlineLevel="0" collapsed="false">
      <c r="A18" s="137" t="s">
        <v>18</v>
      </c>
      <c r="B18" s="138" t="s">
        <v>99</v>
      </c>
      <c r="C18" s="139" t="n">
        <f aca="false">C58+C98+C139+C178+C216+C254+C293+C331+C369+C407+C445+C483+C522</f>
        <v>2</v>
      </c>
      <c r="D18" s="140" t="n">
        <f aca="false">'Về việc chủ động Mau 01.THA'!C24</f>
        <v>2</v>
      </c>
      <c r="E18" s="141" t="n">
        <f aca="false">C18-D18</f>
        <v>0</v>
      </c>
    </row>
    <row r="19" s="141" customFormat="true" ht="13.5" hidden="false" customHeight="true" outlineLevel="0" collapsed="false">
      <c r="A19" s="142" t="s">
        <v>135</v>
      </c>
      <c r="B19" s="93" t="s">
        <v>136</v>
      </c>
      <c r="C19" s="144" t="n">
        <f aca="false">C59+C99+C140+C179+C217+C255+C294+C332+C370+C408+C446+C484+C523</f>
        <v>0</v>
      </c>
      <c r="D19" s="140"/>
    </row>
    <row r="20" s="141" customFormat="true" ht="13.5" hidden="false" customHeight="true" outlineLevel="0" collapsed="false">
      <c r="A20" s="142" t="s">
        <v>137</v>
      </c>
      <c r="B20" s="143" t="s">
        <v>138</v>
      </c>
      <c r="C20" s="144" t="n">
        <f aca="false">C60+C100+C141+C180+C218+C256+C295+C333+C371+C409+C447+C485+C524</f>
        <v>2</v>
      </c>
      <c r="D20" s="140"/>
    </row>
    <row r="21" s="141" customFormat="true" ht="13.5" hidden="false" customHeight="true" outlineLevel="0" collapsed="false">
      <c r="A21" s="142" t="s">
        <v>139</v>
      </c>
      <c r="B21" s="143" t="s">
        <v>140</v>
      </c>
      <c r="C21" s="144" t="n">
        <f aca="false">C61+C101+C142+C181+C219+C257+C296+C334+C372+C410+C448+C486+C525</f>
        <v>0</v>
      </c>
      <c r="D21" s="140"/>
    </row>
    <row r="22" s="141" customFormat="true" ht="13.5" hidden="false" customHeight="true" outlineLevel="0" collapsed="false">
      <c r="A22" s="137" t="s">
        <v>19</v>
      </c>
      <c r="B22" s="138" t="s">
        <v>141</v>
      </c>
      <c r="C22" s="139" t="n">
        <f aca="false">C62+C102+C143+C182+C220+C258+C297+C335+C373+C411+C449+C487+C526</f>
        <v>3</v>
      </c>
      <c r="D22" s="140" t="n">
        <f aca="false">'Về việc chủ động Mau 01.THA'!C19</f>
        <v>3</v>
      </c>
      <c r="E22" s="141" t="n">
        <f aca="false">C22-D22</f>
        <v>0</v>
      </c>
    </row>
    <row r="23" s="141" customFormat="true" ht="13.5" hidden="false" customHeight="true" outlineLevel="0" collapsed="false">
      <c r="A23" s="142" t="s">
        <v>142</v>
      </c>
      <c r="B23" s="143" t="s">
        <v>143</v>
      </c>
      <c r="C23" s="144" t="n">
        <f aca="false">C63+C103+C144+C183+C221+C259+C298+C336+C374+C412+C450+C488+C527</f>
        <v>0</v>
      </c>
      <c r="D23" s="140"/>
    </row>
    <row r="24" s="141" customFormat="true" ht="13.5" hidden="false" customHeight="true" outlineLevel="0" collapsed="false">
      <c r="A24" s="142" t="s">
        <v>144</v>
      </c>
      <c r="B24" s="143" t="s">
        <v>145</v>
      </c>
      <c r="C24" s="144" t="n">
        <f aca="false">C64+C104+C145+C184+C222+C260+C299+C337+C375+C413+C451+C489+C528</f>
        <v>0</v>
      </c>
      <c r="D24" s="140"/>
    </row>
    <row r="25" s="141" customFormat="true" ht="13.5" hidden="false" customHeight="true" outlineLevel="0" collapsed="false">
      <c r="A25" s="142" t="s">
        <v>146</v>
      </c>
      <c r="B25" s="143" t="s">
        <v>147</v>
      </c>
      <c r="C25" s="144" t="n">
        <f aca="false">C65+C105+C146+C185+C223+C261+C300+C338+C376+C414+C452+C490+C529</f>
        <v>0</v>
      </c>
      <c r="D25" s="140"/>
    </row>
    <row r="26" s="141" customFormat="true" ht="13.5" hidden="false" customHeight="true" outlineLevel="0" collapsed="false">
      <c r="A26" s="142" t="s">
        <v>148</v>
      </c>
      <c r="B26" s="143" t="s">
        <v>127</v>
      </c>
      <c r="C26" s="144" t="n">
        <f aca="false">C66+C106+C147+C186+C224+C262+C301+C339+C377+C415+C453+C491+C530</f>
        <v>0</v>
      </c>
      <c r="D26" s="140"/>
    </row>
    <row r="27" s="141" customFormat="true" ht="13.5" hidden="false" customHeight="true" outlineLevel="0" collapsed="false">
      <c r="A27" s="142" t="s">
        <v>149</v>
      </c>
      <c r="B27" s="143" t="s">
        <v>128</v>
      </c>
      <c r="C27" s="144" t="n">
        <f aca="false">C67+C107+C148+C187+C225+C263+C302+C340+C378+C416+C454+C492+C531</f>
        <v>3</v>
      </c>
      <c r="D27" s="140"/>
    </row>
    <row r="28" s="141" customFormat="true" ht="13.5" hidden="false" customHeight="true" outlineLevel="0" collapsed="false">
      <c r="A28" s="142" t="s">
        <v>150</v>
      </c>
      <c r="B28" s="143" t="s">
        <v>151</v>
      </c>
      <c r="C28" s="144" t="n">
        <f aca="false">C68+C108+C149+C188+C226+C264+C303+C341+C379+C417+C455+C493+C532</f>
        <v>0</v>
      </c>
      <c r="D28" s="140"/>
    </row>
    <row r="29" s="141" customFormat="true" ht="13.5" hidden="false" customHeight="true" outlineLevel="0" collapsed="false">
      <c r="A29" s="137" t="s">
        <v>20</v>
      </c>
      <c r="B29" s="138" t="s">
        <v>152</v>
      </c>
      <c r="C29" s="139" t="n">
        <f aca="false">C69+C109+C150+C189+C227+C265+C304+C342+C380+C418+C456+C494+C533</f>
        <v>528</v>
      </c>
      <c r="D29" s="140" t="n">
        <f aca="false">'Về việc chủ động Mau 01.THA'!C25</f>
        <v>528</v>
      </c>
      <c r="E29" s="141" t="n">
        <f aca="false">C29-D29</f>
        <v>0</v>
      </c>
    </row>
    <row r="30" s="141" customFormat="true" ht="13.5" hidden="false" customHeight="true" outlineLevel="0" collapsed="false">
      <c r="A30" s="142" t="s">
        <v>153</v>
      </c>
      <c r="B30" s="143" t="s">
        <v>143</v>
      </c>
      <c r="C30" s="144" t="n">
        <f aca="false">C70+C110+C151+C190+C228+C266+C305+C343+C381+C419+C457+C495+C534</f>
        <v>501</v>
      </c>
      <c r="D30" s="140"/>
    </row>
    <row r="31" s="141" customFormat="true" ht="13.5" hidden="false" customHeight="true" outlineLevel="0" collapsed="false">
      <c r="A31" s="142" t="s">
        <v>154</v>
      </c>
      <c r="B31" s="143" t="s">
        <v>145</v>
      </c>
      <c r="C31" s="144" t="n">
        <f aca="false">C71+C111+C152+C191+C229+C267+C306+C344+C382+C420+C458+C496+C535</f>
        <v>0</v>
      </c>
      <c r="D31" s="140"/>
    </row>
    <row r="32" s="141" customFormat="true" ht="13.5" hidden="false" customHeight="true" outlineLevel="0" collapsed="false">
      <c r="A32" s="142" t="s">
        <v>155</v>
      </c>
      <c r="B32" s="143" t="s">
        <v>156</v>
      </c>
      <c r="C32" s="144" t="n">
        <f aca="false">C72+C112+C153+C192+C230+C268+C307+C345+C383+C421+C459+C497+C536</f>
        <v>27</v>
      </c>
      <c r="D32" s="140"/>
    </row>
    <row r="33" s="150" customFormat="true" ht="15.75" hidden="false" customHeight="false" outlineLevel="0" collapsed="false">
      <c r="A33" s="146"/>
      <c r="B33" s="147" t="s">
        <v>157</v>
      </c>
      <c r="C33" s="148" t="n">
        <f aca="false">C73+C113+C154+C193+C231+C269+C308+C346+C384+C422+C460+C498+C537</f>
        <v>243</v>
      </c>
      <c r="D33" s="149" t="n">
        <f aca="false">C33</f>
        <v>243</v>
      </c>
      <c r="E33" s="141" t="n">
        <f aca="false">C33-D33</f>
        <v>0</v>
      </c>
    </row>
    <row r="34" customFormat="false" ht="15.75" hidden="false" customHeight="false" outlineLevel="0" collapsed="false">
      <c r="C34" s="151" t="str">
        <f aca="false">'Khai báo'!B3</f>
        <v>Sơn La, ngày 31  tháng 12 năm 2019</v>
      </c>
    </row>
    <row r="35" customFormat="false" ht="15.75" hidden="false" customHeight="false" outlineLevel="0" collapsed="false">
      <c r="A35" s="152"/>
      <c r="B35" s="153" t="s">
        <v>158</v>
      </c>
      <c r="C35" s="154" t="s">
        <v>159</v>
      </c>
    </row>
    <row r="36" customFormat="false" ht="15.75" hidden="false" customHeight="false" outlineLevel="0" collapsed="false">
      <c r="B36" s="151" t="s">
        <v>160</v>
      </c>
      <c r="C36" s="155" t="s">
        <v>161</v>
      </c>
    </row>
    <row r="37" customFormat="false" ht="15.75" hidden="false" customHeight="false" outlineLevel="0" collapsed="false">
      <c r="C37" s="151"/>
    </row>
    <row r="38" s="156" customFormat="true" ht="15.75" hidden="false" customHeight="false" outlineLevel="0" collapsed="false">
      <c r="B38" s="157" t="s">
        <v>162</v>
      </c>
      <c r="C38" s="157" t="s">
        <v>162</v>
      </c>
      <c r="D38" s="129"/>
    </row>
    <row r="39" customFormat="false" ht="15.75" hidden="false" customHeight="false" outlineLevel="0" collapsed="false">
      <c r="C39" s="151"/>
    </row>
    <row r="40" customFormat="false" ht="18.75" hidden="false" customHeight="false" outlineLevel="0" collapsed="false">
      <c r="A40" s="156"/>
      <c r="B40" s="158" t="str">
        <f aca="false">'Khai báo'!B4</f>
        <v>Nguyễn Thị Nga</v>
      </c>
      <c r="C40" s="159" t="str">
        <f aca="false">'Khai báo'!B5</f>
        <v>Lường Quang Yên</v>
      </c>
    </row>
    <row r="42" customFormat="false" ht="15.75" hidden="false" customHeight="false" outlineLevel="0" collapsed="false">
      <c r="A42" s="130" t="s">
        <v>118</v>
      </c>
      <c r="B42" s="130"/>
      <c r="C42" s="130"/>
    </row>
    <row r="43" customFormat="false" ht="15.75" hidden="false" customHeight="false" outlineLevel="0" collapsed="false">
      <c r="A43" s="130" t="s">
        <v>119</v>
      </c>
      <c r="B43" s="130"/>
      <c r="C43" s="130"/>
    </row>
    <row r="44" customFormat="false" ht="15.75" hidden="false" customHeight="false" outlineLevel="0" collapsed="false">
      <c r="B44" s="160" t="s">
        <v>163</v>
      </c>
    </row>
    <row r="45" customFormat="false" ht="18.75" hidden="false" customHeight="false" outlineLevel="0" collapsed="false">
      <c r="A45" s="133" t="s">
        <v>121</v>
      </c>
      <c r="B45" s="133"/>
      <c r="C45" s="134" t="s">
        <v>122</v>
      </c>
    </row>
    <row r="46" customFormat="false" ht="15.75" hidden="false" customHeight="false" outlineLevel="0" collapsed="false">
      <c r="A46" s="135" t="s">
        <v>16</v>
      </c>
      <c r="B46" s="135"/>
      <c r="C46" s="136" t="n">
        <v>1</v>
      </c>
    </row>
    <row r="47" customFormat="false" ht="15.75" hidden="false" customHeight="false" outlineLevel="0" collapsed="false">
      <c r="A47" s="135" t="s">
        <v>27</v>
      </c>
      <c r="B47" s="161" t="s">
        <v>123</v>
      </c>
      <c r="C47" s="162" t="n">
        <f aca="false">C48+C49+C50+C51+C52+C53+C54</f>
        <v>0</v>
      </c>
    </row>
    <row r="48" customFormat="false" ht="15.75" hidden="false" customHeight="false" outlineLevel="0" collapsed="false">
      <c r="A48" s="142" t="s">
        <v>86</v>
      </c>
      <c r="B48" s="163" t="s">
        <v>124</v>
      </c>
      <c r="C48" s="136"/>
    </row>
    <row r="49" customFormat="false" ht="15.75" hidden="false" customHeight="false" outlineLevel="0" collapsed="false">
      <c r="A49" s="142" t="s">
        <v>88</v>
      </c>
      <c r="B49" s="163" t="s">
        <v>125</v>
      </c>
      <c r="C49" s="136" t="n">
        <v>0</v>
      </c>
    </row>
    <row r="50" customFormat="false" ht="15.75" hidden="false" customHeight="false" outlineLevel="0" collapsed="false">
      <c r="A50" s="142" t="s">
        <v>90</v>
      </c>
      <c r="B50" s="163" t="s">
        <v>126</v>
      </c>
      <c r="C50" s="136"/>
    </row>
    <row r="51" customFormat="false" ht="15.75" hidden="false" customHeight="false" outlineLevel="0" collapsed="false">
      <c r="A51" s="142" t="s">
        <v>92</v>
      </c>
      <c r="B51" s="163" t="s">
        <v>127</v>
      </c>
      <c r="C51" s="136"/>
    </row>
    <row r="52" customFormat="false" ht="15.75" hidden="false" customHeight="false" outlineLevel="0" collapsed="false">
      <c r="A52" s="142" t="s">
        <v>94</v>
      </c>
      <c r="B52" s="163" t="s">
        <v>128</v>
      </c>
      <c r="C52" s="136"/>
    </row>
    <row r="53" customFormat="false" ht="15.75" hidden="false" customHeight="false" outlineLevel="0" collapsed="false">
      <c r="A53" s="142" t="s">
        <v>96</v>
      </c>
      <c r="B53" s="163" t="s">
        <v>129</v>
      </c>
      <c r="C53" s="136"/>
    </row>
    <row r="54" customFormat="false" ht="15.75" hidden="false" customHeight="false" outlineLevel="0" collapsed="false">
      <c r="A54" s="142" t="s">
        <v>98</v>
      </c>
      <c r="B54" s="145" t="s">
        <v>130</v>
      </c>
      <c r="C54" s="136"/>
    </row>
    <row r="55" customFormat="false" ht="15.75" hidden="false" customHeight="false" outlineLevel="0" collapsed="false">
      <c r="A55" s="135" t="s">
        <v>17</v>
      </c>
      <c r="B55" s="161" t="s">
        <v>131</v>
      </c>
      <c r="C55" s="162" t="n">
        <f aca="false">C56+C57</f>
        <v>0</v>
      </c>
    </row>
    <row r="56" customFormat="false" ht="15.75" hidden="false" customHeight="false" outlineLevel="0" collapsed="false">
      <c r="A56" s="142" t="s">
        <v>132</v>
      </c>
      <c r="B56" s="163" t="s">
        <v>133</v>
      </c>
      <c r="C56" s="136"/>
    </row>
    <row r="57" customFormat="false" ht="15.75" hidden="false" customHeight="false" outlineLevel="0" collapsed="false">
      <c r="A57" s="142" t="s">
        <v>134</v>
      </c>
      <c r="B57" s="163" t="s">
        <v>130</v>
      </c>
      <c r="C57" s="136"/>
    </row>
    <row r="58" customFormat="false" ht="15.75" hidden="false" customHeight="false" outlineLevel="0" collapsed="false">
      <c r="A58" s="135" t="s">
        <v>18</v>
      </c>
      <c r="B58" s="161" t="s">
        <v>99</v>
      </c>
      <c r="C58" s="162" t="n">
        <f aca="false">C59+C60+C61</f>
        <v>2</v>
      </c>
    </row>
    <row r="59" customFormat="false" ht="17.25" hidden="false" customHeight="true" outlineLevel="0" collapsed="false">
      <c r="A59" s="142" t="s">
        <v>135</v>
      </c>
      <c r="B59" s="164" t="s">
        <v>136</v>
      </c>
      <c r="C59" s="136"/>
    </row>
    <row r="60" customFormat="false" ht="15.75" hidden="false" customHeight="false" outlineLevel="0" collapsed="false">
      <c r="A60" s="142" t="s">
        <v>137</v>
      </c>
      <c r="B60" s="163" t="s">
        <v>138</v>
      </c>
      <c r="C60" s="136" t="n">
        <v>2</v>
      </c>
    </row>
    <row r="61" customFormat="false" ht="15.75" hidden="false" customHeight="false" outlineLevel="0" collapsed="false">
      <c r="A61" s="142" t="s">
        <v>139</v>
      </c>
      <c r="B61" s="163" t="s">
        <v>140</v>
      </c>
      <c r="C61" s="136" t="n">
        <v>0</v>
      </c>
    </row>
    <row r="62" customFormat="false" ht="15.75" hidden="false" customHeight="false" outlineLevel="0" collapsed="false">
      <c r="A62" s="135" t="s">
        <v>19</v>
      </c>
      <c r="B62" s="161" t="s">
        <v>141</v>
      </c>
      <c r="C62" s="162" t="n">
        <f aca="false">C63+C64+C65+C66+C67+C68</f>
        <v>0</v>
      </c>
    </row>
    <row r="63" customFormat="false" ht="15.75" hidden="false" customHeight="false" outlineLevel="0" collapsed="false">
      <c r="A63" s="142" t="s">
        <v>142</v>
      </c>
      <c r="B63" s="163" t="s">
        <v>143</v>
      </c>
      <c r="C63" s="136"/>
    </row>
    <row r="64" customFormat="false" ht="15.75" hidden="false" customHeight="false" outlineLevel="0" collapsed="false">
      <c r="A64" s="142" t="s">
        <v>144</v>
      </c>
      <c r="B64" s="163" t="s">
        <v>145</v>
      </c>
      <c r="C64" s="136"/>
    </row>
    <row r="65" customFormat="false" ht="15.75" hidden="false" customHeight="false" outlineLevel="0" collapsed="false">
      <c r="A65" s="142" t="s">
        <v>146</v>
      </c>
      <c r="B65" s="163" t="s">
        <v>147</v>
      </c>
      <c r="C65" s="136" t="n">
        <v>0</v>
      </c>
    </row>
    <row r="66" customFormat="false" ht="15.75" hidden="false" customHeight="false" outlineLevel="0" collapsed="false">
      <c r="A66" s="142" t="s">
        <v>148</v>
      </c>
      <c r="B66" s="163" t="s">
        <v>127</v>
      </c>
      <c r="C66" s="136"/>
    </row>
    <row r="67" customFormat="false" ht="15.75" hidden="false" customHeight="false" outlineLevel="0" collapsed="false">
      <c r="A67" s="142" t="s">
        <v>149</v>
      </c>
      <c r="B67" s="163" t="s">
        <v>128</v>
      </c>
      <c r="C67" s="136"/>
    </row>
    <row r="68" customFormat="false" ht="15.75" hidden="false" customHeight="false" outlineLevel="0" collapsed="false">
      <c r="A68" s="142" t="s">
        <v>150</v>
      </c>
      <c r="B68" s="163" t="s">
        <v>151</v>
      </c>
      <c r="C68" s="136"/>
    </row>
    <row r="69" customFormat="false" ht="15.75" hidden="false" customHeight="false" outlineLevel="0" collapsed="false">
      <c r="A69" s="135" t="s">
        <v>20</v>
      </c>
      <c r="B69" s="161" t="s">
        <v>152</v>
      </c>
      <c r="C69" s="162" t="n">
        <f aca="false">C70+C71+C72</f>
        <v>13</v>
      </c>
    </row>
    <row r="70" customFormat="false" ht="15.75" hidden="false" customHeight="false" outlineLevel="0" collapsed="false">
      <c r="A70" s="142" t="s">
        <v>153</v>
      </c>
      <c r="B70" s="163" t="s">
        <v>143</v>
      </c>
      <c r="C70" s="136" t="n">
        <v>13</v>
      </c>
    </row>
    <row r="71" customFormat="false" ht="15.75" hidden="false" customHeight="false" outlineLevel="0" collapsed="false">
      <c r="A71" s="142" t="s">
        <v>154</v>
      </c>
      <c r="B71" s="163" t="s">
        <v>145</v>
      </c>
      <c r="C71" s="136"/>
    </row>
    <row r="72" customFormat="false" ht="15.75" hidden="false" customHeight="false" outlineLevel="0" collapsed="false">
      <c r="A72" s="142" t="s">
        <v>155</v>
      </c>
      <c r="B72" s="163" t="s">
        <v>156</v>
      </c>
      <c r="C72" s="136"/>
    </row>
    <row r="73" customFormat="false" ht="15.75" hidden="false" customHeight="false" outlineLevel="0" collapsed="false">
      <c r="A73" s="146"/>
      <c r="B73" s="147" t="s">
        <v>157</v>
      </c>
      <c r="C73" s="165" t="n">
        <v>2</v>
      </c>
    </row>
    <row r="74" customFormat="false" ht="15.75" hidden="false" customHeight="false" outlineLevel="0" collapsed="false">
      <c r="C74" s="166" t="s">
        <v>164</v>
      </c>
    </row>
    <row r="75" customFormat="false" ht="15.75" hidden="false" customHeight="false" outlineLevel="0" collapsed="false">
      <c r="B75" s="167" t="s">
        <v>165</v>
      </c>
      <c r="C75" s="131" t="s">
        <v>166</v>
      </c>
    </row>
    <row r="76" customFormat="false" ht="15.75" hidden="false" customHeight="false" outlineLevel="0" collapsed="false">
      <c r="B76" s="168" t="s">
        <v>167</v>
      </c>
    </row>
    <row r="82" customFormat="false" ht="15.75" hidden="false" customHeight="false" outlineLevel="0" collapsed="false">
      <c r="A82" s="130" t="s">
        <v>118</v>
      </c>
      <c r="B82" s="130"/>
      <c r="C82" s="130"/>
    </row>
    <row r="83" customFormat="false" ht="15.75" hidden="false" customHeight="false" outlineLevel="0" collapsed="false">
      <c r="A83" s="130" t="s">
        <v>119</v>
      </c>
      <c r="B83" s="130"/>
      <c r="C83" s="130"/>
    </row>
    <row r="84" s="131" customFormat="true" ht="15.75" hidden="false" customHeight="false" outlineLevel="0" collapsed="false">
      <c r="B84" s="131" t="s">
        <v>106</v>
      </c>
      <c r="D84" s="129"/>
    </row>
    <row r="85" customFormat="false" ht="18.75" hidden="false" customHeight="false" outlineLevel="0" collapsed="false">
      <c r="A85" s="133" t="s">
        <v>121</v>
      </c>
      <c r="B85" s="133"/>
      <c r="C85" s="134" t="s">
        <v>122</v>
      </c>
    </row>
    <row r="86" customFormat="false" ht="15.75" hidden="false" customHeight="false" outlineLevel="0" collapsed="false">
      <c r="A86" s="135" t="s">
        <v>16</v>
      </c>
      <c r="B86" s="135"/>
      <c r="C86" s="136" t="n">
        <v>1</v>
      </c>
    </row>
    <row r="87" customFormat="false" ht="15.75" hidden="false" customHeight="false" outlineLevel="0" collapsed="false">
      <c r="A87" s="135" t="s">
        <v>27</v>
      </c>
      <c r="B87" s="161" t="s">
        <v>123</v>
      </c>
      <c r="C87" s="162" t="n">
        <f aca="false">C88+C89+C90+C91+C92+C93+C94</f>
        <v>0</v>
      </c>
    </row>
    <row r="88" customFormat="false" ht="15.75" hidden="false" customHeight="false" outlineLevel="0" collapsed="false">
      <c r="A88" s="142" t="s">
        <v>86</v>
      </c>
      <c r="B88" s="163" t="s">
        <v>124</v>
      </c>
      <c r="C88" s="136"/>
    </row>
    <row r="89" customFormat="false" ht="15.75" hidden="false" customHeight="false" outlineLevel="0" collapsed="false">
      <c r="A89" s="142" t="s">
        <v>88</v>
      </c>
      <c r="B89" s="163" t="s">
        <v>125</v>
      </c>
      <c r="C89" s="136"/>
    </row>
    <row r="90" customFormat="false" ht="15.75" hidden="false" customHeight="false" outlineLevel="0" collapsed="false">
      <c r="A90" s="142" t="s">
        <v>90</v>
      </c>
      <c r="B90" s="163" t="s">
        <v>126</v>
      </c>
      <c r="C90" s="136"/>
    </row>
    <row r="91" customFormat="false" ht="15.75" hidden="false" customHeight="false" outlineLevel="0" collapsed="false">
      <c r="A91" s="142" t="s">
        <v>92</v>
      </c>
      <c r="B91" s="163" t="s">
        <v>127</v>
      </c>
      <c r="C91" s="136" t="n">
        <v>0</v>
      </c>
    </row>
    <row r="92" customFormat="false" ht="15.75" hidden="false" customHeight="false" outlineLevel="0" collapsed="false">
      <c r="A92" s="142" t="s">
        <v>94</v>
      </c>
      <c r="B92" s="163" t="s">
        <v>128</v>
      </c>
      <c r="C92" s="136"/>
    </row>
    <row r="93" customFormat="false" ht="15.75" hidden="false" customHeight="false" outlineLevel="0" collapsed="false">
      <c r="A93" s="142" t="s">
        <v>96</v>
      </c>
      <c r="B93" s="163" t="s">
        <v>129</v>
      </c>
      <c r="C93" s="136"/>
    </row>
    <row r="94" customFormat="false" ht="15.75" hidden="false" customHeight="false" outlineLevel="0" collapsed="false">
      <c r="A94" s="142" t="s">
        <v>98</v>
      </c>
      <c r="B94" s="145" t="s">
        <v>130</v>
      </c>
      <c r="C94" s="136"/>
    </row>
    <row r="95" customFormat="false" ht="15.75" hidden="false" customHeight="false" outlineLevel="0" collapsed="false">
      <c r="A95" s="135" t="s">
        <v>17</v>
      </c>
      <c r="B95" s="161" t="s">
        <v>131</v>
      </c>
      <c r="C95" s="162" t="n">
        <f aca="false">C96+C97</f>
        <v>0</v>
      </c>
    </row>
    <row r="96" customFormat="false" ht="15.75" hidden="false" customHeight="false" outlineLevel="0" collapsed="false">
      <c r="A96" s="142" t="s">
        <v>132</v>
      </c>
      <c r="B96" s="163" t="s">
        <v>133</v>
      </c>
      <c r="C96" s="136" t="n">
        <v>0</v>
      </c>
    </row>
    <row r="97" customFormat="false" ht="15.75" hidden="false" customHeight="false" outlineLevel="0" collapsed="false">
      <c r="A97" s="142" t="s">
        <v>134</v>
      </c>
      <c r="B97" s="163" t="s">
        <v>130</v>
      </c>
      <c r="C97" s="136" t="n">
        <v>0</v>
      </c>
    </row>
    <row r="98" customFormat="false" ht="15.75" hidden="false" customHeight="false" outlineLevel="0" collapsed="false">
      <c r="A98" s="135" t="s">
        <v>18</v>
      </c>
      <c r="B98" s="161" t="s">
        <v>99</v>
      </c>
      <c r="C98" s="162" t="n">
        <f aca="false">C99+C100+C101</f>
        <v>0</v>
      </c>
    </row>
    <row r="99" customFormat="false" ht="17.25" hidden="false" customHeight="true" outlineLevel="0" collapsed="false">
      <c r="A99" s="142" t="s">
        <v>135</v>
      </c>
      <c r="B99" s="164" t="s">
        <v>136</v>
      </c>
      <c r="C99" s="136"/>
    </row>
    <row r="100" customFormat="false" ht="15.75" hidden="false" customHeight="false" outlineLevel="0" collapsed="false">
      <c r="A100" s="142" t="s">
        <v>137</v>
      </c>
      <c r="B100" s="163" t="s">
        <v>138</v>
      </c>
      <c r="C100" s="136"/>
    </row>
    <row r="101" customFormat="false" ht="15.75" hidden="false" customHeight="false" outlineLevel="0" collapsed="false">
      <c r="A101" s="142" t="s">
        <v>139</v>
      </c>
      <c r="B101" s="163" t="s">
        <v>140</v>
      </c>
      <c r="C101" s="136"/>
    </row>
    <row r="102" customFormat="false" ht="15.75" hidden="false" customHeight="false" outlineLevel="0" collapsed="false">
      <c r="A102" s="135" t="s">
        <v>19</v>
      </c>
      <c r="B102" s="161" t="s">
        <v>141</v>
      </c>
      <c r="C102" s="162" t="n">
        <f aca="false">C103+C104+C105+C106+C107+C108</f>
        <v>0</v>
      </c>
      <c r="E102" s="0" t="s">
        <v>168</v>
      </c>
    </row>
    <row r="103" customFormat="false" ht="15.75" hidden="false" customHeight="false" outlineLevel="0" collapsed="false">
      <c r="A103" s="142" t="s">
        <v>142</v>
      </c>
      <c r="B103" s="163" t="s">
        <v>143</v>
      </c>
      <c r="C103" s="136"/>
    </row>
    <row r="104" customFormat="false" ht="15.75" hidden="false" customHeight="false" outlineLevel="0" collapsed="false">
      <c r="A104" s="142" t="s">
        <v>144</v>
      </c>
      <c r="B104" s="163" t="s">
        <v>145</v>
      </c>
      <c r="C104" s="136"/>
    </row>
    <row r="105" customFormat="false" ht="15.75" hidden="false" customHeight="false" outlineLevel="0" collapsed="false">
      <c r="A105" s="142" t="s">
        <v>146</v>
      </c>
      <c r="B105" s="163" t="s">
        <v>147</v>
      </c>
      <c r="C105" s="136"/>
    </row>
    <row r="106" customFormat="false" ht="15.75" hidden="false" customHeight="false" outlineLevel="0" collapsed="false">
      <c r="A106" s="142" t="s">
        <v>148</v>
      </c>
      <c r="B106" s="163" t="s">
        <v>127</v>
      </c>
      <c r="C106" s="136"/>
    </row>
    <row r="107" customFormat="false" ht="15.75" hidden="false" customHeight="false" outlineLevel="0" collapsed="false">
      <c r="A107" s="142" t="s">
        <v>149</v>
      </c>
      <c r="B107" s="163" t="s">
        <v>128</v>
      </c>
      <c r="C107" s="136"/>
    </row>
    <row r="108" customFormat="false" ht="15.75" hidden="false" customHeight="false" outlineLevel="0" collapsed="false">
      <c r="A108" s="142" t="s">
        <v>150</v>
      </c>
      <c r="B108" s="163" t="s">
        <v>151</v>
      </c>
      <c r="C108" s="136"/>
    </row>
    <row r="109" customFormat="false" ht="15.75" hidden="false" customHeight="false" outlineLevel="0" collapsed="false">
      <c r="A109" s="135" t="s">
        <v>20</v>
      </c>
      <c r="B109" s="161" t="s">
        <v>152</v>
      </c>
      <c r="C109" s="162" t="n">
        <f aca="false">C110+C111+C112</f>
        <v>55</v>
      </c>
      <c r="D109" s="129" t="n">
        <v>57</v>
      </c>
      <c r="E109" s="0" t="n">
        <f aca="false">D109-C109</f>
        <v>2</v>
      </c>
    </row>
    <row r="110" customFormat="false" ht="15.75" hidden="false" customHeight="false" outlineLevel="0" collapsed="false">
      <c r="A110" s="142" t="s">
        <v>153</v>
      </c>
      <c r="B110" s="163" t="s">
        <v>143</v>
      </c>
      <c r="C110" s="136" t="n">
        <v>38</v>
      </c>
    </row>
    <row r="111" customFormat="false" ht="15.75" hidden="false" customHeight="false" outlineLevel="0" collapsed="false">
      <c r="A111" s="142" t="s">
        <v>154</v>
      </c>
      <c r="B111" s="163" t="s">
        <v>145</v>
      </c>
      <c r="C111" s="136"/>
    </row>
    <row r="112" customFormat="false" ht="15.75" hidden="false" customHeight="false" outlineLevel="0" collapsed="false">
      <c r="A112" s="142" t="s">
        <v>155</v>
      </c>
      <c r="B112" s="163" t="s">
        <v>156</v>
      </c>
      <c r="C112" s="136" t="n">
        <v>17</v>
      </c>
    </row>
    <row r="113" customFormat="false" ht="15.75" hidden="false" customHeight="false" outlineLevel="0" collapsed="false">
      <c r="A113" s="146"/>
      <c r="B113" s="147" t="s">
        <v>157</v>
      </c>
      <c r="C113" s="165" t="n">
        <v>36</v>
      </c>
      <c r="D113" s="129" t="n">
        <v>37</v>
      </c>
    </row>
    <row r="114" customFormat="false" ht="15.75" hidden="false" customHeight="false" outlineLevel="0" collapsed="false">
      <c r="C114" s="166" t="s">
        <v>164</v>
      </c>
    </row>
    <row r="115" customFormat="false" ht="15.75" hidden="false" customHeight="false" outlineLevel="0" collapsed="false">
      <c r="B115" s="167" t="s">
        <v>165</v>
      </c>
      <c r="C115" s="131" t="s">
        <v>166</v>
      </c>
    </row>
    <row r="116" customFormat="false" ht="15.75" hidden="false" customHeight="false" outlineLevel="0" collapsed="false">
      <c r="B116" s="168" t="s">
        <v>167</v>
      </c>
    </row>
    <row r="123" customFormat="false" ht="15.75" hidden="false" customHeight="false" outlineLevel="0" collapsed="false">
      <c r="A123" s="130" t="s">
        <v>118</v>
      </c>
      <c r="B123" s="130"/>
      <c r="C123" s="130"/>
    </row>
    <row r="124" customFormat="false" ht="15.75" hidden="false" customHeight="false" outlineLevel="0" collapsed="false">
      <c r="A124" s="130" t="s">
        <v>119</v>
      </c>
      <c r="B124" s="130"/>
      <c r="C124" s="130"/>
    </row>
    <row r="125" s="131" customFormat="true" ht="15.75" hidden="false" customHeight="false" outlineLevel="0" collapsed="false">
      <c r="B125" s="131" t="s">
        <v>107</v>
      </c>
      <c r="D125" s="129"/>
    </row>
    <row r="126" customFormat="false" ht="18.75" hidden="false" customHeight="false" outlineLevel="0" collapsed="false">
      <c r="A126" s="133" t="s">
        <v>121</v>
      </c>
      <c r="B126" s="133"/>
      <c r="C126" s="134" t="s">
        <v>122</v>
      </c>
    </row>
    <row r="127" customFormat="false" ht="15.75" hidden="false" customHeight="false" outlineLevel="0" collapsed="false">
      <c r="A127" s="135" t="s">
        <v>16</v>
      </c>
      <c r="B127" s="135"/>
      <c r="C127" s="136" t="n">
        <v>1</v>
      </c>
    </row>
    <row r="128" customFormat="false" ht="15.75" hidden="false" customHeight="false" outlineLevel="0" collapsed="false">
      <c r="A128" s="135" t="s">
        <v>27</v>
      </c>
      <c r="B128" s="161" t="s">
        <v>123</v>
      </c>
      <c r="C128" s="162" t="n">
        <f aca="false">C129+C130+C131+C132+C133+C134+C135</f>
        <v>0</v>
      </c>
    </row>
    <row r="129" customFormat="false" ht="15.75" hidden="false" customHeight="false" outlineLevel="0" collapsed="false">
      <c r="A129" s="142" t="s">
        <v>86</v>
      </c>
      <c r="B129" s="163" t="s">
        <v>124</v>
      </c>
      <c r="C129" s="136"/>
    </row>
    <row r="130" customFormat="false" ht="15.75" hidden="false" customHeight="false" outlineLevel="0" collapsed="false">
      <c r="A130" s="142" t="s">
        <v>88</v>
      </c>
      <c r="B130" s="163" t="s">
        <v>125</v>
      </c>
      <c r="C130" s="136" t="n">
        <v>0</v>
      </c>
    </row>
    <row r="131" customFormat="false" ht="15.75" hidden="false" customHeight="false" outlineLevel="0" collapsed="false">
      <c r="A131" s="142" t="s">
        <v>90</v>
      </c>
      <c r="B131" s="163" t="s">
        <v>126</v>
      </c>
      <c r="C131" s="136" t="n">
        <v>0</v>
      </c>
    </row>
    <row r="132" customFormat="false" ht="15.75" hidden="false" customHeight="false" outlineLevel="0" collapsed="false">
      <c r="A132" s="142" t="s">
        <v>92</v>
      </c>
      <c r="B132" s="163" t="s">
        <v>127</v>
      </c>
      <c r="C132" s="136"/>
    </row>
    <row r="133" customFormat="false" ht="15.75" hidden="false" customHeight="false" outlineLevel="0" collapsed="false">
      <c r="A133" s="142" t="s">
        <v>94</v>
      </c>
      <c r="B133" s="163" t="s">
        <v>128</v>
      </c>
      <c r="C133" s="136"/>
    </row>
    <row r="134" customFormat="false" ht="15.75" hidden="false" customHeight="false" outlineLevel="0" collapsed="false">
      <c r="A134" s="142" t="s">
        <v>96</v>
      </c>
      <c r="B134" s="163" t="s">
        <v>129</v>
      </c>
      <c r="C134" s="136"/>
    </row>
    <row r="135" customFormat="false" ht="15.75" hidden="false" customHeight="false" outlineLevel="0" collapsed="false">
      <c r="A135" s="142" t="s">
        <v>98</v>
      </c>
      <c r="B135" s="145" t="s">
        <v>130</v>
      </c>
      <c r="C135" s="136"/>
    </row>
    <row r="136" customFormat="false" ht="15.75" hidden="false" customHeight="false" outlineLevel="0" collapsed="false">
      <c r="A136" s="135" t="s">
        <v>17</v>
      </c>
      <c r="B136" s="161" t="s">
        <v>131</v>
      </c>
      <c r="C136" s="162" t="n">
        <f aca="false">C137+C138</f>
        <v>1</v>
      </c>
    </row>
    <row r="137" customFormat="false" ht="15.75" hidden="false" customHeight="false" outlineLevel="0" collapsed="false">
      <c r="A137" s="142" t="s">
        <v>132</v>
      </c>
      <c r="B137" s="163" t="s">
        <v>133</v>
      </c>
      <c r="C137" s="136" t="n">
        <v>1</v>
      </c>
    </row>
    <row r="138" customFormat="false" ht="15.75" hidden="false" customHeight="false" outlineLevel="0" collapsed="false">
      <c r="A138" s="142" t="s">
        <v>134</v>
      </c>
      <c r="B138" s="163" t="s">
        <v>130</v>
      </c>
      <c r="C138" s="136"/>
    </row>
    <row r="139" customFormat="false" ht="15.75" hidden="false" customHeight="false" outlineLevel="0" collapsed="false">
      <c r="A139" s="135" t="s">
        <v>18</v>
      </c>
      <c r="B139" s="161" t="s">
        <v>99</v>
      </c>
      <c r="C139" s="162" t="n">
        <f aca="false">C140+C141+C142</f>
        <v>0</v>
      </c>
    </row>
    <row r="140" customFormat="false" ht="17.25" hidden="false" customHeight="true" outlineLevel="0" collapsed="false">
      <c r="A140" s="142" t="s">
        <v>135</v>
      </c>
      <c r="B140" s="164" t="s">
        <v>136</v>
      </c>
      <c r="C140" s="136"/>
    </row>
    <row r="141" customFormat="false" ht="15.75" hidden="false" customHeight="false" outlineLevel="0" collapsed="false">
      <c r="A141" s="142" t="s">
        <v>137</v>
      </c>
      <c r="B141" s="163" t="s">
        <v>138</v>
      </c>
      <c r="C141" s="136" t="n">
        <v>0</v>
      </c>
    </row>
    <row r="142" customFormat="false" ht="15.75" hidden="false" customHeight="false" outlineLevel="0" collapsed="false">
      <c r="A142" s="142" t="s">
        <v>139</v>
      </c>
      <c r="B142" s="163" t="s">
        <v>140</v>
      </c>
      <c r="C142" s="136"/>
    </row>
    <row r="143" customFormat="false" ht="15.75" hidden="false" customHeight="false" outlineLevel="0" collapsed="false">
      <c r="A143" s="135" t="s">
        <v>19</v>
      </c>
      <c r="B143" s="161" t="s">
        <v>141</v>
      </c>
      <c r="C143" s="162" t="n">
        <f aca="false">C144+C145+C146+C147+C148+C149</f>
        <v>1</v>
      </c>
    </row>
    <row r="144" customFormat="false" ht="15.75" hidden="false" customHeight="false" outlineLevel="0" collapsed="false">
      <c r="A144" s="142" t="s">
        <v>142</v>
      </c>
      <c r="B144" s="163" t="s">
        <v>143</v>
      </c>
      <c r="C144" s="136"/>
    </row>
    <row r="145" customFormat="false" ht="15.75" hidden="false" customHeight="false" outlineLevel="0" collapsed="false">
      <c r="A145" s="142" t="s">
        <v>144</v>
      </c>
      <c r="B145" s="163" t="s">
        <v>145</v>
      </c>
      <c r="C145" s="136"/>
    </row>
    <row r="146" customFormat="false" ht="15.75" hidden="false" customHeight="false" outlineLevel="0" collapsed="false">
      <c r="A146" s="142" t="s">
        <v>146</v>
      </c>
      <c r="B146" s="163" t="s">
        <v>147</v>
      </c>
      <c r="C146" s="136"/>
    </row>
    <row r="147" customFormat="false" ht="15.75" hidden="false" customHeight="false" outlineLevel="0" collapsed="false">
      <c r="A147" s="142" t="s">
        <v>148</v>
      </c>
      <c r="B147" s="163" t="s">
        <v>127</v>
      </c>
      <c r="C147" s="136"/>
    </row>
    <row r="148" customFormat="false" ht="15.75" hidden="false" customHeight="false" outlineLevel="0" collapsed="false">
      <c r="A148" s="142" t="s">
        <v>149</v>
      </c>
      <c r="B148" s="163" t="s">
        <v>128</v>
      </c>
      <c r="C148" s="136" t="n">
        <v>1</v>
      </c>
    </row>
    <row r="149" customFormat="false" ht="15.75" hidden="false" customHeight="false" outlineLevel="0" collapsed="false">
      <c r="A149" s="142" t="s">
        <v>150</v>
      </c>
      <c r="B149" s="163" t="s">
        <v>151</v>
      </c>
      <c r="C149" s="136"/>
    </row>
    <row r="150" customFormat="false" ht="15.75" hidden="false" customHeight="false" outlineLevel="0" collapsed="false">
      <c r="A150" s="135" t="s">
        <v>20</v>
      </c>
      <c r="B150" s="161" t="s">
        <v>152</v>
      </c>
      <c r="C150" s="162" t="n">
        <f aca="false">C151+C152+C153</f>
        <v>34</v>
      </c>
    </row>
    <row r="151" customFormat="false" ht="15.75" hidden="false" customHeight="false" outlineLevel="0" collapsed="false">
      <c r="A151" s="142" t="s">
        <v>153</v>
      </c>
      <c r="B151" s="163" t="s">
        <v>143</v>
      </c>
      <c r="C151" s="136" t="n">
        <v>30</v>
      </c>
    </row>
    <row r="152" customFormat="false" ht="15.75" hidden="false" customHeight="false" outlineLevel="0" collapsed="false">
      <c r="A152" s="142" t="s">
        <v>154</v>
      </c>
      <c r="B152" s="163" t="s">
        <v>145</v>
      </c>
      <c r="C152" s="136"/>
    </row>
    <row r="153" customFormat="false" ht="15.75" hidden="false" customHeight="false" outlineLevel="0" collapsed="false">
      <c r="A153" s="142" t="s">
        <v>155</v>
      </c>
      <c r="B153" s="163" t="s">
        <v>156</v>
      </c>
      <c r="C153" s="136" t="n">
        <v>4</v>
      </c>
    </row>
    <row r="154" customFormat="false" ht="15.75" hidden="false" customHeight="false" outlineLevel="0" collapsed="false">
      <c r="A154" s="146"/>
      <c r="B154" s="147" t="s">
        <v>157</v>
      </c>
      <c r="C154" s="165" t="n">
        <v>28</v>
      </c>
      <c r="D154" s="129" t="n">
        <v>34</v>
      </c>
    </row>
    <row r="155" customFormat="false" ht="15.75" hidden="false" customHeight="false" outlineLevel="0" collapsed="false">
      <c r="C155" s="166" t="s">
        <v>164</v>
      </c>
    </row>
    <row r="156" customFormat="false" ht="15.75" hidden="false" customHeight="false" outlineLevel="0" collapsed="false">
      <c r="B156" s="167" t="s">
        <v>165</v>
      </c>
      <c r="C156" s="131" t="s">
        <v>166</v>
      </c>
    </row>
    <row r="157" customFormat="false" ht="15.75" hidden="false" customHeight="false" outlineLevel="0" collapsed="false">
      <c r="B157" s="168" t="s">
        <v>167</v>
      </c>
    </row>
    <row r="162" customFormat="false" ht="15.75" hidden="false" customHeight="false" outlineLevel="0" collapsed="false">
      <c r="A162" s="130" t="s">
        <v>118</v>
      </c>
      <c r="B162" s="130"/>
      <c r="C162" s="130"/>
    </row>
    <row r="163" customFormat="false" ht="15.75" hidden="false" customHeight="false" outlineLevel="0" collapsed="false">
      <c r="A163" s="130" t="s">
        <v>119</v>
      </c>
      <c r="B163" s="130"/>
      <c r="C163" s="130"/>
    </row>
    <row r="164" s="131" customFormat="true" ht="15.75" hidden="false" customHeight="false" outlineLevel="0" collapsed="false">
      <c r="B164" s="131" t="s">
        <v>108</v>
      </c>
      <c r="D164" s="129"/>
    </row>
    <row r="165" customFormat="false" ht="18.75" hidden="false" customHeight="false" outlineLevel="0" collapsed="false">
      <c r="A165" s="133" t="s">
        <v>121</v>
      </c>
      <c r="B165" s="133"/>
      <c r="C165" s="134" t="s">
        <v>122</v>
      </c>
    </row>
    <row r="166" customFormat="false" ht="15.75" hidden="false" customHeight="false" outlineLevel="0" collapsed="false">
      <c r="A166" s="135" t="s">
        <v>16</v>
      </c>
      <c r="B166" s="135"/>
      <c r="C166" s="136" t="n">
        <v>1</v>
      </c>
    </row>
    <row r="167" customFormat="false" ht="15.75" hidden="false" customHeight="false" outlineLevel="0" collapsed="false">
      <c r="A167" s="135" t="s">
        <v>27</v>
      </c>
      <c r="B167" s="161" t="s">
        <v>123</v>
      </c>
      <c r="C167" s="162" t="n">
        <f aca="false">C168+C169+C170+C171+C172+C173+C174</f>
        <v>2</v>
      </c>
    </row>
    <row r="168" customFormat="false" ht="15.75" hidden="false" customHeight="false" outlineLevel="0" collapsed="false">
      <c r="A168" s="142" t="s">
        <v>86</v>
      </c>
      <c r="B168" s="163" t="s">
        <v>124</v>
      </c>
      <c r="C168" s="136" t="n">
        <v>0</v>
      </c>
    </row>
    <row r="169" customFormat="false" ht="15.75" hidden="false" customHeight="false" outlineLevel="0" collapsed="false">
      <c r="A169" s="142" t="s">
        <v>88</v>
      </c>
      <c r="B169" s="163" t="s">
        <v>125</v>
      </c>
      <c r="C169" s="136"/>
    </row>
    <row r="170" customFormat="false" ht="15.75" hidden="false" customHeight="false" outlineLevel="0" collapsed="false">
      <c r="A170" s="142" t="s">
        <v>90</v>
      </c>
      <c r="B170" s="163" t="s">
        <v>126</v>
      </c>
      <c r="C170" s="136" t="n">
        <v>2</v>
      </c>
    </row>
    <row r="171" customFormat="false" ht="15.75" hidden="false" customHeight="false" outlineLevel="0" collapsed="false">
      <c r="A171" s="142" t="s">
        <v>92</v>
      </c>
      <c r="B171" s="163" t="s">
        <v>127</v>
      </c>
      <c r="C171" s="136"/>
    </row>
    <row r="172" customFormat="false" ht="15.75" hidden="false" customHeight="false" outlineLevel="0" collapsed="false">
      <c r="A172" s="142" t="s">
        <v>94</v>
      </c>
      <c r="B172" s="163" t="s">
        <v>128</v>
      </c>
      <c r="C172" s="136"/>
    </row>
    <row r="173" customFormat="false" ht="15.75" hidden="false" customHeight="false" outlineLevel="0" collapsed="false">
      <c r="A173" s="142" t="s">
        <v>96</v>
      </c>
      <c r="B173" s="163" t="s">
        <v>129</v>
      </c>
      <c r="C173" s="136"/>
    </row>
    <row r="174" customFormat="false" ht="15.75" hidden="false" customHeight="false" outlineLevel="0" collapsed="false">
      <c r="A174" s="142" t="s">
        <v>98</v>
      </c>
      <c r="B174" s="145" t="s">
        <v>130</v>
      </c>
      <c r="C174" s="136"/>
    </row>
    <row r="175" customFormat="false" ht="15.75" hidden="false" customHeight="false" outlineLevel="0" collapsed="false">
      <c r="A175" s="135" t="s">
        <v>17</v>
      </c>
      <c r="B175" s="161" t="s">
        <v>131</v>
      </c>
      <c r="C175" s="162" t="n">
        <f aca="false">C176+C177</f>
        <v>0</v>
      </c>
    </row>
    <row r="176" customFormat="false" ht="15.75" hidden="false" customHeight="false" outlineLevel="0" collapsed="false">
      <c r="A176" s="142" t="s">
        <v>132</v>
      </c>
      <c r="B176" s="163" t="s">
        <v>133</v>
      </c>
      <c r="C176" s="136" t="n">
        <v>0</v>
      </c>
    </row>
    <row r="177" customFormat="false" ht="15.75" hidden="false" customHeight="false" outlineLevel="0" collapsed="false">
      <c r="A177" s="142" t="s">
        <v>134</v>
      </c>
      <c r="B177" s="163" t="s">
        <v>130</v>
      </c>
      <c r="C177" s="136"/>
    </row>
    <row r="178" customFormat="false" ht="15.75" hidden="false" customHeight="false" outlineLevel="0" collapsed="false">
      <c r="A178" s="135" t="s">
        <v>18</v>
      </c>
      <c r="B178" s="161" t="s">
        <v>99</v>
      </c>
      <c r="C178" s="162" t="n">
        <f aca="false">C179+C180+C181</f>
        <v>0</v>
      </c>
    </row>
    <row r="179" customFormat="false" ht="17.25" hidden="false" customHeight="true" outlineLevel="0" collapsed="false">
      <c r="A179" s="142" t="s">
        <v>135</v>
      </c>
      <c r="B179" s="164" t="s">
        <v>136</v>
      </c>
      <c r="C179" s="136"/>
    </row>
    <row r="180" customFormat="false" ht="15.75" hidden="false" customHeight="false" outlineLevel="0" collapsed="false">
      <c r="A180" s="142" t="s">
        <v>137</v>
      </c>
      <c r="B180" s="163" t="s">
        <v>138</v>
      </c>
      <c r="C180" s="136"/>
    </row>
    <row r="181" customFormat="false" ht="15.75" hidden="false" customHeight="false" outlineLevel="0" collapsed="false">
      <c r="A181" s="142" t="s">
        <v>139</v>
      </c>
      <c r="B181" s="163" t="s">
        <v>140</v>
      </c>
      <c r="C181" s="136"/>
    </row>
    <row r="182" customFormat="false" ht="15.75" hidden="false" customHeight="false" outlineLevel="0" collapsed="false">
      <c r="A182" s="135" t="s">
        <v>19</v>
      </c>
      <c r="B182" s="161" t="s">
        <v>141</v>
      </c>
      <c r="C182" s="162" t="n">
        <f aca="false">C183+C184+C185+C186+C187+C188</f>
        <v>0</v>
      </c>
    </row>
    <row r="183" customFormat="false" ht="15.75" hidden="false" customHeight="false" outlineLevel="0" collapsed="false">
      <c r="A183" s="142" t="s">
        <v>142</v>
      </c>
      <c r="B183" s="163" t="s">
        <v>143</v>
      </c>
      <c r="C183" s="136"/>
    </row>
    <row r="184" customFormat="false" ht="15.75" hidden="false" customHeight="false" outlineLevel="0" collapsed="false">
      <c r="A184" s="142" t="s">
        <v>144</v>
      </c>
      <c r="B184" s="163" t="s">
        <v>145</v>
      </c>
      <c r="C184" s="136"/>
    </row>
    <row r="185" customFormat="false" ht="15.75" hidden="false" customHeight="false" outlineLevel="0" collapsed="false">
      <c r="A185" s="142" t="s">
        <v>146</v>
      </c>
      <c r="B185" s="163" t="s">
        <v>147</v>
      </c>
      <c r="C185" s="136"/>
    </row>
    <row r="186" customFormat="false" ht="15.75" hidden="false" customHeight="false" outlineLevel="0" collapsed="false">
      <c r="A186" s="142" t="s">
        <v>148</v>
      </c>
      <c r="B186" s="163" t="s">
        <v>127</v>
      </c>
      <c r="C186" s="136"/>
    </row>
    <row r="187" customFormat="false" ht="15.75" hidden="false" customHeight="false" outlineLevel="0" collapsed="false">
      <c r="A187" s="142" t="s">
        <v>149</v>
      </c>
      <c r="B187" s="163" t="s">
        <v>128</v>
      </c>
      <c r="C187" s="136"/>
    </row>
    <row r="188" customFormat="false" ht="15.75" hidden="false" customHeight="false" outlineLevel="0" collapsed="false">
      <c r="A188" s="142" t="s">
        <v>150</v>
      </c>
      <c r="B188" s="163" t="s">
        <v>151</v>
      </c>
      <c r="C188" s="136"/>
    </row>
    <row r="189" customFormat="false" ht="15.75" hidden="false" customHeight="false" outlineLevel="0" collapsed="false">
      <c r="A189" s="135" t="s">
        <v>20</v>
      </c>
      <c r="B189" s="161" t="s">
        <v>152</v>
      </c>
      <c r="C189" s="162" t="n">
        <f aca="false">C190+C191+C192</f>
        <v>22</v>
      </c>
    </row>
    <row r="190" customFormat="false" ht="15.75" hidden="false" customHeight="false" outlineLevel="0" collapsed="false">
      <c r="A190" s="142" t="s">
        <v>153</v>
      </c>
      <c r="B190" s="163" t="s">
        <v>143</v>
      </c>
      <c r="C190" s="136" t="n">
        <v>22</v>
      </c>
    </row>
    <row r="191" customFormat="false" ht="15.75" hidden="false" customHeight="false" outlineLevel="0" collapsed="false">
      <c r="A191" s="142" t="s">
        <v>154</v>
      </c>
      <c r="B191" s="163" t="s">
        <v>145</v>
      </c>
      <c r="C191" s="136"/>
    </row>
    <row r="192" customFormat="false" ht="15.75" hidden="false" customHeight="false" outlineLevel="0" collapsed="false">
      <c r="A192" s="142" t="s">
        <v>155</v>
      </c>
      <c r="B192" s="163" t="s">
        <v>156</v>
      </c>
      <c r="C192" s="136"/>
    </row>
    <row r="193" customFormat="false" ht="15.75" hidden="false" customHeight="false" outlineLevel="0" collapsed="false">
      <c r="A193" s="146"/>
      <c r="B193" s="147" t="s">
        <v>157</v>
      </c>
      <c r="C193" s="165" t="n">
        <v>10</v>
      </c>
      <c r="D193" s="129" t="n">
        <v>8</v>
      </c>
    </row>
    <row r="194" customFormat="false" ht="15.75" hidden="false" customHeight="false" outlineLevel="0" collapsed="false">
      <c r="C194" s="166" t="s">
        <v>164</v>
      </c>
    </row>
    <row r="195" customFormat="false" ht="15.75" hidden="false" customHeight="false" outlineLevel="0" collapsed="false">
      <c r="B195" s="167" t="s">
        <v>165</v>
      </c>
      <c r="C195" s="131" t="s">
        <v>166</v>
      </c>
    </row>
    <row r="196" customFormat="false" ht="15.75" hidden="false" customHeight="false" outlineLevel="0" collapsed="false">
      <c r="B196" s="168" t="s">
        <v>167</v>
      </c>
    </row>
    <row r="200" customFormat="false" ht="15.75" hidden="false" customHeight="false" outlineLevel="0" collapsed="false">
      <c r="A200" s="130" t="s">
        <v>118</v>
      </c>
      <c r="B200" s="130"/>
      <c r="C200" s="130"/>
    </row>
    <row r="201" customFormat="false" ht="15.75" hidden="false" customHeight="false" outlineLevel="0" collapsed="false">
      <c r="A201" s="130" t="s">
        <v>119</v>
      </c>
      <c r="B201" s="130"/>
      <c r="C201" s="130"/>
    </row>
    <row r="202" s="131" customFormat="true" ht="15.75" hidden="false" customHeight="false" outlineLevel="0" collapsed="false">
      <c r="B202" s="131" t="s">
        <v>109</v>
      </c>
      <c r="D202" s="129"/>
    </row>
    <row r="203" customFormat="false" ht="18.75" hidden="false" customHeight="false" outlineLevel="0" collapsed="false">
      <c r="A203" s="133" t="s">
        <v>121</v>
      </c>
      <c r="B203" s="133"/>
      <c r="C203" s="134" t="s">
        <v>122</v>
      </c>
    </row>
    <row r="204" customFormat="false" ht="15.75" hidden="false" customHeight="false" outlineLevel="0" collapsed="false">
      <c r="A204" s="135" t="s">
        <v>16</v>
      </c>
      <c r="B204" s="135"/>
      <c r="C204" s="136" t="n">
        <v>1</v>
      </c>
    </row>
    <row r="205" customFormat="false" ht="15.75" hidden="false" customHeight="false" outlineLevel="0" collapsed="false">
      <c r="A205" s="135" t="s">
        <v>27</v>
      </c>
      <c r="B205" s="161" t="s">
        <v>123</v>
      </c>
      <c r="C205" s="162" t="n">
        <f aca="false">C206+C207+C208+C209+C210+C211+C212</f>
        <v>0</v>
      </c>
    </row>
    <row r="206" customFormat="false" ht="15.75" hidden="false" customHeight="false" outlineLevel="0" collapsed="false">
      <c r="A206" s="142" t="s">
        <v>86</v>
      </c>
      <c r="B206" s="163" t="s">
        <v>124</v>
      </c>
      <c r="C206" s="136"/>
    </row>
    <row r="207" customFormat="false" ht="15.75" hidden="false" customHeight="false" outlineLevel="0" collapsed="false">
      <c r="A207" s="142" t="s">
        <v>88</v>
      </c>
      <c r="B207" s="163" t="s">
        <v>125</v>
      </c>
      <c r="C207" s="136"/>
    </row>
    <row r="208" customFormat="false" ht="15.75" hidden="false" customHeight="false" outlineLevel="0" collapsed="false">
      <c r="A208" s="142" t="s">
        <v>90</v>
      </c>
      <c r="B208" s="163" t="s">
        <v>126</v>
      </c>
      <c r="C208" s="136"/>
    </row>
    <row r="209" customFormat="false" ht="15.75" hidden="false" customHeight="false" outlineLevel="0" collapsed="false">
      <c r="A209" s="142" t="s">
        <v>92</v>
      </c>
      <c r="B209" s="163" t="s">
        <v>127</v>
      </c>
      <c r="C209" s="136"/>
    </row>
    <row r="210" customFormat="false" ht="15.75" hidden="false" customHeight="false" outlineLevel="0" collapsed="false">
      <c r="A210" s="142" t="s">
        <v>94</v>
      </c>
      <c r="B210" s="163" t="s">
        <v>128</v>
      </c>
      <c r="C210" s="136"/>
    </row>
    <row r="211" customFormat="false" ht="15.75" hidden="false" customHeight="false" outlineLevel="0" collapsed="false">
      <c r="A211" s="142" t="s">
        <v>96</v>
      </c>
      <c r="B211" s="163" t="s">
        <v>129</v>
      </c>
      <c r="C211" s="136"/>
    </row>
    <row r="212" customFormat="false" ht="15.75" hidden="false" customHeight="false" outlineLevel="0" collapsed="false">
      <c r="A212" s="142" t="s">
        <v>98</v>
      </c>
      <c r="B212" s="145" t="s">
        <v>130</v>
      </c>
      <c r="C212" s="136"/>
    </row>
    <row r="213" customFormat="false" ht="15.75" hidden="false" customHeight="false" outlineLevel="0" collapsed="false">
      <c r="A213" s="135" t="s">
        <v>17</v>
      </c>
      <c r="B213" s="161" t="s">
        <v>131</v>
      </c>
      <c r="C213" s="162" t="n">
        <f aca="false">C214+C215</f>
        <v>0</v>
      </c>
    </row>
    <row r="214" customFormat="false" ht="15.75" hidden="false" customHeight="false" outlineLevel="0" collapsed="false">
      <c r="A214" s="142" t="s">
        <v>132</v>
      </c>
      <c r="B214" s="163" t="s">
        <v>133</v>
      </c>
      <c r="C214" s="136"/>
    </row>
    <row r="215" customFormat="false" ht="15.75" hidden="false" customHeight="false" outlineLevel="0" collapsed="false">
      <c r="A215" s="142" t="s">
        <v>134</v>
      </c>
      <c r="B215" s="163" t="s">
        <v>130</v>
      </c>
      <c r="C215" s="136"/>
    </row>
    <row r="216" customFormat="false" ht="15.75" hidden="false" customHeight="false" outlineLevel="0" collapsed="false">
      <c r="A216" s="135" t="s">
        <v>18</v>
      </c>
      <c r="B216" s="161" t="s">
        <v>99</v>
      </c>
      <c r="C216" s="162" t="n">
        <f aca="false">C217+C218+C219</f>
        <v>0</v>
      </c>
    </row>
    <row r="217" customFormat="false" ht="17.25" hidden="false" customHeight="true" outlineLevel="0" collapsed="false">
      <c r="A217" s="142" t="s">
        <v>135</v>
      </c>
      <c r="B217" s="164" t="s">
        <v>136</v>
      </c>
      <c r="C217" s="136"/>
    </row>
    <row r="218" customFormat="false" ht="15.75" hidden="false" customHeight="false" outlineLevel="0" collapsed="false">
      <c r="A218" s="142" t="s">
        <v>137</v>
      </c>
      <c r="B218" s="163" t="s">
        <v>138</v>
      </c>
      <c r="C218" s="136"/>
    </row>
    <row r="219" customFormat="false" ht="15.75" hidden="false" customHeight="false" outlineLevel="0" collapsed="false">
      <c r="A219" s="142" t="s">
        <v>139</v>
      </c>
      <c r="B219" s="163" t="s">
        <v>140</v>
      </c>
      <c r="C219" s="136"/>
    </row>
    <row r="220" customFormat="false" ht="15.75" hidden="false" customHeight="false" outlineLevel="0" collapsed="false">
      <c r="A220" s="135" t="s">
        <v>19</v>
      </c>
      <c r="B220" s="161" t="s">
        <v>141</v>
      </c>
      <c r="C220" s="162" t="n">
        <f aca="false">C221+C222+C223+C224+C225+C226</f>
        <v>0</v>
      </c>
    </row>
    <row r="221" customFormat="false" ht="15.75" hidden="false" customHeight="false" outlineLevel="0" collapsed="false">
      <c r="A221" s="142" t="s">
        <v>142</v>
      </c>
      <c r="B221" s="163" t="s">
        <v>143</v>
      </c>
      <c r="C221" s="136"/>
    </row>
    <row r="222" customFormat="false" ht="15.75" hidden="false" customHeight="false" outlineLevel="0" collapsed="false">
      <c r="A222" s="142" t="s">
        <v>144</v>
      </c>
      <c r="B222" s="163" t="s">
        <v>145</v>
      </c>
      <c r="C222" s="136"/>
    </row>
    <row r="223" customFormat="false" ht="15.75" hidden="false" customHeight="false" outlineLevel="0" collapsed="false">
      <c r="A223" s="142" t="s">
        <v>146</v>
      </c>
      <c r="B223" s="163" t="s">
        <v>147</v>
      </c>
      <c r="C223" s="136"/>
    </row>
    <row r="224" customFormat="false" ht="15.75" hidden="false" customHeight="false" outlineLevel="0" collapsed="false">
      <c r="A224" s="142" t="s">
        <v>148</v>
      </c>
      <c r="B224" s="163" t="s">
        <v>127</v>
      </c>
      <c r="C224" s="136"/>
    </row>
    <row r="225" customFormat="false" ht="18.6" hidden="false" customHeight="true" outlineLevel="0" collapsed="false">
      <c r="A225" s="142" t="s">
        <v>149</v>
      </c>
      <c r="B225" s="163" t="s">
        <v>128</v>
      </c>
      <c r="C225" s="136"/>
    </row>
    <row r="226" customFormat="false" ht="19.9" hidden="false" customHeight="true" outlineLevel="0" collapsed="false">
      <c r="A226" s="142" t="s">
        <v>150</v>
      </c>
      <c r="B226" s="163" t="s">
        <v>151</v>
      </c>
      <c r="C226" s="136"/>
    </row>
    <row r="227" customFormat="false" ht="22.9" hidden="false" customHeight="true" outlineLevel="0" collapsed="false">
      <c r="A227" s="135" t="s">
        <v>20</v>
      </c>
      <c r="B227" s="161" t="s">
        <v>152</v>
      </c>
      <c r="C227" s="162" t="n">
        <f aca="false">C228+C229+C230</f>
        <v>125</v>
      </c>
    </row>
    <row r="228" customFormat="false" ht="22.15" hidden="false" customHeight="true" outlineLevel="0" collapsed="false">
      <c r="A228" s="142" t="s">
        <v>153</v>
      </c>
      <c r="B228" s="163" t="s">
        <v>143</v>
      </c>
      <c r="C228" s="136" t="n">
        <v>125</v>
      </c>
    </row>
    <row r="229" customFormat="false" ht="22.15" hidden="false" customHeight="true" outlineLevel="0" collapsed="false">
      <c r="A229" s="142" t="s">
        <v>154</v>
      </c>
      <c r="B229" s="163" t="s">
        <v>145</v>
      </c>
      <c r="C229" s="136"/>
    </row>
    <row r="230" customFormat="false" ht="22.15" hidden="false" customHeight="true" outlineLevel="0" collapsed="false">
      <c r="A230" s="142" t="s">
        <v>155</v>
      </c>
      <c r="B230" s="163" t="s">
        <v>156</v>
      </c>
      <c r="C230" s="136" t="n">
        <v>0</v>
      </c>
    </row>
    <row r="231" customFormat="false" ht="15.75" hidden="false" customHeight="false" outlineLevel="0" collapsed="false">
      <c r="A231" s="146"/>
      <c r="B231" s="147" t="s">
        <v>157</v>
      </c>
      <c r="C231" s="144"/>
    </row>
    <row r="232" customFormat="false" ht="15.75" hidden="false" customHeight="false" outlineLevel="0" collapsed="false">
      <c r="C232" s="166" t="s">
        <v>164</v>
      </c>
    </row>
    <row r="233" customFormat="false" ht="15.75" hidden="false" customHeight="false" outlineLevel="0" collapsed="false">
      <c r="B233" s="167" t="s">
        <v>165</v>
      </c>
      <c r="C233" s="131" t="s">
        <v>166</v>
      </c>
    </row>
    <row r="234" customFormat="false" ht="15.75" hidden="false" customHeight="false" outlineLevel="0" collapsed="false">
      <c r="B234" s="168" t="s">
        <v>167</v>
      </c>
    </row>
    <row r="238" customFormat="false" ht="15.75" hidden="false" customHeight="false" outlineLevel="0" collapsed="false">
      <c r="A238" s="130" t="s">
        <v>118</v>
      </c>
      <c r="B238" s="130"/>
      <c r="C238" s="130"/>
    </row>
    <row r="239" customFormat="false" ht="15.75" hidden="false" customHeight="false" outlineLevel="0" collapsed="false">
      <c r="A239" s="130" t="s">
        <v>119</v>
      </c>
      <c r="B239" s="130"/>
      <c r="C239" s="130"/>
    </row>
    <row r="240" s="131" customFormat="true" ht="15.75" hidden="false" customHeight="false" outlineLevel="0" collapsed="false">
      <c r="B240" s="131" t="s">
        <v>110</v>
      </c>
      <c r="D240" s="129"/>
    </row>
    <row r="241" customFormat="false" ht="18.75" hidden="false" customHeight="false" outlineLevel="0" collapsed="false">
      <c r="A241" s="133" t="s">
        <v>121</v>
      </c>
      <c r="B241" s="133"/>
      <c r="C241" s="134" t="s">
        <v>122</v>
      </c>
    </row>
    <row r="242" customFormat="false" ht="15.75" hidden="false" customHeight="false" outlineLevel="0" collapsed="false">
      <c r="A242" s="135" t="s">
        <v>16</v>
      </c>
      <c r="B242" s="135"/>
      <c r="C242" s="136" t="n">
        <v>1</v>
      </c>
    </row>
    <row r="243" customFormat="false" ht="15.75" hidden="false" customHeight="false" outlineLevel="0" collapsed="false">
      <c r="A243" s="135" t="s">
        <v>27</v>
      </c>
      <c r="B243" s="161" t="s">
        <v>123</v>
      </c>
      <c r="C243" s="162" t="n">
        <f aca="false">C244+C245+C246+C247+C248+C249+C250</f>
        <v>0</v>
      </c>
    </row>
    <row r="244" customFormat="false" ht="15.75" hidden="false" customHeight="false" outlineLevel="0" collapsed="false">
      <c r="A244" s="142" t="s">
        <v>86</v>
      </c>
      <c r="B244" s="163" t="s">
        <v>124</v>
      </c>
      <c r="C244" s="136"/>
    </row>
    <row r="245" customFormat="false" ht="15.75" hidden="false" customHeight="false" outlineLevel="0" collapsed="false">
      <c r="A245" s="142" t="s">
        <v>88</v>
      </c>
      <c r="B245" s="163" t="s">
        <v>125</v>
      </c>
      <c r="C245" s="136"/>
    </row>
    <row r="246" customFormat="false" ht="15.75" hidden="false" customHeight="false" outlineLevel="0" collapsed="false">
      <c r="A246" s="142" t="s">
        <v>90</v>
      </c>
      <c r="B246" s="163" t="s">
        <v>126</v>
      </c>
      <c r="C246" s="136"/>
    </row>
    <row r="247" customFormat="false" ht="15.75" hidden="false" customHeight="false" outlineLevel="0" collapsed="false">
      <c r="A247" s="142" t="s">
        <v>92</v>
      </c>
      <c r="B247" s="163" t="s">
        <v>127</v>
      </c>
      <c r="C247" s="136"/>
    </row>
    <row r="248" customFormat="false" ht="15.75" hidden="false" customHeight="false" outlineLevel="0" collapsed="false">
      <c r="A248" s="142" t="s">
        <v>94</v>
      </c>
      <c r="B248" s="163" t="s">
        <v>128</v>
      </c>
      <c r="C248" s="136"/>
    </row>
    <row r="249" customFormat="false" ht="15.75" hidden="false" customHeight="false" outlineLevel="0" collapsed="false">
      <c r="A249" s="142" t="s">
        <v>96</v>
      </c>
      <c r="B249" s="163" t="s">
        <v>129</v>
      </c>
      <c r="C249" s="136"/>
    </row>
    <row r="250" customFormat="false" ht="15.75" hidden="false" customHeight="false" outlineLevel="0" collapsed="false">
      <c r="A250" s="142" t="s">
        <v>98</v>
      </c>
      <c r="B250" s="145" t="s">
        <v>130</v>
      </c>
      <c r="C250" s="136"/>
    </row>
    <row r="251" customFormat="false" ht="15.75" hidden="false" customHeight="false" outlineLevel="0" collapsed="false">
      <c r="A251" s="135" t="s">
        <v>17</v>
      </c>
      <c r="B251" s="161" t="s">
        <v>131</v>
      </c>
      <c r="C251" s="162" t="n">
        <f aca="false">C252+C253</f>
        <v>0</v>
      </c>
    </row>
    <row r="252" customFormat="false" ht="15.75" hidden="false" customHeight="false" outlineLevel="0" collapsed="false">
      <c r="A252" s="142" t="s">
        <v>132</v>
      </c>
      <c r="B252" s="163" t="s">
        <v>133</v>
      </c>
      <c r="C252" s="136"/>
    </row>
    <row r="253" customFormat="false" ht="15.75" hidden="false" customHeight="false" outlineLevel="0" collapsed="false">
      <c r="A253" s="142" t="s">
        <v>134</v>
      </c>
      <c r="B253" s="163" t="s">
        <v>130</v>
      </c>
      <c r="C253" s="136"/>
    </row>
    <row r="254" customFormat="false" ht="15.75" hidden="false" customHeight="false" outlineLevel="0" collapsed="false">
      <c r="A254" s="135" t="s">
        <v>18</v>
      </c>
      <c r="B254" s="161" t="s">
        <v>99</v>
      </c>
      <c r="C254" s="162" t="n">
        <f aca="false">C255+C256+C257</f>
        <v>0</v>
      </c>
    </row>
    <row r="255" customFormat="false" ht="17.25" hidden="false" customHeight="true" outlineLevel="0" collapsed="false">
      <c r="A255" s="142" t="s">
        <v>135</v>
      </c>
      <c r="B255" s="164" t="s">
        <v>136</v>
      </c>
      <c r="C255" s="136"/>
    </row>
    <row r="256" customFormat="false" ht="15.75" hidden="false" customHeight="false" outlineLevel="0" collapsed="false">
      <c r="A256" s="142" t="s">
        <v>137</v>
      </c>
      <c r="B256" s="163" t="s">
        <v>138</v>
      </c>
      <c r="C256" s="136" t="n">
        <v>0</v>
      </c>
    </row>
    <row r="257" customFormat="false" ht="15.75" hidden="false" customHeight="false" outlineLevel="0" collapsed="false">
      <c r="A257" s="142" t="s">
        <v>139</v>
      </c>
      <c r="B257" s="163" t="s">
        <v>140</v>
      </c>
      <c r="C257" s="136"/>
    </row>
    <row r="258" customFormat="false" ht="15.75" hidden="false" customHeight="false" outlineLevel="0" collapsed="false">
      <c r="A258" s="135" t="s">
        <v>19</v>
      </c>
      <c r="B258" s="161" t="s">
        <v>141</v>
      </c>
      <c r="C258" s="162" t="n">
        <f aca="false">C259+C260+C261+C262+C263+C264</f>
        <v>0</v>
      </c>
    </row>
    <row r="259" customFormat="false" ht="15.75" hidden="false" customHeight="false" outlineLevel="0" collapsed="false">
      <c r="A259" s="142" t="s">
        <v>142</v>
      </c>
      <c r="B259" s="163" t="s">
        <v>143</v>
      </c>
      <c r="C259" s="136"/>
    </row>
    <row r="260" customFormat="false" ht="15.75" hidden="false" customHeight="false" outlineLevel="0" collapsed="false">
      <c r="A260" s="142" t="s">
        <v>144</v>
      </c>
      <c r="B260" s="163" t="s">
        <v>145</v>
      </c>
      <c r="C260" s="136"/>
    </row>
    <row r="261" customFormat="false" ht="15.75" hidden="false" customHeight="false" outlineLevel="0" collapsed="false">
      <c r="A261" s="142" t="s">
        <v>146</v>
      </c>
      <c r="B261" s="163" t="s">
        <v>147</v>
      </c>
      <c r="C261" s="136"/>
    </row>
    <row r="262" customFormat="false" ht="15.75" hidden="false" customHeight="false" outlineLevel="0" collapsed="false">
      <c r="A262" s="142" t="s">
        <v>148</v>
      </c>
      <c r="B262" s="163" t="s">
        <v>127</v>
      </c>
      <c r="C262" s="136"/>
    </row>
    <row r="263" customFormat="false" ht="15.75" hidden="false" customHeight="false" outlineLevel="0" collapsed="false">
      <c r="A263" s="142" t="s">
        <v>149</v>
      </c>
      <c r="B263" s="163" t="s">
        <v>128</v>
      </c>
      <c r="C263" s="136"/>
    </row>
    <row r="264" customFormat="false" ht="15.75" hidden="false" customHeight="false" outlineLevel="0" collapsed="false">
      <c r="A264" s="142" t="s">
        <v>150</v>
      </c>
      <c r="B264" s="163" t="s">
        <v>151</v>
      </c>
      <c r="C264" s="136"/>
    </row>
    <row r="265" customFormat="false" ht="15.75" hidden="false" customHeight="false" outlineLevel="0" collapsed="false">
      <c r="A265" s="135" t="s">
        <v>20</v>
      </c>
      <c r="B265" s="161" t="s">
        <v>152</v>
      </c>
      <c r="C265" s="162" t="n">
        <f aca="false">C266+C267+C268</f>
        <v>42</v>
      </c>
    </row>
    <row r="266" customFormat="false" ht="15.75" hidden="false" customHeight="false" outlineLevel="0" collapsed="false">
      <c r="A266" s="142" t="s">
        <v>153</v>
      </c>
      <c r="B266" s="163" t="s">
        <v>143</v>
      </c>
      <c r="C266" s="136" t="n">
        <v>41</v>
      </c>
    </row>
    <row r="267" customFormat="false" ht="15.75" hidden="false" customHeight="false" outlineLevel="0" collapsed="false">
      <c r="A267" s="142" t="s">
        <v>154</v>
      </c>
      <c r="B267" s="163" t="s">
        <v>145</v>
      </c>
      <c r="C267" s="136"/>
    </row>
    <row r="268" customFormat="false" ht="15.75" hidden="false" customHeight="false" outlineLevel="0" collapsed="false">
      <c r="A268" s="142" t="s">
        <v>155</v>
      </c>
      <c r="B268" s="163" t="s">
        <v>156</v>
      </c>
      <c r="C268" s="136" t="n">
        <v>1</v>
      </c>
    </row>
    <row r="269" customFormat="false" ht="15.75" hidden="false" customHeight="false" outlineLevel="0" collapsed="false">
      <c r="A269" s="146"/>
      <c r="B269" s="147" t="s">
        <v>157</v>
      </c>
      <c r="C269" s="136" t="n">
        <v>27</v>
      </c>
      <c r="D269" s="129" t="n">
        <v>28</v>
      </c>
    </row>
    <row r="270" customFormat="false" ht="15.75" hidden="false" customHeight="false" outlineLevel="0" collapsed="false">
      <c r="C270" s="166" t="s">
        <v>164</v>
      </c>
    </row>
    <row r="271" customFormat="false" ht="15.75" hidden="false" customHeight="false" outlineLevel="0" collapsed="false">
      <c r="B271" s="167" t="s">
        <v>165</v>
      </c>
      <c r="C271" s="131" t="s">
        <v>166</v>
      </c>
    </row>
    <row r="272" customFormat="false" ht="15.75" hidden="false" customHeight="false" outlineLevel="0" collapsed="false">
      <c r="B272" s="168" t="s">
        <v>167</v>
      </c>
    </row>
    <row r="277" customFormat="false" ht="15.75" hidden="false" customHeight="false" outlineLevel="0" collapsed="false">
      <c r="A277" s="130" t="s">
        <v>118</v>
      </c>
      <c r="B277" s="130"/>
      <c r="C277" s="130"/>
    </row>
    <row r="278" customFormat="false" ht="15.75" hidden="false" customHeight="false" outlineLevel="0" collapsed="false">
      <c r="A278" s="130" t="s">
        <v>119</v>
      </c>
      <c r="B278" s="130"/>
      <c r="C278" s="130"/>
    </row>
    <row r="279" s="131" customFormat="true" ht="15.75" hidden="false" customHeight="false" outlineLevel="0" collapsed="false">
      <c r="B279" s="131" t="s">
        <v>111</v>
      </c>
      <c r="D279" s="129"/>
    </row>
    <row r="280" customFormat="false" ht="18.75" hidden="false" customHeight="false" outlineLevel="0" collapsed="false">
      <c r="A280" s="133" t="s">
        <v>121</v>
      </c>
      <c r="B280" s="133"/>
      <c r="C280" s="134" t="s">
        <v>122</v>
      </c>
    </row>
    <row r="281" customFormat="false" ht="15.75" hidden="false" customHeight="false" outlineLevel="0" collapsed="false">
      <c r="A281" s="135" t="s">
        <v>16</v>
      </c>
      <c r="B281" s="135"/>
      <c r="C281" s="136" t="n">
        <v>1</v>
      </c>
    </row>
    <row r="282" customFormat="false" ht="15.75" hidden="false" customHeight="false" outlineLevel="0" collapsed="false">
      <c r="A282" s="135" t="s">
        <v>27</v>
      </c>
      <c r="B282" s="161" t="s">
        <v>123</v>
      </c>
      <c r="C282" s="162" t="n">
        <f aca="false">C283+C284+C285+C286+C287+C288+C289</f>
        <v>0</v>
      </c>
    </row>
    <row r="283" customFormat="false" ht="15.75" hidden="false" customHeight="false" outlineLevel="0" collapsed="false">
      <c r="A283" s="142" t="s">
        <v>86</v>
      </c>
      <c r="B283" s="163" t="s">
        <v>124</v>
      </c>
      <c r="C283" s="136"/>
    </row>
    <row r="284" customFormat="false" ht="15.75" hidden="false" customHeight="false" outlineLevel="0" collapsed="false">
      <c r="A284" s="142" t="s">
        <v>88</v>
      </c>
      <c r="B284" s="163" t="s">
        <v>125</v>
      </c>
      <c r="C284" s="136"/>
    </row>
    <row r="285" customFormat="false" ht="15.75" hidden="false" customHeight="false" outlineLevel="0" collapsed="false">
      <c r="A285" s="142" t="s">
        <v>90</v>
      </c>
      <c r="B285" s="163" t="s">
        <v>126</v>
      </c>
      <c r="C285" s="136"/>
    </row>
    <row r="286" customFormat="false" ht="15.75" hidden="false" customHeight="false" outlineLevel="0" collapsed="false">
      <c r="A286" s="142" t="s">
        <v>92</v>
      </c>
      <c r="B286" s="163" t="s">
        <v>127</v>
      </c>
      <c r="C286" s="136"/>
    </row>
    <row r="287" customFormat="false" ht="15.75" hidden="false" customHeight="false" outlineLevel="0" collapsed="false">
      <c r="A287" s="142" t="s">
        <v>94</v>
      </c>
      <c r="B287" s="163" t="s">
        <v>128</v>
      </c>
      <c r="C287" s="136"/>
    </row>
    <row r="288" customFormat="false" ht="16.5" hidden="false" customHeight="true" outlineLevel="0" collapsed="false">
      <c r="A288" s="142" t="s">
        <v>96</v>
      </c>
      <c r="B288" s="163" t="s">
        <v>129</v>
      </c>
      <c r="C288" s="136"/>
    </row>
    <row r="289" customFormat="false" ht="16.5" hidden="false" customHeight="true" outlineLevel="0" collapsed="false">
      <c r="A289" s="142" t="s">
        <v>98</v>
      </c>
      <c r="B289" s="145" t="s">
        <v>130</v>
      </c>
      <c r="C289" s="136"/>
    </row>
    <row r="290" customFormat="false" ht="15.75" hidden="false" customHeight="false" outlineLevel="0" collapsed="false">
      <c r="A290" s="135" t="s">
        <v>17</v>
      </c>
      <c r="B290" s="161" t="s">
        <v>131</v>
      </c>
      <c r="C290" s="162" t="n">
        <f aca="false">C291+C292</f>
        <v>0</v>
      </c>
    </row>
    <row r="291" customFormat="false" ht="15.75" hidden="false" customHeight="false" outlineLevel="0" collapsed="false">
      <c r="A291" s="142" t="s">
        <v>132</v>
      </c>
      <c r="B291" s="163" t="s">
        <v>133</v>
      </c>
      <c r="C291" s="136"/>
    </row>
    <row r="292" customFormat="false" ht="15.75" hidden="false" customHeight="false" outlineLevel="0" collapsed="false">
      <c r="A292" s="142" t="s">
        <v>134</v>
      </c>
      <c r="B292" s="163" t="s">
        <v>130</v>
      </c>
      <c r="C292" s="136"/>
    </row>
    <row r="293" customFormat="false" ht="15.75" hidden="false" customHeight="false" outlineLevel="0" collapsed="false">
      <c r="A293" s="135" t="s">
        <v>18</v>
      </c>
      <c r="B293" s="161" t="s">
        <v>99</v>
      </c>
      <c r="C293" s="162" t="n">
        <f aca="false">C294+C295+C296</f>
        <v>0</v>
      </c>
    </row>
    <row r="294" customFormat="false" ht="17.25" hidden="false" customHeight="true" outlineLevel="0" collapsed="false">
      <c r="A294" s="142" t="s">
        <v>135</v>
      </c>
      <c r="B294" s="164" t="s">
        <v>136</v>
      </c>
      <c r="C294" s="136"/>
    </row>
    <row r="295" customFormat="false" ht="15.75" hidden="false" customHeight="false" outlineLevel="0" collapsed="false">
      <c r="A295" s="142" t="s">
        <v>137</v>
      </c>
      <c r="B295" s="163" t="s">
        <v>138</v>
      </c>
      <c r="C295" s="136"/>
    </row>
    <row r="296" customFormat="false" ht="15.75" hidden="false" customHeight="false" outlineLevel="0" collapsed="false">
      <c r="A296" s="142" t="s">
        <v>139</v>
      </c>
      <c r="B296" s="163" t="s">
        <v>140</v>
      </c>
      <c r="C296" s="136"/>
    </row>
    <row r="297" customFormat="false" ht="15.75" hidden="false" customHeight="false" outlineLevel="0" collapsed="false">
      <c r="A297" s="135" t="s">
        <v>19</v>
      </c>
      <c r="B297" s="161" t="s">
        <v>141</v>
      </c>
      <c r="C297" s="162" t="n">
        <f aca="false">C298+C299+C300+C301+C302+C303</f>
        <v>0</v>
      </c>
    </row>
    <row r="298" customFormat="false" ht="15.75" hidden="false" customHeight="false" outlineLevel="0" collapsed="false">
      <c r="A298" s="142" t="s">
        <v>142</v>
      </c>
      <c r="B298" s="163" t="s">
        <v>143</v>
      </c>
      <c r="C298" s="136"/>
    </row>
    <row r="299" customFormat="false" ht="15.75" hidden="false" customHeight="false" outlineLevel="0" collapsed="false">
      <c r="A299" s="142" t="s">
        <v>144</v>
      </c>
      <c r="B299" s="163" t="s">
        <v>145</v>
      </c>
      <c r="C299" s="136"/>
    </row>
    <row r="300" customFormat="false" ht="15.75" hidden="false" customHeight="false" outlineLevel="0" collapsed="false">
      <c r="A300" s="142" t="s">
        <v>146</v>
      </c>
      <c r="B300" s="163" t="s">
        <v>147</v>
      </c>
      <c r="C300" s="136"/>
    </row>
    <row r="301" customFormat="false" ht="15.75" hidden="false" customHeight="false" outlineLevel="0" collapsed="false">
      <c r="A301" s="142" t="s">
        <v>148</v>
      </c>
      <c r="B301" s="163" t="s">
        <v>127</v>
      </c>
      <c r="C301" s="136"/>
    </row>
    <row r="302" customFormat="false" ht="15.75" hidden="false" customHeight="false" outlineLevel="0" collapsed="false">
      <c r="A302" s="142" t="s">
        <v>149</v>
      </c>
      <c r="B302" s="163" t="s">
        <v>128</v>
      </c>
      <c r="C302" s="136"/>
    </row>
    <row r="303" customFormat="false" ht="15.75" hidden="false" customHeight="false" outlineLevel="0" collapsed="false">
      <c r="A303" s="142" t="s">
        <v>150</v>
      </c>
      <c r="B303" s="163" t="s">
        <v>151</v>
      </c>
      <c r="C303" s="136"/>
    </row>
    <row r="304" customFormat="false" ht="15.75" hidden="false" customHeight="false" outlineLevel="0" collapsed="false">
      <c r="A304" s="135" t="s">
        <v>20</v>
      </c>
      <c r="B304" s="161" t="s">
        <v>152</v>
      </c>
      <c r="C304" s="162" t="n">
        <f aca="false">C305+C306+C307</f>
        <v>26</v>
      </c>
    </row>
    <row r="305" customFormat="false" ht="15.75" hidden="false" customHeight="false" outlineLevel="0" collapsed="false">
      <c r="A305" s="142" t="s">
        <v>153</v>
      </c>
      <c r="B305" s="163" t="s">
        <v>143</v>
      </c>
      <c r="C305" s="136" t="n">
        <v>23</v>
      </c>
    </row>
    <row r="306" customFormat="false" ht="15.75" hidden="false" customHeight="false" outlineLevel="0" collapsed="false">
      <c r="A306" s="142" t="s">
        <v>154</v>
      </c>
      <c r="B306" s="163" t="s">
        <v>145</v>
      </c>
      <c r="C306" s="136"/>
    </row>
    <row r="307" customFormat="false" ht="15.75" hidden="false" customHeight="false" outlineLevel="0" collapsed="false">
      <c r="A307" s="142" t="s">
        <v>155</v>
      </c>
      <c r="B307" s="163" t="s">
        <v>156</v>
      </c>
      <c r="C307" s="136" t="n">
        <v>3</v>
      </c>
    </row>
    <row r="308" customFormat="false" ht="15.75" hidden="false" customHeight="false" outlineLevel="0" collapsed="false">
      <c r="A308" s="146"/>
      <c r="B308" s="147" t="s">
        <v>157</v>
      </c>
      <c r="C308" s="148" t="n">
        <v>16</v>
      </c>
      <c r="D308" s="129" t="n">
        <v>14</v>
      </c>
    </row>
    <row r="309" customFormat="false" ht="15.75" hidden="false" customHeight="false" outlineLevel="0" collapsed="false">
      <c r="C309" s="166" t="s">
        <v>164</v>
      </c>
    </row>
    <row r="310" customFormat="false" ht="15.75" hidden="false" customHeight="false" outlineLevel="0" collapsed="false">
      <c r="B310" s="167" t="s">
        <v>165</v>
      </c>
      <c r="C310" s="131" t="s">
        <v>166</v>
      </c>
    </row>
    <row r="311" customFormat="false" ht="15.75" hidden="false" customHeight="false" outlineLevel="0" collapsed="false">
      <c r="B311" s="168" t="s">
        <v>167</v>
      </c>
    </row>
    <row r="315" customFormat="false" ht="15.75" hidden="false" customHeight="false" outlineLevel="0" collapsed="false">
      <c r="A315" s="130" t="s">
        <v>118</v>
      </c>
      <c r="B315" s="130"/>
      <c r="C315" s="130"/>
    </row>
    <row r="316" customFormat="false" ht="15.75" hidden="false" customHeight="false" outlineLevel="0" collapsed="false">
      <c r="A316" s="130" t="s">
        <v>119</v>
      </c>
      <c r="B316" s="130"/>
      <c r="C316" s="130"/>
    </row>
    <row r="317" s="131" customFormat="true" ht="15.75" hidden="false" customHeight="false" outlineLevel="0" collapsed="false">
      <c r="B317" s="131" t="s">
        <v>112</v>
      </c>
      <c r="D317" s="129"/>
    </row>
    <row r="318" customFormat="false" ht="18.75" hidden="false" customHeight="false" outlineLevel="0" collapsed="false">
      <c r="A318" s="133" t="s">
        <v>121</v>
      </c>
      <c r="B318" s="133"/>
      <c r="C318" s="134" t="s">
        <v>122</v>
      </c>
    </row>
    <row r="319" customFormat="false" ht="15.75" hidden="false" customHeight="false" outlineLevel="0" collapsed="false">
      <c r="A319" s="135" t="s">
        <v>16</v>
      </c>
      <c r="B319" s="135"/>
      <c r="C319" s="136" t="n">
        <v>1</v>
      </c>
    </row>
    <row r="320" customFormat="false" ht="15.75" hidden="false" customHeight="false" outlineLevel="0" collapsed="false">
      <c r="A320" s="135" t="s">
        <v>27</v>
      </c>
      <c r="B320" s="161" t="s">
        <v>123</v>
      </c>
      <c r="C320" s="162" t="n">
        <f aca="false">C321+C322+C323+C324+C325+C326+C327</f>
        <v>0</v>
      </c>
    </row>
    <row r="321" customFormat="false" ht="15.75" hidden="false" customHeight="false" outlineLevel="0" collapsed="false">
      <c r="A321" s="142" t="s">
        <v>86</v>
      </c>
      <c r="B321" s="163" t="s">
        <v>124</v>
      </c>
      <c r="C321" s="136"/>
    </row>
    <row r="322" customFormat="false" ht="15.75" hidden="false" customHeight="false" outlineLevel="0" collapsed="false">
      <c r="A322" s="142" t="s">
        <v>88</v>
      </c>
      <c r="B322" s="163" t="s">
        <v>125</v>
      </c>
      <c r="C322" s="136"/>
    </row>
    <row r="323" customFormat="false" ht="15.75" hidden="false" customHeight="false" outlineLevel="0" collapsed="false">
      <c r="A323" s="142" t="s">
        <v>90</v>
      </c>
      <c r="B323" s="163" t="s">
        <v>126</v>
      </c>
      <c r="C323" s="136"/>
    </row>
    <row r="324" customFormat="false" ht="15.75" hidden="false" customHeight="false" outlineLevel="0" collapsed="false">
      <c r="A324" s="142" t="s">
        <v>92</v>
      </c>
      <c r="B324" s="163" t="s">
        <v>127</v>
      </c>
      <c r="C324" s="136"/>
    </row>
    <row r="325" customFormat="false" ht="15.75" hidden="false" customHeight="false" outlineLevel="0" collapsed="false">
      <c r="A325" s="142" t="s">
        <v>94</v>
      </c>
      <c r="B325" s="163" t="s">
        <v>128</v>
      </c>
      <c r="C325" s="136"/>
    </row>
    <row r="326" customFormat="false" ht="15.75" hidden="false" customHeight="false" outlineLevel="0" collapsed="false">
      <c r="A326" s="142" t="s">
        <v>96</v>
      </c>
      <c r="B326" s="163" t="s">
        <v>129</v>
      </c>
      <c r="C326" s="136"/>
    </row>
    <row r="327" customFormat="false" ht="15.75" hidden="false" customHeight="false" outlineLevel="0" collapsed="false">
      <c r="A327" s="142" t="s">
        <v>98</v>
      </c>
      <c r="B327" s="145" t="s">
        <v>130</v>
      </c>
      <c r="C327" s="136"/>
    </row>
    <row r="328" customFormat="false" ht="15.75" hidden="false" customHeight="false" outlineLevel="0" collapsed="false">
      <c r="A328" s="135" t="s">
        <v>17</v>
      </c>
      <c r="B328" s="161" t="s">
        <v>131</v>
      </c>
      <c r="C328" s="162" t="n">
        <f aca="false">C329+C330</f>
        <v>0</v>
      </c>
    </row>
    <row r="329" customFormat="false" ht="15.75" hidden="false" customHeight="false" outlineLevel="0" collapsed="false">
      <c r="A329" s="142" t="s">
        <v>132</v>
      </c>
      <c r="B329" s="163" t="s">
        <v>133</v>
      </c>
      <c r="C329" s="136"/>
    </row>
    <row r="330" customFormat="false" ht="15.75" hidden="false" customHeight="false" outlineLevel="0" collapsed="false">
      <c r="A330" s="142" t="s">
        <v>134</v>
      </c>
      <c r="B330" s="163" t="s">
        <v>130</v>
      </c>
      <c r="C330" s="136"/>
    </row>
    <row r="331" customFormat="false" ht="15.75" hidden="false" customHeight="false" outlineLevel="0" collapsed="false">
      <c r="A331" s="135" t="s">
        <v>18</v>
      </c>
      <c r="B331" s="161" t="s">
        <v>99</v>
      </c>
      <c r="C331" s="162" t="n">
        <f aca="false">C332+C333+C334</f>
        <v>0</v>
      </c>
    </row>
    <row r="332" customFormat="false" ht="17.25" hidden="false" customHeight="true" outlineLevel="0" collapsed="false">
      <c r="A332" s="142" t="s">
        <v>135</v>
      </c>
      <c r="B332" s="164" t="s">
        <v>136</v>
      </c>
      <c r="C332" s="136"/>
    </row>
    <row r="333" customFormat="false" ht="15.75" hidden="false" customHeight="false" outlineLevel="0" collapsed="false">
      <c r="A333" s="142" t="s">
        <v>137</v>
      </c>
      <c r="B333" s="163" t="s">
        <v>138</v>
      </c>
      <c r="C333" s="136"/>
    </row>
    <row r="334" customFormat="false" ht="15.75" hidden="false" customHeight="false" outlineLevel="0" collapsed="false">
      <c r="A334" s="142" t="s">
        <v>139</v>
      </c>
      <c r="B334" s="163" t="s">
        <v>140</v>
      </c>
      <c r="C334" s="136"/>
    </row>
    <row r="335" customFormat="false" ht="15.75" hidden="false" customHeight="false" outlineLevel="0" collapsed="false">
      <c r="A335" s="135" t="s">
        <v>19</v>
      </c>
      <c r="B335" s="161" t="s">
        <v>141</v>
      </c>
      <c r="C335" s="162" t="n">
        <f aca="false">C336+C337+C338+C339+C340+C341</f>
        <v>0</v>
      </c>
    </row>
    <row r="336" customFormat="false" ht="15.75" hidden="false" customHeight="false" outlineLevel="0" collapsed="false">
      <c r="A336" s="142" t="s">
        <v>142</v>
      </c>
      <c r="B336" s="163" t="s">
        <v>143</v>
      </c>
      <c r="C336" s="136"/>
    </row>
    <row r="337" customFormat="false" ht="15.75" hidden="false" customHeight="false" outlineLevel="0" collapsed="false">
      <c r="A337" s="142" t="s">
        <v>144</v>
      </c>
      <c r="B337" s="163" t="s">
        <v>145</v>
      </c>
      <c r="C337" s="136"/>
    </row>
    <row r="338" customFormat="false" ht="15.75" hidden="false" customHeight="false" outlineLevel="0" collapsed="false">
      <c r="A338" s="142" t="s">
        <v>146</v>
      </c>
      <c r="B338" s="163" t="s">
        <v>147</v>
      </c>
      <c r="C338" s="136"/>
    </row>
    <row r="339" customFormat="false" ht="15.75" hidden="false" customHeight="false" outlineLevel="0" collapsed="false">
      <c r="A339" s="142" t="s">
        <v>148</v>
      </c>
      <c r="B339" s="163" t="s">
        <v>127</v>
      </c>
      <c r="C339" s="136"/>
    </row>
    <row r="340" customFormat="false" ht="15.75" hidden="false" customHeight="false" outlineLevel="0" collapsed="false">
      <c r="A340" s="142" t="s">
        <v>149</v>
      </c>
      <c r="B340" s="163" t="s">
        <v>128</v>
      </c>
      <c r="C340" s="136"/>
    </row>
    <row r="341" customFormat="false" ht="15.75" hidden="false" customHeight="false" outlineLevel="0" collapsed="false">
      <c r="A341" s="142" t="s">
        <v>150</v>
      </c>
      <c r="B341" s="163" t="s">
        <v>151</v>
      </c>
      <c r="C341" s="136"/>
    </row>
    <row r="342" customFormat="false" ht="15.75" hidden="false" customHeight="false" outlineLevel="0" collapsed="false">
      <c r="A342" s="135" t="s">
        <v>20</v>
      </c>
      <c r="B342" s="161" t="s">
        <v>152</v>
      </c>
      <c r="C342" s="162" t="n">
        <f aca="false">C343+C344+C345</f>
        <v>8</v>
      </c>
    </row>
    <row r="343" customFormat="false" ht="15.75" hidden="false" customHeight="false" outlineLevel="0" collapsed="false">
      <c r="A343" s="142" t="s">
        <v>153</v>
      </c>
      <c r="B343" s="163" t="s">
        <v>143</v>
      </c>
      <c r="C343" s="136" t="n">
        <v>8</v>
      </c>
    </row>
    <row r="344" customFormat="false" ht="15.75" hidden="false" customHeight="false" outlineLevel="0" collapsed="false">
      <c r="A344" s="142" t="s">
        <v>154</v>
      </c>
      <c r="B344" s="163" t="s">
        <v>145</v>
      </c>
      <c r="C344" s="136"/>
    </row>
    <row r="345" customFormat="false" ht="15.75" hidden="false" customHeight="false" outlineLevel="0" collapsed="false">
      <c r="A345" s="142" t="s">
        <v>155</v>
      </c>
      <c r="B345" s="163" t="s">
        <v>156</v>
      </c>
      <c r="C345" s="136"/>
    </row>
    <row r="346" customFormat="false" ht="15.75" hidden="false" customHeight="false" outlineLevel="0" collapsed="false">
      <c r="A346" s="146"/>
      <c r="B346" s="147" t="s">
        <v>157</v>
      </c>
      <c r="C346" s="144" t="n">
        <v>4</v>
      </c>
      <c r="D346" s="129" t="n">
        <v>5</v>
      </c>
    </row>
    <row r="347" customFormat="false" ht="15.75" hidden="false" customHeight="false" outlineLevel="0" collapsed="false">
      <c r="C347" s="166" t="s">
        <v>164</v>
      </c>
    </row>
    <row r="348" customFormat="false" ht="15.75" hidden="false" customHeight="false" outlineLevel="0" collapsed="false">
      <c r="B348" s="167" t="s">
        <v>165</v>
      </c>
      <c r="C348" s="131" t="s">
        <v>166</v>
      </c>
    </row>
    <row r="349" customFormat="false" ht="15.75" hidden="false" customHeight="false" outlineLevel="0" collapsed="false">
      <c r="B349" s="168" t="s">
        <v>167</v>
      </c>
    </row>
    <row r="353" customFormat="false" ht="15.75" hidden="false" customHeight="false" outlineLevel="0" collapsed="false">
      <c r="A353" s="130" t="s">
        <v>118</v>
      </c>
      <c r="B353" s="130"/>
      <c r="C353" s="130"/>
    </row>
    <row r="354" customFormat="false" ht="15.75" hidden="false" customHeight="false" outlineLevel="0" collapsed="false">
      <c r="A354" s="130" t="s">
        <v>119</v>
      </c>
      <c r="B354" s="130"/>
      <c r="C354" s="130"/>
    </row>
    <row r="355" s="131" customFormat="true" ht="15.75" hidden="false" customHeight="false" outlineLevel="0" collapsed="false">
      <c r="B355" s="131" t="s">
        <v>169</v>
      </c>
      <c r="D355" s="129"/>
    </row>
    <row r="356" customFormat="false" ht="18.75" hidden="false" customHeight="false" outlineLevel="0" collapsed="false">
      <c r="A356" s="133" t="s">
        <v>121</v>
      </c>
      <c r="B356" s="133"/>
      <c r="C356" s="134" t="s">
        <v>122</v>
      </c>
    </row>
    <row r="357" customFormat="false" ht="15.75" hidden="false" customHeight="false" outlineLevel="0" collapsed="false">
      <c r="A357" s="135" t="s">
        <v>16</v>
      </c>
      <c r="B357" s="135"/>
      <c r="C357" s="136" t="n">
        <v>1</v>
      </c>
    </row>
    <row r="358" customFormat="false" ht="15.75" hidden="false" customHeight="false" outlineLevel="0" collapsed="false">
      <c r="A358" s="135" t="s">
        <v>27</v>
      </c>
      <c r="B358" s="161" t="s">
        <v>123</v>
      </c>
      <c r="C358" s="162" t="n">
        <f aca="false">C359+C360+C361+C362+C363+C364+C365</f>
        <v>0</v>
      </c>
    </row>
    <row r="359" customFormat="false" ht="15.75" hidden="false" customHeight="false" outlineLevel="0" collapsed="false">
      <c r="A359" s="142" t="s">
        <v>86</v>
      </c>
      <c r="B359" s="163" t="s">
        <v>124</v>
      </c>
      <c r="C359" s="136"/>
    </row>
    <row r="360" customFormat="false" ht="15.75" hidden="false" customHeight="false" outlineLevel="0" collapsed="false">
      <c r="A360" s="142" t="s">
        <v>88</v>
      </c>
      <c r="B360" s="163" t="s">
        <v>125</v>
      </c>
      <c r="C360" s="136"/>
    </row>
    <row r="361" customFormat="false" ht="15.75" hidden="false" customHeight="false" outlineLevel="0" collapsed="false">
      <c r="A361" s="142" t="s">
        <v>90</v>
      </c>
      <c r="B361" s="163" t="s">
        <v>126</v>
      </c>
      <c r="C361" s="136"/>
    </row>
    <row r="362" customFormat="false" ht="15.75" hidden="false" customHeight="false" outlineLevel="0" collapsed="false">
      <c r="A362" s="142" t="s">
        <v>92</v>
      </c>
      <c r="B362" s="163" t="s">
        <v>127</v>
      </c>
      <c r="C362" s="136"/>
    </row>
    <row r="363" customFormat="false" ht="15.75" hidden="false" customHeight="false" outlineLevel="0" collapsed="false">
      <c r="A363" s="142" t="s">
        <v>94</v>
      </c>
      <c r="B363" s="163" t="s">
        <v>128</v>
      </c>
      <c r="C363" s="136"/>
    </row>
    <row r="364" customFormat="false" ht="15.75" hidden="false" customHeight="false" outlineLevel="0" collapsed="false">
      <c r="A364" s="142" t="s">
        <v>96</v>
      </c>
      <c r="B364" s="163" t="s">
        <v>129</v>
      </c>
      <c r="C364" s="136"/>
    </row>
    <row r="365" customFormat="false" ht="15.75" hidden="false" customHeight="false" outlineLevel="0" collapsed="false">
      <c r="A365" s="142" t="s">
        <v>98</v>
      </c>
      <c r="B365" s="145" t="s">
        <v>130</v>
      </c>
      <c r="C365" s="136"/>
    </row>
    <row r="366" customFormat="false" ht="15.75" hidden="false" customHeight="false" outlineLevel="0" collapsed="false">
      <c r="A366" s="135" t="s">
        <v>17</v>
      </c>
      <c r="B366" s="161" t="s">
        <v>131</v>
      </c>
      <c r="C366" s="162" t="n">
        <f aca="false">C367+C368</f>
        <v>0</v>
      </c>
    </row>
    <row r="367" customFormat="false" ht="15.75" hidden="false" customHeight="false" outlineLevel="0" collapsed="false">
      <c r="A367" s="142" t="s">
        <v>132</v>
      </c>
      <c r="B367" s="163" t="s">
        <v>133</v>
      </c>
      <c r="C367" s="136"/>
    </row>
    <row r="368" customFormat="false" ht="15.75" hidden="false" customHeight="false" outlineLevel="0" collapsed="false">
      <c r="A368" s="142" t="s">
        <v>134</v>
      </c>
      <c r="B368" s="163" t="s">
        <v>130</v>
      </c>
      <c r="C368" s="136"/>
    </row>
    <row r="369" customFormat="false" ht="15.75" hidden="false" customHeight="false" outlineLevel="0" collapsed="false">
      <c r="A369" s="135" t="s">
        <v>18</v>
      </c>
      <c r="B369" s="161" t="s">
        <v>99</v>
      </c>
      <c r="C369" s="162" t="n">
        <f aca="false">C370+C371+C372</f>
        <v>0</v>
      </c>
    </row>
    <row r="370" customFormat="false" ht="17.25" hidden="false" customHeight="true" outlineLevel="0" collapsed="false">
      <c r="A370" s="142" t="s">
        <v>135</v>
      </c>
      <c r="B370" s="164" t="s">
        <v>136</v>
      </c>
      <c r="C370" s="136"/>
    </row>
    <row r="371" customFormat="false" ht="15.75" hidden="false" customHeight="false" outlineLevel="0" collapsed="false">
      <c r="A371" s="142" t="s">
        <v>137</v>
      </c>
      <c r="B371" s="163" t="s">
        <v>138</v>
      </c>
      <c r="C371" s="136"/>
    </row>
    <row r="372" customFormat="false" ht="15.75" hidden="false" customHeight="false" outlineLevel="0" collapsed="false">
      <c r="A372" s="142" t="s">
        <v>139</v>
      </c>
      <c r="B372" s="163" t="s">
        <v>140</v>
      </c>
      <c r="C372" s="136"/>
    </row>
    <row r="373" customFormat="false" ht="15.75" hidden="false" customHeight="false" outlineLevel="0" collapsed="false">
      <c r="A373" s="135" t="s">
        <v>19</v>
      </c>
      <c r="B373" s="161" t="s">
        <v>141</v>
      </c>
      <c r="C373" s="162" t="n">
        <f aca="false">C374+C375+C376+C377+C378+C379</f>
        <v>1</v>
      </c>
    </row>
    <row r="374" customFormat="false" ht="15.75" hidden="false" customHeight="false" outlineLevel="0" collapsed="false">
      <c r="A374" s="142" t="s">
        <v>142</v>
      </c>
      <c r="B374" s="163" t="s">
        <v>143</v>
      </c>
      <c r="C374" s="136"/>
    </row>
    <row r="375" customFormat="false" ht="15.75" hidden="false" customHeight="false" outlineLevel="0" collapsed="false">
      <c r="A375" s="142" t="s">
        <v>144</v>
      </c>
      <c r="B375" s="163" t="s">
        <v>145</v>
      </c>
      <c r="C375" s="136"/>
    </row>
    <row r="376" customFormat="false" ht="15.75" hidden="false" customHeight="false" outlineLevel="0" collapsed="false">
      <c r="A376" s="142" t="s">
        <v>146</v>
      </c>
      <c r="B376" s="163" t="s">
        <v>147</v>
      </c>
      <c r="C376" s="136"/>
    </row>
    <row r="377" customFormat="false" ht="15.75" hidden="false" customHeight="false" outlineLevel="0" collapsed="false">
      <c r="A377" s="142" t="s">
        <v>148</v>
      </c>
      <c r="B377" s="163" t="s">
        <v>127</v>
      </c>
      <c r="C377" s="136"/>
    </row>
    <row r="378" customFormat="false" ht="15.75" hidden="false" customHeight="false" outlineLevel="0" collapsed="false">
      <c r="A378" s="142" t="s">
        <v>149</v>
      </c>
      <c r="B378" s="163" t="s">
        <v>128</v>
      </c>
      <c r="C378" s="136" t="n">
        <v>1</v>
      </c>
    </row>
    <row r="379" customFormat="false" ht="15.75" hidden="false" customHeight="false" outlineLevel="0" collapsed="false">
      <c r="A379" s="142" t="s">
        <v>150</v>
      </c>
      <c r="B379" s="163" t="s">
        <v>151</v>
      </c>
      <c r="C379" s="136"/>
    </row>
    <row r="380" customFormat="false" ht="15.75" hidden="false" customHeight="false" outlineLevel="0" collapsed="false">
      <c r="A380" s="135" t="s">
        <v>20</v>
      </c>
      <c r="B380" s="161" t="s">
        <v>152</v>
      </c>
      <c r="C380" s="162" t="n">
        <f aca="false">C381+C382+C383</f>
        <v>51</v>
      </c>
    </row>
    <row r="381" customFormat="false" ht="15.75" hidden="false" customHeight="false" outlineLevel="0" collapsed="false">
      <c r="A381" s="142" t="s">
        <v>153</v>
      </c>
      <c r="B381" s="163" t="s">
        <v>143</v>
      </c>
      <c r="C381" s="136" t="n">
        <v>49</v>
      </c>
    </row>
    <row r="382" customFormat="false" ht="15.75" hidden="false" customHeight="false" outlineLevel="0" collapsed="false">
      <c r="A382" s="142" t="s">
        <v>154</v>
      </c>
      <c r="B382" s="163" t="s">
        <v>145</v>
      </c>
      <c r="C382" s="136" t="n">
        <v>0</v>
      </c>
    </row>
    <row r="383" customFormat="false" ht="15.75" hidden="false" customHeight="false" outlineLevel="0" collapsed="false">
      <c r="A383" s="142" t="s">
        <v>155</v>
      </c>
      <c r="B383" s="163" t="s">
        <v>156</v>
      </c>
      <c r="C383" s="136" t="n">
        <v>2</v>
      </c>
    </row>
    <row r="384" customFormat="false" ht="15.75" hidden="false" customHeight="false" outlineLevel="0" collapsed="false">
      <c r="A384" s="146"/>
      <c r="B384" s="147" t="s">
        <v>157</v>
      </c>
      <c r="C384" s="144"/>
    </row>
    <row r="385" customFormat="false" ht="15.75" hidden="false" customHeight="false" outlineLevel="0" collapsed="false">
      <c r="C385" s="166" t="s">
        <v>164</v>
      </c>
    </row>
    <row r="386" customFormat="false" ht="15.75" hidden="false" customHeight="false" outlineLevel="0" collapsed="false">
      <c r="B386" s="167" t="s">
        <v>165</v>
      </c>
      <c r="C386" s="131" t="s">
        <v>166</v>
      </c>
    </row>
    <row r="387" customFormat="false" ht="15.75" hidden="false" customHeight="false" outlineLevel="0" collapsed="false">
      <c r="B387" s="168" t="s">
        <v>167</v>
      </c>
    </row>
    <row r="391" customFormat="false" ht="15.75" hidden="false" customHeight="false" outlineLevel="0" collapsed="false">
      <c r="A391" s="130" t="s">
        <v>118</v>
      </c>
      <c r="B391" s="130"/>
      <c r="C391" s="130"/>
    </row>
    <row r="392" customFormat="false" ht="15.75" hidden="false" customHeight="false" outlineLevel="0" collapsed="false">
      <c r="A392" s="130" t="s">
        <v>119</v>
      </c>
      <c r="B392" s="130"/>
      <c r="C392" s="130"/>
    </row>
    <row r="393" s="131" customFormat="true" ht="15.75" hidden="false" customHeight="false" outlineLevel="0" collapsed="false">
      <c r="B393" s="131" t="s">
        <v>114</v>
      </c>
      <c r="D393" s="129"/>
    </row>
    <row r="394" customFormat="false" ht="18.75" hidden="false" customHeight="false" outlineLevel="0" collapsed="false">
      <c r="A394" s="133" t="s">
        <v>121</v>
      </c>
      <c r="B394" s="133"/>
      <c r="C394" s="134" t="s">
        <v>122</v>
      </c>
    </row>
    <row r="395" customFormat="false" ht="15.75" hidden="false" customHeight="false" outlineLevel="0" collapsed="false">
      <c r="A395" s="135" t="s">
        <v>16</v>
      </c>
      <c r="B395" s="135"/>
      <c r="C395" s="136" t="n">
        <v>1</v>
      </c>
    </row>
    <row r="396" customFormat="false" ht="15.75" hidden="false" customHeight="false" outlineLevel="0" collapsed="false">
      <c r="A396" s="135" t="s">
        <v>27</v>
      </c>
      <c r="B396" s="161" t="s">
        <v>123</v>
      </c>
      <c r="C396" s="162" t="n">
        <f aca="false">C397+C398+C399+C400+C401+C402+C403</f>
        <v>0</v>
      </c>
    </row>
    <row r="397" customFormat="false" ht="15.75" hidden="false" customHeight="false" outlineLevel="0" collapsed="false">
      <c r="A397" s="142" t="s">
        <v>86</v>
      </c>
      <c r="B397" s="163" t="s">
        <v>124</v>
      </c>
      <c r="C397" s="136"/>
    </row>
    <row r="398" customFormat="false" ht="15.75" hidden="false" customHeight="false" outlineLevel="0" collapsed="false">
      <c r="A398" s="142" t="s">
        <v>88</v>
      </c>
      <c r="B398" s="163" t="s">
        <v>125</v>
      </c>
      <c r="C398" s="136" t="n">
        <v>0</v>
      </c>
    </row>
    <row r="399" customFormat="false" ht="15.75" hidden="false" customHeight="false" outlineLevel="0" collapsed="false">
      <c r="A399" s="142" t="s">
        <v>90</v>
      </c>
      <c r="B399" s="163" t="s">
        <v>126</v>
      </c>
      <c r="C399" s="136"/>
    </row>
    <row r="400" customFormat="false" ht="15.75" hidden="false" customHeight="false" outlineLevel="0" collapsed="false">
      <c r="A400" s="142" t="s">
        <v>92</v>
      </c>
      <c r="B400" s="163" t="s">
        <v>127</v>
      </c>
      <c r="C400" s="136"/>
    </row>
    <row r="401" customFormat="false" ht="15.75" hidden="false" customHeight="false" outlineLevel="0" collapsed="false">
      <c r="A401" s="142" t="s">
        <v>94</v>
      </c>
      <c r="B401" s="163" t="s">
        <v>128</v>
      </c>
      <c r="C401" s="136"/>
    </row>
    <row r="402" customFormat="false" ht="15.75" hidden="false" customHeight="false" outlineLevel="0" collapsed="false">
      <c r="A402" s="142" t="s">
        <v>96</v>
      </c>
      <c r="B402" s="163" t="s">
        <v>129</v>
      </c>
      <c r="C402" s="136"/>
    </row>
    <row r="403" customFormat="false" ht="15.75" hidden="false" customHeight="false" outlineLevel="0" collapsed="false">
      <c r="A403" s="142" t="s">
        <v>98</v>
      </c>
      <c r="B403" s="145" t="s">
        <v>130</v>
      </c>
      <c r="C403" s="136"/>
    </row>
    <row r="404" customFormat="false" ht="15.75" hidden="false" customHeight="false" outlineLevel="0" collapsed="false">
      <c r="A404" s="135" t="s">
        <v>17</v>
      </c>
      <c r="B404" s="161" t="s">
        <v>131</v>
      </c>
      <c r="C404" s="162" t="n">
        <f aca="false">C405+C406</f>
        <v>0</v>
      </c>
    </row>
    <row r="405" customFormat="false" ht="15.75" hidden="false" customHeight="false" outlineLevel="0" collapsed="false">
      <c r="A405" s="142" t="s">
        <v>132</v>
      </c>
      <c r="B405" s="163" t="s">
        <v>133</v>
      </c>
      <c r="C405" s="136"/>
    </row>
    <row r="406" customFormat="false" ht="15.75" hidden="false" customHeight="false" outlineLevel="0" collapsed="false">
      <c r="A406" s="142" t="s">
        <v>134</v>
      </c>
      <c r="B406" s="163" t="s">
        <v>130</v>
      </c>
      <c r="C406" s="136"/>
    </row>
    <row r="407" customFormat="false" ht="15.75" hidden="false" customHeight="false" outlineLevel="0" collapsed="false">
      <c r="A407" s="135" t="s">
        <v>18</v>
      </c>
      <c r="B407" s="161" t="s">
        <v>99</v>
      </c>
      <c r="C407" s="162" t="n">
        <f aca="false">C408+C409+C410</f>
        <v>0</v>
      </c>
    </row>
    <row r="408" customFormat="false" ht="17.25" hidden="false" customHeight="true" outlineLevel="0" collapsed="false">
      <c r="A408" s="142" t="s">
        <v>135</v>
      </c>
      <c r="B408" s="164" t="s">
        <v>136</v>
      </c>
      <c r="C408" s="136"/>
    </row>
    <row r="409" customFormat="false" ht="15.75" hidden="false" customHeight="false" outlineLevel="0" collapsed="false">
      <c r="A409" s="142" t="s">
        <v>137</v>
      </c>
      <c r="B409" s="163" t="s">
        <v>138</v>
      </c>
      <c r="C409" s="136"/>
    </row>
    <row r="410" customFormat="false" ht="15.75" hidden="false" customHeight="false" outlineLevel="0" collapsed="false">
      <c r="A410" s="142" t="s">
        <v>139</v>
      </c>
      <c r="B410" s="163" t="s">
        <v>140</v>
      </c>
      <c r="C410" s="136"/>
    </row>
    <row r="411" customFormat="false" ht="15.75" hidden="false" customHeight="false" outlineLevel="0" collapsed="false">
      <c r="A411" s="135" t="s">
        <v>19</v>
      </c>
      <c r="B411" s="161" t="s">
        <v>141</v>
      </c>
      <c r="C411" s="162" t="n">
        <f aca="false">C412+C413+C414+C415+C416+C417</f>
        <v>0</v>
      </c>
    </row>
    <row r="412" customFormat="false" ht="15.75" hidden="false" customHeight="false" outlineLevel="0" collapsed="false">
      <c r="A412" s="142" t="s">
        <v>142</v>
      </c>
      <c r="B412" s="163" t="s">
        <v>143</v>
      </c>
      <c r="C412" s="136"/>
    </row>
    <row r="413" customFormat="false" ht="15.75" hidden="false" customHeight="false" outlineLevel="0" collapsed="false">
      <c r="A413" s="142" t="s">
        <v>144</v>
      </c>
      <c r="B413" s="163" t="s">
        <v>145</v>
      </c>
      <c r="C413" s="136"/>
    </row>
    <row r="414" customFormat="false" ht="15.75" hidden="false" customHeight="false" outlineLevel="0" collapsed="false">
      <c r="A414" s="142" t="s">
        <v>146</v>
      </c>
      <c r="B414" s="163" t="s">
        <v>147</v>
      </c>
      <c r="C414" s="136"/>
    </row>
    <row r="415" customFormat="false" ht="15.75" hidden="false" customHeight="false" outlineLevel="0" collapsed="false">
      <c r="A415" s="142" t="s">
        <v>148</v>
      </c>
      <c r="B415" s="163" t="s">
        <v>127</v>
      </c>
      <c r="C415" s="136"/>
    </row>
    <row r="416" customFormat="false" ht="15.75" hidden="false" customHeight="false" outlineLevel="0" collapsed="false">
      <c r="A416" s="142" t="s">
        <v>149</v>
      </c>
      <c r="B416" s="163" t="s">
        <v>128</v>
      </c>
      <c r="C416" s="136"/>
    </row>
    <row r="417" customFormat="false" ht="15.75" hidden="false" customHeight="false" outlineLevel="0" collapsed="false">
      <c r="A417" s="142" t="s">
        <v>150</v>
      </c>
      <c r="B417" s="163" t="s">
        <v>151</v>
      </c>
      <c r="C417" s="136"/>
    </row>
    <row r="418" customFormat="false" ht="15.75" hidden="false" customHeight="false" outlineLevel="0" collapsed="false">
      <c r="A418" s="135" t="s">
        <v>20</v>
      </c>
      <c r="B418" s="161" t="s">
        <v>152</v>
      </c>
      <c r="C418" s="162" t="n">
        <f aca="false">C419+C420+C421</f>
        <v>8</v>
      </c>
    </row>
    <row r="419" customFormat="false" ht="15.75" hidden="false" customHeight="false" outlineLevel="0" collapsed="false">
      <c r="A419" s="142" t="s">
        <v>153</v>
      </c>
      <c r="B419" s="163" t="s">
        <v>143</v>
      </c>
      <c r="C419" s="136" t="n">
        <v>8</v>
      </c>
    </row>
    <row r="420" customFormat="false" ht="15.75" hidden="false" customHeight="false" outlineLevel="0" collapsed="false">
      <c r="A420" s="142" t="s">
        <v>154</v>
      </c>
      <c r="B420" s="163" t="s">
        <v>145</v>
      </c>
      <c r="C420" s="136"/>
    </row>
    <row r="421" customFormat="false" ht="15.75" hidden="false" customHeight="false" outlineLevel="0" collapsed="false">
      <c r="A421" s="142" t="s">
        <v>155</v>
      </c>
      <c r="B421" s="163" t="s">
        <v>156</v>
      </c>
      <c r="C421" s="136"/>
    </row>
    <row r="422" customFormat="false" ht="15.75" hidden="false" customHeight="false" outlineLevel="0" collapsed="false">
      <c r="A422" s="146"/>
      <c r="B422" s="147" t="s">
        <v>157</v>
      </c>
      <c r="C422" s="144" t="n">
        <v>3</v>
      </c>
      <c r="D422" s="169" t="n">
        <v>2</v>
      </c>
    </row>
    <row r="423" customFormat="false" ht="15.75" hidden="false" customHeight="false" outlineLevel="0" collapsed="false">
      <c r="C423" s="166" t="s">
        <v>164</v>
      </c>
    </row>
    <row r="424" customFormat="false" ht="15.75" hidden="false" customHeight="false" outlineLevel="0" collapsed="false">
      <c r="B424" s="167" t="s">
        <v>165</v>
      </c>
      <c r="C424" s="131" t="s">
        <v>166</v>
      </c>
    </row>
    <row r="425" customFormat="false" ht="15.75" hidden="false" customHeight="false" outlineLevel="0" collapsed="false">
      <c r="B425" s="168" t="s">
        <v>167</v>
      </c>
    </row>
    <row r="429" customFormat="false" ht="15.75" hidden="false" customHeight="false" outlineLevel="0" collapsed="false">
      <c r="A429" s="130" t="s">
        <v>118</v>
      </c>
      <c r="B429" s="130"/>
      <c r="C429" s="130"/>
    </row>
    <row r="430" customFormat="false" ht="15.75" hidden="false" customHeight="false" outlineLevel="0" collapsed="false">
      <c r="A430" s="130" t="s">
        <v>119</v>
      </c>
      <c r="B430" s="130"/>
      <c r="C430" s="130"/>
    </row>
    <row r="431" s="131" customFormat="true" ht="15.75" hidden="false" customHeight="false" outlineLevel="0" collapsed="false">
      <c r="B431" s="131" t="s">
        <v>115</v>
      </c>
      <c r="D431" s="129"/>
    </row>
    <row r="432" customFormat="false" ht="18.75" hidden="false" customHeight="false" outlineLevel="0" collapsed="false">
      <c r="A432" s="133" t="s">
        <v>121</v>
      </c>
      <c r="B432" s="133"/>
      <c r="C432" s="134" t="s">
        <v>122</v>
      </c>
    </row>
    <row r="433" customFormat="false" ht="15.75" hidden="false" customHeight="false" outlineLevel="0" collapsed="false">
      <c r="A433" s="135" t="s">
        <v>16</v>
      </c>
      <c r="B433" s="135"/>
      <c r="C433" s="136" t="n">
        <v>1</v>
      </c>
    </row>
    <row r="434" customFormat="false" ht="15.75" hidden="false" customHeight="false" outlineLevel="0" collapsed="false">
      <c r="A434" s="135" t="s">
        <v>27</v>
      </c>
      <c r="B434" s="161" t="s">
        <v>123</v>
      </c>
      <c r="C434" s="162" t="n">
        <f aca="false">C435+C436+C437+C438+C439+C440+C441</f>
        <v>0</v>
      </c>
    </row>
    <row r="435" customFormat="false" ht="15.75" hidden="false" customHeight="false" outlineLevel="0" collapsed="false">
      <c r="A435" s="142" t="s">
        <v>86</v>
      </c>
      <c r="B435" s="163" t="s">
        <v>124</v>
      </c>
      <c r="C435" s="136"/>
    </row>
    <row r="436" customFormat="false" ht="15.75" hidden="false" customHeight="false" outlineLevel="0" collapsed="false">
      <c r="A436" s="142" t="s">
        <v>88</v>
      </c>
      <c r="B436" s="163" t="s">
        <v>125</v>
      </c>
      <c r="C436" s="136"/>
    </row>
    <row r="437" customFormat="false" ht="15.75" hidden="false" customHeight="false" outlineLevel="0" collapsed="false">
      <c r="A437" s="142" t="s">
        <v>90</v>
      </c>
      <c r="B437" s="163" t="s">
        <v>126</v>
      </c>
      <c r="C437" s="136"/>
    </row>
    <row r="438" customFormat="false" ht="15.75" hidden="false" customHeight="false" outlineLevel="0" collapsed="false">
      <c r="A438" s="142" t="s">
        <v>92</v>
      </c>
      <c r="B438" s="163" t="s">
        <v>127</v>
      </c>
      <c r="C438" s="136"/>
    </row>
    <row r="439" customFormat="false" ht="15.75" hidden="false" customHeight="false" outlineLevel="0" collapsed="false">
      <c r="A439" s="142" t="s">
        <v>94</v>
      </c>
      <c r="B439" s="163" t="s">
        <v>128</v>
      </c>
      <c r="C439" s="136"/>
    </row>
    <row r="440" customFormat="false" ht="15.75" hidden="false" customHeight="false" outlineLevel="0" collapsed="false">
      <c r="A440" s="142" t="s">
        <v>96</v>
      </c>
      <c r="B440" s="163" t="s">
        <v>129</v>
      </c>
      <c r="C440" s="136"/>
    </row>
    <row r="441" customFormat="false" ht="15.75" hidden="false" customHeight="false" outlineLevel="0" collapsed="false">
      <c r="A441" s="142" t="s">
        <v>98</v>
      </c>
      <c r="B441" s="145" t="s">
        <v>130</v>
      </c>
      <c r="C441" s="136"/>
    </row>
    <row r="442" customFormat="false" ht="15.75" hidden="false" customHeight="false" outlineLevel="0" collapsed="false">
      <c r="A442" s="135" t="s">
        <v>17</v>
      </c>
      <c r="B442" s="161" t="s">
        <v>131</v>
      </c>
      <c r="C442" s="162" t="n">
        <f aca="false">C443+C444</f>
        <v>0</v>
      </c>
    </row>
    <row r="443" customFormat="false" ht="15.75" hidden="false" customHeight="false" outlineLevel="0" collapsed="false">
      <c r="A443" s="142" t="s">
        <v>132</v>
      </c>
      <c r="B443" s="163" t="s">
        <v>133</v>
      </c>
      <c r="C443" s="136"/>
    </row>
    <row r="444" customFormat="false" ht="15.75" hidden="false" customHeight="false" outlineLevel="0" collapsed="false">
      <c r="A444" s="142" t="s">
        <v>134</v>
      </c>
      <c r="B444" s="163" t="s">
        <v>130</v>
      </c>
      <c r="C444" s="136"/>
    </row>
    <row r="445" customFormat="false" ht="15.75" hidden="false" customHeight="false" outlineLevel="0" collapsed="false">
      <c r="A445" s="135" t="s">
        <v>18</v>
      </c>
      <c r="B445" s="161" t="s">
        <v>99</v>
      </c>
      <c r="C445" s="162" t="n">
        <f aca="false">C446+C447+C448</f>
        <v>0</v>
      </c>
    </row>
    <row r="446" customFormat="false" ht="17.25" hidden="false" customHeight="true" outlineLevel="0" collapsed="false">
      <c r="A446" s="142" t="s">
        <v>135</v>
      </c>
      <c r="B446" s="164" t="s">
        <v>136</v>
      </c>
      <c r="C446" s="136" t="n">
        <v>0</v>
      </c>
    </row>
    <row r="447" customFormat="false" ht="15.75" hidden="false" customHeight="false" outlineLevel="0" collapsed="false">
      <c r="A447" s="142" t="s">
        <v>137</v>
      </c>
      <c r="B447" s="163" t="s">
        <v>138</v>
      </c>
      <c r="C447" s="136"/>
    </row>
    <row r="448" customFormat="false" ht="15.75" hidden="false" customHeight="false" outlineLevel="0" collapsed="false">
      <c r="A448" s="142" t="s">
        <v>139</v>
      </c>
      <c r="B448" s="163" t="s">
        <v>140</v>
      </c>
      <c r="C448" s="136"/>
    </row>
    <row r="449" customFormat="false" ht="15.75" hidden="false" customHeight="false" outlineLevel="0" collapsed="false">
      <c r="A449" s="135" t="s">
        <v>19</v>
      </c>
      <c r="B449" s="161" t="s">
        <v>141</v>
      </c>
      <c r="C449" s="162" t="n">
        <f aca="false">C450+C451+C452+C453+C454+C455</f>
        <v>0</v>
      </c>
    </row>
    <row r="450" customFormat="false" ht="15.75" hidden="false" customHeight="false" outlineLevel="0" collapsed="false">
      <c r="A450" s="142" t="s">
        <v>142</v>
      </c>
      <c r="B450" s="163" t="s">
        <v>143</v>
      </c>
      <c r="C450" s="136"/>
    </row>
    <row r="451" customFormat="false" ht="15.75" hidden="false" customHeight="false" outlineLevel="0" collapsed="false">
      <c r="A451" s="142" t="s">
        <v>144</v>
      </c>
      <c r="B451" s="163" t="s">
        <v>145</v>
      </c>
      <c r="C451" s="136"/>
    </row>
    <row r="452" customFormat="false" ht="15.75" hidden="false" customHeight="false" outlineLevel="0" collapsed="false">
      <c r="A452" s="142" t="s">
        <v>146</v>
      </c>
      <c r="B452" s="163" t="s">
        <v>147</v>
      </c>
      <c r="C452" s="136"/>
    </row>
    <row r="453" customFormat="false" ht="15.75" hidden="false" customHeight="false" outlineLevel="0" collapsed="false">
      <c r="A453" s="142" t="s">
        <v>148</v>
      </c>
      <c r="B453" s="163" t="s">
        <v>127</v>
      </c>
      <c r="C453" s="136"/>
    </row>
    <row r="454" customFormat="false" ht="15.75" hidden="false" customHeight="false" outlineLevel="0" collapsed="false">
      <c r="A454" s="142" t="s">
        <v>149</v>
      </c>
      <c r="B454" s="163" t="s">
        <v>128</v>
      </c>
      <c r="C454" s="136"/>
    </row>
    <row r="455" customFormat="false" ht="15.75" hidden="false" customHeight="false" outlineLevel="0" collapsed="false">
      <c r="A455" s="142" t="s">
        <v>150</v>
      </c>
      <c r="B455" s="163" t="s">
        <v>151</v>
      </c>
      <c r="C455" s="136"/>
    </row>
    <row r="456" customFormat="false" ht="15.75" hidden="false" customHeight="false" outlineLevel="0" collapsed="false">
      <c r="A456" s="135" t="s">
        <v>20</v>
      </c>
      <c r="B456" s="161" t="s">
        <v>152</v>
      </c>
      <c r="C456" s="162" t="n">
        <f aca="false">C457+C458+C459</f>
        <v>12</v>
      </c>
    </row>
    <row r="457" customFormat="false" ht="15.75" hidden="false" customHeight="false" outlineLevel="0" collapsed="false">
      <c r="A457" s="142" t="s">
        <v>153</v>
      </c>
      <c r="B457" s="163" t="s">
        <v>143</v>
      </c>
      <c r="C457" s="136" t="n">
        <v>12</v>
      </c>
    </row>
    <row r="458" customFormat="false" ht="15.75" hidden="false" customHeight="false" outlineLevel="0" collapsed="false">
      <c r="A458" s="142" t="s">
        <v>154</v>
      </c>
      <c r="B458" s="163" t="s">
        <v>145</v>
      </c>
      <c r="C458" s="136"/>
    </row>
    <row r="459" customFormat="false" ht="15.75" hidden="false" customHeight="false" outlineLevel="0" collapsed="false">
      <c r="A459" s="142" t="s">
        <v>155</v>
      </c>
      <c r="B459" s="163" t="s">
        <v>156</v>
      </c>
      <c r="C459" s="136"/>
    </row>
    <row r="460" customFormat="false" ht="15.75" hidden="false" customHeight="false" outlineLevel="0" collapsed="false">
      <c r="A460" s="146"/>
      <c r="B460" s="147" t="s">
        <v>157</v>
      </c>
      <c r="C460" s="148" t="n">
        <v>6</v>
      </c>
      <c r="D460" s="129" t="n">
        <v>7</v>
      </c>
    </row>
    <row r="461" customFormat="false" ht="15.75" hidden="false" customHeight="false" outlineLevel="0" collapsed="false">
      <c r="C461" s="166" t="s">
        <v>164</v>
      </c>
    </row>
    <row r="462" customFormat="false" ht="15.75" hidden="false" customHeight="false" outlineLevel="0" collapsed="false">
      <c r="B462" s="167" t="s">
        <v>165</v>
      </c>
      <c r="C462" s="131" t="s">
        <v>166</v>
      </c>
    </row>
    <row r="463" customFormat="false" ht="15.75" hidden="false" customHeight="false" outlineLevel="0" collapsed="false">
      <c r="B463" s="168" t="s">
        <v>167</v>
      </c>
    </row>
    <row r="467" customFormat="false" ht="15.75" hidden="false" customHeight="false" outlineLevel="0" collapsed="false">
      <c r="A467" s="130" t="s">
        <v>118</v>
      </c>
      <c r="B467" s="130"/>
      <c r="C467" s="130"/>
    </row>
    <row r="468" customFormat="false" ht="15.75" hidden="false" customHeight="false" outlineLevel="0" collapsed="false">
      <c r="A468" s="130" t="s">
        <v>119</v>
      </c>
      <c r="B468" s="130"/>
      <c r="C468" s="130"/>
    </row>
    <row r="469" s="131" customFormat="true" ht="15.75" hidden="false" customHeight="false" outlineLevel="0" collapsed="false">
      <c r="B469" s="131" t="s">
        <v>116</v>
      </c>
      <c r="D469" s="129"/>
    </row>
    <row r="470" customFormat="false" ht="18.75" hidden="false" customHeight="false" outlineLevel="0" collapsed="false">
      <c r="A470" s="133" t="s">
        <v>121</v>
      </c>
      <c r="B470" s="133"/>
      <c r="C470" s="134" t="s">
        <v>122</v>
      </c>
    </row>
    <row r="471" customFormat="false" ht="15.75" hidden="false" customHeight="false" outlineLevel="0" collapsed="false">
      <c r="A471" s="135" t="s">
        <v>16</v>
      </c>
      <c r="B471" s="135"/>
      <c r="C471" s="136" t="n">
        <v>1</v>
      </c>
    </row>
    <row r="472" customFormat="false" ht="15.75" hidden="false" customHeight="false" outlineLevel="0" collapsed="false">
      <c r="A472" s="135" t="s">
        <v>27</v>
      </c>
      <c r="B472" s="161" t="s">
        <v>123</v>
      </c>
      <c r="C472" s="162" t="n">
        <f aca="false">C473+C474+C475+C476+C477+C478+C479</f>
        <v>0</v>
      </c>
    </row>
    <row r="473" customFormat="false" ht="15.75" hidden="false" customHeight="false" outlineLevel="0" collapsed="false">
      <c r="A473" s="142" t="s">
        <v>86</v>
      </c>
      <c r="B473" s="163" t="s">
        <v>124</v>
      </c>
      <c r="C473" s="136"/>
    </row>
    <row r="474" customFormat="false" ht="15.75" hidden="false" customHeight="false" outlineLevel="0" collapsed="false">
      <c r="A474" s="142" t="s">
        <v>88</v>
      </c>
      <c r="B474" s="163" t="s">
        <v>125</v>
      </c>
      <c r="C474" s="136"/>
    </row>
    <row r="475" customFormat="false" ht="15.75" hidden="false" customHeight="false" outlineLevel="0" collapsed="false">
      <c r="A475" s="142" t="s">
        <v>90</v>
      </c>
      <c r="B475" s="163" t="s">
        <v>126</v>
      </c>
      <c r="C475" s="136"/>
    </row>
    <row r="476" customFormat="false" ht="15.75" hidden="false" customHeight="false" outlineLevel="0" collapsed="false">
      <c r="A476" s="142" t="s">
        <v>92</v>
      </c>
      <c r="B476" s="163" t="s">
        <v>127</v>
      </c>
      <c r="C476" s="136"/>
    </row>
    <row r="477" customFormat="false" ht="15.75" hidden="false" customHeight="false" outlineLevel="0" collapsed="false">
      <c r="A477" s="142" t="s">
        <v>94</v>
      </c>
      <c r="B477" s="163" t="s">
        <v>128</v>
      </c>
      <c r="C477" s="136"/>
    </row>
    <row r="478" customFormat="false" ht="15.75" hidden="false" customHeight="false" outlineLevel="0" collapsed="false">
      <c r="A478" s="142" t="s">
        <v>96</v>
      </c>
      <c r="B478" s="163" t="s">
        <v>129</v>
      </c>
      <c r="C478" s="136"/>
    </row>
    <row r="479" customFormat="false" ht="15.75" hidden="false" customHeight="false" outlineLevel="0" collapsed="false">
      <c r="A479" s="142" t="s">
        <v>98</v>
      </c>
      <c r="B479" s="145" t="s">
        <v>130</v>
      </c>
      <c r="C479" s="136"/>
    </row>
    <row r="480" customFormat="false" ht="15.75" hidden="false" customHeight="false" outlineLevel="0" collapsed="false">
      <c r="A480" s="135" t="s">
        <v>17</v>
      </c>
      <c r="B480" s="161" t="s">
        <v>131</v>
      </c>
      <c r="C480" s="162" t="n">
        <f aca="false">C481+C482</f>
        <v>0</v>
      </c>
    </row>
    <row r="481" customFormat="false" ht="15.75" hidden="false" customHeight="false" outlineLevel="0" collapsed="false">
      <c r="A481" s="142" t="s">
        <v>132</v>
      </c>
      <c r="B481" s="163" t="s">
        <v>133</v>
      </c>
      <c r="C481" s="136" t="n">
        <v>0</v>
      </c>
    </row>
    <row r="482" customFormat="false" ht="15.75" hidden="false" customHeight="false" outlineLevel="0" collapsed="false">
      <c r="A482" s="142" t="s">
        <v>134</v>
      </c>
      <c r="B482" s="163" t="s">
        <v>130</v>
      </c>
      <c r="C482" s="136"/>
    </row>
    <row r="483" customFormat="false" ht="15.75" hidden="false" customHeight="false" outlineLevel="0" collapsed="false">
      <c r="A483" s="135" t="s">
        <v>18</v>
      </c>
      <c r="B483" s="161" t="s">
        <v>99</v>
      </c>
      <c r="C483" s="162" t="n">
        <f aca="false">C484+C485+C486</f>
        <v>0</v>
      </c>
    </row>
    <row r="484" customFormat="false" ht="17.25" hidden="false" customHeight="true" outlineLevel="0" collapsed="false">
      <c r="A484" s="142" t="s">
        <v>135</v>
      </c>
      <c r="B484" s="164" t="s">
        <v>136</v>
      </c>
      <c r="C484" s="136" t="n">
        <v>0</v>
      </c>
    </row>
    <row r="485" customFormat="false" ht="15.75" hidden="false" customHeight="false" outlineLevel="0" collapsed="false">
      <c r="A485" s="142" t="s">
        <v>137</v>
      </c>
      <c r="B485" s="163" t="s">
        <v>138</v>
      </c>
      <c r="C485" s="136" t="n">
        <v>0</v>
      </c>
    </row>
    <row r="486" customFormat="false" ht="15.75" hidden="false" customHeight="false" outlineLevel="0" collapsed="false">
      <c r="A486" s="142" t="s">
        <v>139</v>
      </c>
      <c r="B486" s="163" t="s">
        <v>140</v>
      </c>
      <c r="C486" s="136"/>
    </row>
    <row r="487" customFormat="false" ht="15.75" hidden="false" customHeight="false" outlineLevel="0" collapsed="false">
      <c r="A487" s="135" t="s">
        <v>19</v>
      </c>
      <c r="B487" s="161" t="s">
        <v>141</v>
      </c>
      <c r="C487" s="162" t="n">
        <f aca="false">C488+C489+C490+C491+C492+C493</f>
        <v>1</v>
      </c>
    </row>
    <row r="488" customFormat="false" ht="15.75" hidden="false" customHeight="false" outlineLevel="0" collapsed="false">
      <c r="A488" s="142" t="s">
        <v>142</v>
      </c>
      <c r="B488" s="163" t="s">
        <v>143</v>
      </c>
      <c r="C488" s="136"/>
    </row>
    <row r="489" customFormat="false" ht="15.75" hidden="false" customHeight="false" outlineLevel="0" collapsed="false">
      <c r="A489" s="142" t="s">
        <v>144</v>
      </c>
      <c r="B489" s="163" t="s">
        <v>145</v>
      </c>
      <c r="C489" s="136" t="n">
        <v>0</v>
      </c>
    </row>
    <row r="490" customFormat="false" ht="15.75" hidden="false" customHeight="false" outlineLevel="0" collapsed="false">
      <c r="A490" s="142" t="s">
        <v>146</v>
      </c>
      <c r="B490" s="163" t="s">
        <v>147</v>
      </c>
      <c r="C490" s="136"/>
    </row>
    <row r="491" customFormat="false" ht="15.75" hidden="false" customHeight="false" outlineLevel="0" collapsed="false">
      <c r="A491" s="142" t="s">
        <v>148</v>
      </c>
      <c r="B491" s="163" t="s">
        <v>127</v>
      </c>
      <c r="C491" s="136"/>
    </row>
    <row r="492" customFormat="false" ht="15.75" hidden="false" customHeight="false" outlineLevel="0" collapsed="false">
      <c r="A492" s="142" t="s">
        <v>149</v>
      </c>
      <c r="B492" s="163" t="s">
        <v>128</v>
      </c>
      <c r="C492" s="136" t="n">
        <v>1</v>
      </c>
    </row>
    <row r="493" customFormat="false" ht="15.75" hidden="false" customHeight="false" outlineLevel="0" collapsed="false">
      <c r="A493" s="142" t="s">
        <v>150</v>
      </c>
      <c r="B493" s="163" t="s">
        <v>151</v>
      </c>
      <c r="C493" s="136"/>
    </row>
    <row r="494" customFormat="false" ht="15.75" hidden="false" customHeight="false" outlineLevel="0" collapsed="false">
      <c r="A494" s="135" t="s">
        <v>20</v>
      </c>
      <c r="B494" s="161" t="s">
        <v>152</v>
      </c>
      <c r="C494" s="162" t="n">
        <f aca="false">C495+C496+C497</f>
        <v>91</v>
      </c>
    </row>
    <row r="495" customFormat="false" ht="15.75" hidden="false" customHeight="false" outlineLevel="0" collapsed="false">
      <c r="A495" s="142" t="s">
        <v>153</v>
      </c>
      <c r="B495" s="163" t="s">
        <v>143</v>
      </c>
      <c r="C495" s="136" t="n">
        <v>91</v>
      </c>
    </row>
    <row r="496" customFormat="false" ht="15.75" hidden="false" customHeight="false" outlineLevel="0" collapsed="false">
      <c r="A496" s="142" t="s">
        <v>154</v>
      </c>
      <c r="B496" s="163" t="s">
        <v>145</v>
      </c>
      <c r="C496" s="136"/>
    </row>
    <row r="497" customFormat="false" ht="15.75" hidden="false" customHeight="false" outlineLevel="0" collapsed="false">
      <c r="A497" s="142" t="s">
        <v>155</v>
      </c>
      <c r="B497" s="163" t="s">
        <v>156</v>
      </c>
      <c r="C497" s="136"/>
    </row>
    <row r="498" customFormat="false" ht="15.75" hidden="false" customHeight="false" outlineLevel="0" collapsed="false">
      <c r="A498" s="146"/>
      <c r="B498" s="147" t="s">
        <v>157</v>
      </c>
      <c r="C498" s="170" t="n">
        <v>81</v>
      </c>
      <c r="D498" s="169" t="n">
        <v>87</v>
      </c>
    </row>
    <row r="499" customFormat="false" ht="15.75" hidden="false" customHeight="false" outlineLevel="0" collapsed="false">
      <c r="C499" s="166" t="s">
        <v>164</v>
      </c>
    </row>
    <row r="500" customFormat="false" ht="15.75" hidden="false" customHeight="false" outlineLevel="0" collapsed="false">
      <c r="B500" s="167" t="s">
        <v>165</v>
      </c>
      <c r="C500" s="131" t="s">
        <v>166</v>
      </c>
    </row>
    <row r="501" customFormat="false" ht="15.75" hidden="false" customHeight="false" outlineLevel="0" collapsed="false">
      <c r="B501" s="168" t="s">
        <v>167</v>
      </c>
    </row>
    <row r="506" customFormat="false" ht="15.75" hidden="false" customHeight="false" outlineLevel="0" collapsed="false">
      <c r="A506" s="130" t="s">
        <v>118</v>
      </c>
      <c r="B506" s="130"/>
      <c r="C506" s="130"/>
    </row>
    <row r="507" customFormat="false" ht="15.75" hidden="false" customHeight="false" outlineLevel="0" collapsed="false">
      <c r="A507" s="130" t="s">
        <v>119</v>
      </c>
      <c r="B507" s="130"/>
      <c r="C507" s="130"/>
    </row>
    <row r="508" s="131" customFormat="true" ht="15.75" hidden="false" customHeight="false" outlineLevel="0" collapsed="false">
      <c r="B508" s="131" t="s">
        <v>117</v>
      </c>
      <c r="D508" s="129"/>
    </row>
    <row r="509" customFormat="false" ht="18.75" hidden="false" customHeight="false" outlineLevel="0" collapsed="false">
      <c r="A509" s="133" t="s">
        <v>121</v>
      </c>
      <c r="B509" s="133"/>
      <c r="C509" s="134" t="s">
        <v>122</v>
      </c>
    </row>
    <row r="510" customFormat="false" ht="15.75" hidden="false" customHeight="false" outlineLevel="0" collapsed="false">
      <c r="A510" s="135" t="s">
        <v>16</v>
      </c>
      <c r="B510" s="135"/>
      <c r="C510" s="136" t="n">
        <v>1</v>
      </c>
    </row>
    <row r="511" customFormat="false" ht="15.75" hidden="false" customHeight="false" outlineLevel="0" collapsed="false">
      <c r="A511" s="135" t="s">
        <v>27</v>
      </c>
      <c r="B511" s="161" t="s">
        <v>123</v>
      </c>
      <c r="C511" s="162" t="n">
        <f aca="false">C512+C513+C514+C515+C516+C517+C518</f>
        <v>0</v>
      </c>
    </row>
    <row r="512" customFormat="false" ht="15.75" hidden="false" customHeight="false" outlineLevel="0" collapsed="false">
      <c r="A512" s="142" t="s">
        <v>86</v>
      </c>
      <c r="B512" s="163" t="s">
        <v>124</v>
      </c>
      <c r="C512" s="136"/>
    </row>
    <row r="513" customFormat="false" ht="15.75" hidden="false" customHeight="false" outlineLevel="0" collapsed="false">
      <c r="A513" s="142" t="s">
        <v>88</v>
      </c>
      <c r="B513" s="163" t="s">
        <v>125</v>
      </c>
      <c r="C513" s="136"/>
    </row>
    <row r="514" customFormat="false" ht="15.75" hidden="false" customHeight="false" outlineLevel="0" collapsed="false">
      <c r="A514" s="142" t="s">
        <v>90</v>
      </c>
      <c r="B514" s="163" t="s">
        <v>126</v>
      </c>
      <c r="C514" s="136" t="n">
        <v>0</v>
      </c>
    </row>
    <row r="515" customFormat="false" ht="15.75" hidden="false" customHeight="false" outlineLevel="0" collapsed="false">
      <c r="A515" s="142" t="s">
        <v>92</v>
      </c>
      <c r="B515" s="163" t="s">
        <v>127</v>
      </c>
      <c r="C515" s="136"/>
    </row>
    <row r="516" customFormat="false" ht="15.75" hidden="false" customHeight="false" outlineLevel="0" collapsed="false">
      <c r="A516" s="142" t="s">
        <v>94</v>
      </c>
      <c r="B516" s="163" t="s">
        <v>128</v>
      </c>
      <c r="C516" s="136"/>
    </row>
    <row r="517" customFormat="false" ht="15.75" hidden="false" customHeight="false" outlineLevel="0" collapsed="false">
      <c r="A517" s="142" t="s">
        <v>96</v>
      </c>
      <c r="B517" s="163" t="s">
        <v>129</v>
      </c>
      <c r="C517" s="136"/>
    </row>
    <row r="518" customFormat="false" ht="15.75" hidden="false" customHeight="false" outlineLevel="0" collapsed="false">
      <c r="A518" s="142" t="s">
        <v>98</v>
      </c>
      <c r="B518" s="145" t="s">
        <v>130</v>
      </c>
      <c r="C518" s="136"/>
    </row>
    <row r="519" customFormat="false" ht="15.75" hidden="false" customHeight="false" outlineLevel="0" collapsed="false">
      <c r="A519" s="135" t="s">
        <v>17</v>
      </c>
      <c r="B519" s="161" t="s">
        <v>131</v>
      </c>
      <c r="C519" s="162" t="n">
        <f aca="false">C520+C521</f>
        <v>0</v>
      </c>
    </row>
    <row r="520" customFormat="false" ht="15.75" hidden="false" customHeight="false" outlineLevel="0" collapsed="false">
      <c r="A520" s="142" t="s">
        <v>132</v>
      </c>
      <c r="B520" s="163" t="s">
        <v>133</v>
      </c>
      <c r="C520" s="136"/>
    </row>
    <row r="521" customFormat="false" ht="15.75" hidden="false" customHeight="false" outlineLevel="0" collapsed="false">
      <c r="A521" s="142" t="s">
        <v>134</v>
      </c>
      <c r="B521" s="163" t="s">
        <v>130</v>
      </c>
      <c r="C521" s="136"/>
    </row>
    <row r="522" customFormat="false" ht="15.75" hidden="false" customHeight="false" outlineLevel="0" collapsed="false">
      <c r="A522" s="135" t="s">
        <v>18</v>
      </c>
      <c r="B522" s="161" t="s">
        <v>99</v>
      </c>
      <c r="C522" s="162" t="n">
        <f aca="false">C523+C524+C525</f>
        <v>0</v>
      </c>
    </row>
    <row r="523" customFormat="false" ht="17.25" hidden="false" customHeight="true" outlineLevel="0" collapsed="false">
      <c r="A523" s="142" t="s">
        <v>135</v>
      </c>
      <c r="B523" s="164" t="s">
        <v>136</v>
      </c>
      <c r="C523" s="136"/>
    </row>
    <row r="524" customFormat="false" ht="15.75" hidden="false" customHeight="false" outlineLevel="0" collapsed="false">
      <c r="A524" s="142" t="s">
        <v>137</v>
      </c>
      <c r="B524" s="163" t="s">
        <v>138</v>
      </c>
      <c r="C524" s="136"/>
    </row>
    <row r="525" customFormat="false" ht="15.75" hidden="false" customHeight="false" outlineLevel="0" collapsed="false">
      <c r="A525" s="142" t="s">
        <v>139</v>
      </c>
      <c r="B525" s="163" t="s">
        <v>140</v>
      </c>
      <c r="C525" s="136"/>
    </row>
    <row r="526" customFormat="false" ht="15.75" hidden="false" customHeight="false" outlineLevel="0" collapsed="false">
      <c r="A526" s="135" t="s">
        <v>19</v>
      </c>
      <c r="B526" s="161" t="s">
        <v>141</v>
      </c>
      <c r="C526" s="162" t="n">
        <f aca="false">C527+C528+C529+C530+C531+C532</f>
        <v>0</v>
      </c>
    </row>
    <row r="527" customFormat="false" ht="15.75" hidden="false" customHeight="false" outlineLevel="0" collapsed="false">
      <c r="A527" s="142" t="s">
        <v>142</v>
      </c>
      <c r="B527" s="163" t="s">
        <v>143</v>
      </c>
      <c r="C527" s="136"/>
    </row>
    <row r="528" customFormat="false" ht="15.75" hidden="false" customHeight="false" outlineLevel="0" collapsed="false">
      <c r="A528" s="142" t="s">
        <v>144</v>
      </c>
      <c r="B528" s="163" t="s">
        <v>145</v>
      </c>
      <c r="C528" s="136"/>
    </row>
    <row r="529" customFormat="false" ht="15.75" hidden="false" customHeight="false" outlineLevel="0" collapsed="false">
      <c r="A529" s="142" t="s">
        <v>146</v>
      </c>
      <c r="B529" s="163" t="s">
        <v>147</v>
      </c>
      <c r="C529" s="136"/>
    </row>
    <row r="530" customFormat="false" ht="15.75" hidden="false" customHeight="false" outlineLevel="0" collapsed="false">
      <c r="A530" s="142" t="s">
        <v>148</v>
      </c>
      <c r="B530" s="163" t="s">
        <v>127</v>
      </c>
      <c r="C530" s="136"/>
    </row>
    <row r="531" customFormat="false" ht="15.75" hidden="false" customHeight="false" outlineLevel="0" collapsed="false">
      <c r="A531" s="142" t="s">
        <v>149</v>
      </c>
      <c r="B531" s="163" t="s">
        <v>128</v>
      </c>
      <c r="C531" s="136"/>
    </row>
    <row r="532" customFormat="false" ht="15.75" hidden="false" customHeight="false" outlineLevel="0" collapsed="false">
      <c r="A532" s="142" t="s">
        <v>150</v>
      </c>
      <c r="B532" s="163" t="s">
        <v>151</v>
      </c>
      <c r="C532" s="136"/>
    </row>
    <row r="533" customFormat="false" ht="15.75" hidden="false" customHeight="false" outlineLevel="0" collapsed="false">
      <c r="A533" s="135" t="s">
        <v>20</v>
      </c>
      <c r="B533" s="161" t="s">
        <v>152</v>
      </c>
      <c r="C533" s="162" t="n">
        <f aca="false">C534+C535+C536</f>
        <v>41</v>
      </c>
    </row>
    <row r="534" customFormat="false" ht="15.75" hidden="false" customHeight="false" outlineLevel="0" collapsed="false">
      <c r="A534" s="142" t="s">
        <v>153</v>
      </c>
      <c r="B534" s="163" t="s">
        <v>143</v>
      </c>
      <c r="C534" s="136" t="n">
        <v>41</v>
      </c>
    </row>
    <row r="535" customFormat="false" ht="15.75" hidden="false" customHeight="false" outlineLevel="0" collapsed="false">
      <c r="A535" s="142" t="s">
        <v>154</v>
      </c>
      <c r="B535" s="163" t="s">
        <v>145</v>
      </c>
      <c r="C535" s="136"/>
    </row>
    <row r="536" customFormat="false" ht="15.75" hidden="false" customHeight="false" outlineLevel="0" collapsed="false">
      <c r="A536" s="142" t="s">
        <v>155</v>
      </c>
      <c r="B536" s="163" t="s">
        <v>156</v>
      </c>
      <c r="C536" s="136"/>
    </row>
    <row r="537" s="150" customFormat="true" ht="15.75" hidden="false" customHeight="false" outlineLevel="0" collapsed="false">
      <c r="A537" s="146"/>
      <c r="B537" s="147" t="s">
        <v>157</v>
      </c>
      <c r="C537" s="148" t="n">
        <v>30</v>
      </c>
      <c r="D537" s="149" t="n">
        <v>26</v>
      </c>
    </row>
    <row r="538" customFormat="false" ht="15.75" hidden="false" customHeight="false" outlineLevel="0" collapsed="false">
      <c r="C538" s="166" t="s">
        <v>164</v>
      </c>
    </row>
    <row r="539" customFormat="false" ht="15.75" hidden="false" customHeight="false" outlineLevel="0" collapsed="false">
      <c r="B539" s="167" t="s">
        <v>165</v>
      </c>
      <c r="C539" s="131" t="s">
        <v>166</v>
      </c>
    </row>
    <row r="540" customFormat="false" ht="15.75" hidden="false" customHeight="false" outlineLevel="0" collapsed="false">
      <c r="B540" s="168" t="s">
        <v>167</v>
      </c>
    </row>
  </sheetData>
  <mergeCells count="57">
    <mergeCell ref="A1:C1"/>
    <mergeCell ref="A2:C2"/>
    <mergeCell ref="B3:C3"/>
    <mergeCell ref="A5:B5"/>
    <mergeCell ref="A6:B6"/>
    <mergeCell ref="A42:C42"/>
    <mergeCell ref="A43:C43"/>
    <mergeCell ref="A45:B45"/>
    <mergeCell ref="A46:B46"/>
    <mergeCell ref="A82:C82"/>
    <mergeCell ref="A83:C83"/>
    <mergeCell ref="A85:B85"/>
    <mergeCell ref="A86:B86"/>
    <mergeCell ref="A123:C123"/>
    <mergeCell ref="A124:C124"/>
    <mergeCell ref="A126:B126"/>
    <mergeCell ref="A127:B127"/>
    <mergeCell ref="A162:C162"/>
    <mergeCell ref="A163:C163"/>
    <mergeCell ref="A165:B165"/>
    <mergeCell ref="A166:B166"/>
    <mergeCell ref="A200:C200"/>
    <mergeCell ref="A201:C201"/>
    <mergeCell ref="A203:B203"/>
    <mergeCell ref="A204:B204"/>
    <mergeCell ref="A238:C238"/>
    <mergeCell ref="A239:C239"/>
    <mergeCell ref="A241:B241"/>
    <mergeCell ref="A242:B242"/>
    <mergeCell ref="A277:C277"/>
    <mergeCell ref="A278:C278"/>
    <mergeCell ref="A280:B280"/>
    <mergeCell ref="A281:B281"/>
    <mergeCell ref="A315:C315"/>
    <mergeCell ref="A316:C316"/>
    <mergeCell ref="A318:B318"/>
    <mergeCell ref="A319:B319"/>
    <mergeCell ref="A353:C353"/>
    <mergeCell ref="A354:C354"/>
    <mergeCell ref="A356:B356"/>
    <mergeCell ref="A357:B357"/>
    <mergeCell ref="A391:C391"/>
    <mergeCell ref="A392:C392"/>
    <mergeCell ref="A394:B394"/>
    <mergeCell ref="A395:B395"/>
    <mergeCell ref="A429:C429"/>
    <mergeCell ref="A430:C430"/>
    <mergeCell ref="A432:B432"/>
    <mergeCell ref="A433:B433"/>
    <mergeCell ref="A467:C467"/>
    <mergeCell ref="A468:C468"/>
    <mergeCell ref="A470:B470"/>
    <mergeCell ref="A471:B471"/>
    <mergeCell ref="A506:C506"/>
    <mergeCell ref="A507:C507"/>
    <mergeCell ref="A509:B509"/>
    <mergeCell ref="A510:B510"/>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Q4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8.9921875" defaultRowHeight="15.75" zeroHeight="false" outlineLevelRow="0" outlineLevelCol="0"/>
  <cols>
    <col collapsed="false" customWidth="true" hidden="false" outlineLevel="0" max="1" min="1" style="42" width="4.11"/>
    <col collapsed="false" customWidth="true" hidden="false" outlineLevel="0" max="2" min="2" style="43" width="22.62"/>
    <col collapsed="false" customWidth="true" hidden="false" outlineLevel="0" max="3" min="3" style="43" width="10.99"/>
    <col collapsed="false" customWidth="true" hidden="false" outlineLevel="0" max="4" min="4" style="43" width="10.11"/>
    <col collapsed="false" customWidth="true" hidden="false" outlineLevel="0" max="5" min="5" style="43" width="8.37"/>
    <col collapsed="false" customWidth="true" hidden="false" outlineLevel="0" max="12" min="6" style="43" width="7.37"/>
    <col collapsed="false" customWidth="true" hidden="false" outlineLevel="0" max="13" min="13" style="43" width="8.87"/>
    <col collapsed="false" customWidth="true" hidden="false" outlineLevel="0" max="14" min="14" style="43" width="9.49"/>
    <col collapsed="false" customWidth="true" hidden="false" outlineLevel="0" max="15" min="15" style="43" width="7.87"/>
    <col collapsed="false" customWidth="false" hidden="false" outlineLevel="0" max="20" min="16" style="171" width="8.99"/>
    <col collapsed="false" customWidth="true" hidden="false" outlineLevel="0" max="21" min="21" style="171" width="86.49"/>
    <col collapsed="false" customWidth="true" hidden="true" outlineLevel="0" max="22" min="22" style="171" width="6.24"/>
    <col collapsed="false" customWidth="true" hidden="false" outlineLevel="0" max="23" min="23" style="172" width="9.12"/>
    <col collapsed="false" customWidth="true" hidden="false" outlineLevel="0" max="24" min="24" style="171" width="7.49"/>
    <col collapsed="false" customWidth="true" hidden="false" outlineLevel="0" max="25" min="25" style="171" width="7.99"/>
    <col collapsed="false" customWidth="true" hidden="false" outlineLevel="0" max="26" min="26" style="173" width="7.37"/>
    <col collapsed="false" customWidth="true" hidden="false" outlineLevel="0" max="27" min="27" style="43" width="10.99"/>
    <col collapsed="false" customWidth="true" hidden="false" outlineLevel="0" max="28" min="28" style="43" width="12.49"/>
    <col collapsed="false" customWidth="true" hidden="false" outlineLevel="0" max="29" min="29" style="73" width="12.12"/>
    <col collapsed="false" customWidth="false" hidden="false" outlineLevel="0" max="30" min="30" style="43" width="8.99"/>
    <col collapsed="false" customWidth="true" hidden="false" outlineLevel="0" max="31" min="31" style="171" width="7.62"/>
    <col collapsed="false" customWidth="true" hidden="false" outlineLevel="0" max="32" min="32" style="171" width="6.74"/>
    <col collapsed="false" customWidth="false" hidden="false" outlineLevel="0" max="33" min="33" style="171" width="8.99"/>
    <col collapsed="false" customWidth="false" hidden="false" outlineLevel="0" max="34" min="34" style="43" width="8.99"/>
    <col collapsed="false" customWidth="true" hidden="false" outlineLevel="0" max="37" min="35" style="43" width="9.12"/>
    <col collapsed="false" customWidth="true" hidden="false" outlineLevel="0" max="40" min="38" style="43" width="10.49"/>
    <col collapsed="false" customWidth="false" hidden="false" outlineLevel="0" max="41" min="41" style="43" width="8.99"/>
    <col collapsed="false" customWidth="true" hidden="false" outlineLevel="0" max="42" min="42" style="43" width="9.99"/>
    <col collapsed="false" customWidth="false" hidden="false" outlineLevel="0" max="257" min="43" style="43" width="8.99"/>
  </cols>
  <sheetData>
    <row r="1" customFormat="false" ht="18.75" hidden="false" customHeight="true" outlineLevel="0" collapsed="false">
      <c r="A1" s="52" t="s">
        <v>170</v>
      </c>
      <c r="B1" s="52"/>
      <c r="C1" s="53"/>
      <c r="D1" s="54" t="s">
        <v>49</v>
      </c>
      <c r="E1" s="54"/>
      <c r="F1" s="54"/>
      <c r="G1" s="54"/>
      <c r="H1" s="54"/>
      <c r="I1" s="54"/>
      <c r="J1" s="54"/>
      <c r="K1" s="54"/>
      <c r="L1" s="61"/>
      <c r="M1" s="61" t="s">
        <v>50</v>
      </c>
      <c r="N1" s="61"/>
      <c r="O1" s="61"/>
    </row>
    <row r="2" customFormat="false" ht="18.75" hidden="false" customHeight="true" outlineLevel="0" collapsed="false">
      <c r="A2" s="53" t="s">
        <v>51</v>
      </c>
      <c r="B2" s="53"/>
      <c r="C2" s="53"/>
      <c r="D2" s="54" t="s">
        <v>171</v>
      </c>
      <c r="E2" s="54"/>
      <c r="F2" s="54"/>
      <c r="G2" s="54"/>
      <c r="H2" s="54"/>
      <c r="I2" s="54"/>
      <c r="J2" s="54"/>
      <c r="K2" s="54"/>
      <c r="L2" s="63"/>
      <c r="M2" s="174" t="s">
        <v>53</v>
      </c>
      <c r="N2" s="174"/>
      <c r="O2" s="174"/>
      <c r="Q2" s="173"/>
    </row>
    <row r="3" customFormat="false" ht="18.75" hidden="false" customHeight="true" outlineLevel="0" collapsed="false">
      <c r="A3" s="53" t="s">
        <v>54</v>
      </c>
      <c r="B3" s="53"/>
      <c r="C3" s="53"/>
      <c r="D3" s="59" t="str">
        <f aca="false">'Khai báo'!B2</f>
        <v>03 tháng/ năm 2020</v>
      </c>
      <c r="E3" s="59"/>
      <c r="F3" s="59"/>
      <c r="G3" s="59"/>
      <c r="H3" s="59"/>
      <c r="I3" s="59"/>
      <c r="J3" s="59"/>
      <c r="K3" s="59"/>
      <c r="L3" s="61"/>
      <c r="M3" s="61" t="s">
        <v>55</v>
      </c>
      <c r="N3" s="61"/>
      <c r="O3" s="61"/>
    </row>
    <row r="4" customFormat="false" ht="18.75" hidden="false" customHeight="true" outlineLevel="0" collapsed="false">
      <c r="A4" s="61" t="s">
        <v>56</v>
      </c>
      <c r="B4" s="61"/>
      <c r="C4" s="62"/>
      <c r="D4" s="63"/>
      <c r="E4" s="63"/>
      <c r="F4" s="64" t="s">
        <v>120</v>
      </c>
      <c r="G4" s="64"/>
      <c r="H4" s="64"/>
      <c r="I4" s="65"/>
      <c r="J4" s="62"/>
      <c r="K4" s="63"/>
      <c r="L4" s="63"/>
      <c r="M4" s="174" t="s">
        <v>172</v>
      </c>
      <c r="N4" s="174"/>
      <c r="O4" s="174"/>
    </row>
    <row r="5" customFormat="false" ht="17.1" hidden="false" customHeight="true" outlineLevel="0" collapsed="false">
      <c r="A5" s="66"/>
      <c r="B5" s="62"/>
      <c r="C5" s="62"/>
      <c r="D5" s="175" t="n">
        <f aca="false">C12+'Về việc chủ động Mau 01.THA'!C12</f>
        <v>1676</v>
      </c>
      <c r="E5" s="62"/>
      <c r="F5" s="67"/>
      <c r="G5" s="68"/>
      <c r="H5" s="68"/>
      <c r="I5" s="68"/>
      <c r="J5" s="67"/>
      <c r="K5" s="69"/>
      <c r="L5" s="69"/>
      <c r="M5" s="69" t="s">
        <v>59</v>
      </c>
      <c r="N5" s="58"/>
      <c r="O5" s="58"/>
    </row>
    <row r="6" s="73" customFormat="true" ht="18.75" hidden="false" customHeight="true" outlineLevel="0" collapsed="false">
      <c r="A6" s="71" t="s">
        <v>60</v>
      </c>
      <c r="B6" s="71"/>
      <c r="C6" s="72" t="s">
        <v>61</v>
      </c>
      <c r="D6" s="71" t="s">
        <v>62</v>
      </c>
      <c r="E6" s="71"/>
      <c r="F6" s="71"/>
      <c r="G6" s="71"/>
      <c r="H6" s="71"/>
      <c r="I6" s="71"/>
      <c r="J6" s="71"/>
      <c r="K6" s="71"/>
      <c r="L6" s="71"/>
      <c r="M6" s="71"/>
      <c r="N6" s="71"/>
      <c r="O6" s="71"/>
      <c r="P6" s="173"/>
      <c r="Q6" s="173"/>
      <c r="R6" s="173"/>
      <c r="S6" s="173"/>
      <c r="T6" s="173"/>
      <c r="U6" s="173"/>
      <c r="V6" s="173"/>
      <c r="W6" s="172"/>
      <c r="X6" s="173"/>
      <c r="Y6" s="173"/>
      <c r="Z6" s="173"/>
      <c r="AE6" s="173"/>
      <c r="AF6" s="173"/>
      <c r="AG6" s="173"/>
    </row>
    <row r="7" s="73" customFormat="true" ht="19.9" hidden="false" customHeight="true" outlineLevel="0" collapsed="false">
      <c r="A7" s="71"/>
      <c r="B7" s="71"/>
      <c r="C7" s="72"/>
      <c r="D7" s="74" t="s">
        <v>63</v>
      </c>
      <c r="E7" s="75" t="s">
        <v>64</v>
      </c>
      <c r="F7" s="75"/>
      <c r="G7" s="75"/>
      <c r="H7" s="75" t="s">
        <v>65</v>
      </c>
      <c r="I7" s="75" t="s">
        <v>66</v>
      </c>
      <c r="J7" s="75" t="s">
        <v>67</v>
      </c>
      <c r="K7" s="75" t="s">
        <v>68</v>
      </c>
      <c r="L7" s="75" t="s">
        <v>69</v>
      </c>
      <c r="M7" s="75" t="s">
        <v>70</v>
      </c>
      <c r="N7" s="75" t="s">
        <v>173</v>
      </c>
      <c r="O7" s="75" t="s">
        <v>71</v>
      </c>
      <c r="P7" s="173"/>
      <c r="Q7" s="173"/>
      <c r="R7" s="173"/>
      <c r="S7" s="173"/>
      <c r="T7" s="173"/>
      <c r="U7" s="173"/>
      <c r="V7" s="173"/>
      <c r="W7" s="71" t="s">
        <v>174</v>
      </c>
      <c r="X7" s="176" t="s">
        <v>63</v>
      </c>
      <c r="Y7" s="71" t="s">
        <v>175</v>
      </c>
      <c r="Z7" s="71" t="s">
        <v>176</v>
      </c>
      <c r="AA7" s="71" t="s">
        <v>66</v>
      </c>
      <c r="AB7" s="71" t="s">
        <v>67</v>
      </c>
      <c r="AC7" s="71" t="s">
        <v>68</v>
      </c>
      <c r="AD7" s="71" t="s">
        <v>69</v>
      </c>
      <c r="AE7" s="177" t="s">
        <v>70</v>
      </c>
      <c r="AF7" s="177" t="s">
        <v>173</v>
      </c>
      <c r="AG7" s="178"/>
      <c r="AH7" s="179"/>
    </row>
    <row r="8" s="73" customFormat="true" ht="19.5" hidden="false" customHeight="true" outlineLevel="0" collapsed="false">
      <c r="A8" s="71"/>
      <c r="B8" s="71"/>
      <c r="C8" s="72"/>
      <c r="D8" s="74"/>
      <c r="E8" s="71" t="s">
        <v>72</v>
      </c>
      <c r="F8" s="71" t="s">
        <v>73</v>
      </c>
      <c r="G8" s="71"/>
      <c r="H8" s="75"/>
      <c r="I8" s="75"/>
      <c r="J8" s="75"/>
      <c r="K8" s="75"/>
      <c r="L8" s="75"/>
      <c r="M8" s="75"/>
      <c r="N8" s="75"/>
      <c r="O8" s="75"/>
      <c r="P8" s="180"/>
      <c r="Q8" s="173"/>
      <c r="R8" s="173"/>
      <c r="S8" s="173"/>
      <c r="T8" s="173"/>
      <c r="U8" s="173"/>
      <c r="V8" s="173"/>
      <c r="W8" s="71"/>
      <c r="X8" s="176"/>
      <c r="Y8" s="71"/>
      <c r="Z8" s="71"/>
      <c r="AA8" s="71"/>
      <c r="AB8" s="71"/>
      <c r="AC8" s="71"/>
      <c r="AD8" s="71"/>
      <c r="AE8" s="177"/>
      <c r="AF8" s="177"/>
      <c r="AG8" s="178"/>
      <c r="AH8" s="179"/>
    </row>
    <row r="9" s="73" customFormat="true" ht="31.15" hidden="false" customHeight="true" outlineLevel="0" collapsed="false">
      <c r="A9" s="71"/>
      <c r="B9" s="71"/>
      <c r="C9" s="72"/>
      <c r="D9" s="74"/>
      <c r="E9" s="71"/>
      <c r="F9" s="78" t="s">
        <v>74</v>
      </c>
      <c r="G9" s="71" t="s">
        <v>75</v>
      </c>
      <c r="H9" s="75"/>
      <c r="I9" s="75"/>
      <c r="J9" s="75"/>
      <c r="K9" s="75"/>
      <c r="L9" s="75"/>
      <c r="M9" s="75"/>
      <c r="N9" s="75"/>
      <c r="O9" s="75"/>
      <c r="P9" s="181"/>
      <c r="Q9" s="181"/>
      <c r="R9" s="173"/>
      <c r="S9" s="173"/>
      <c r="T9" s="173"/>
      <c r="U9" s="173"/>
      <c r="V9" s="173"/>
      <c r="W9" s="71"/>
      <c r="X9" s="176"/>
      <c r="Y9" s="71"/>
      <c r="Z9" s="71"/>
      <c r="AA9" s="71"/>
      <c r="AB9" s="71"/>
      <c r="AC9" s="71"/>
      <c r="AD9" s="71"/>
      <c r="AE9" s="177"/>
      <c r="AF9" s="177"/>
      <c r="AG9" s="178"/>
      <c r="AH9" s="179"/>
    </row>
    <row r="10" s="82" customFormat="true" ht="11.25" hidden="false" customHeight="true" outlineLevel="0" collapsed="false">
      <c r="A10" s="79" t="s">
        <v>76</v>
      </c>
      <c r="B10" s="79"/>
      <c r="C10" s="80" t="n">
        <v>1</v>
      </c>
      <c r="D10" s="80" t="n">
        <v>2</v>
      </c>
      <c r="E10" s="80" t="n">
        <v>3</v>
      </c>
      <c r="F10" s="80" t="n">
        <v>4</v>
      </c>
      <c r="G10" s="80" t="n">
        <v>5</v>
      </c>
      <c r="H10" s="80" t="n">
        <v>6</v>
      </c>
      <c r="I10" s="80" t="n">
        <v>7</v>
      </c>
      <c r="J10" s="80" t="n">
        <v>8</v>
      </c>
      <c r="K10" s="80" t="n">
        <v>9</v>
      </c>
      <c r="L10" s="80" t="n">
        <v>10</v>
      </c>
      <c r="M10" s="80" t="n">
        <v>11</v>
      </c>
      <c r="N10" s="80" t="n">
        <v>12</v>
      </c>
      <c r="O10" s="80" t="n">
        <v>13</v>
      </c>
      <c r="P10" s="182" t="s">
        <v>177</v>
      </c>
      <c r="Q10" s="182" t="s">
        <v>178</v>
      </c>
      <c r="R10" s="182" t="s">
        <v>179</v>
      </c>
      <c r="S10" s="182" t="s">
        <v>180</v>
      </c>
      <c r="T10" s="182"/>
      <c r="U10" s="182"/>
      <c r="V10" s="182" t="s">
        <v>181</v>
      </c>
      <c r="W10" s="183"/>
      <c r="X10" s="184"/>
      <c r="Y10" s="184"/>
      <c r="Z10" s="185"/>
      <c r="AA10" s="186"/>
      <c r="AB10" s="186"/>
      <c r="AC10" s="187"/>
      <c r="AD10" s="186"/>
      <c r="AE10" s="184"/>
      <c r="AF10" s="184"/>
      <c r="AG10" s="182"/>
    </row>
    <row r="11" customFormat="false" ht="22.5" hidden="false" customHeight="true" outlineLevel="0" collapsed="false">
      <c r="A11" s="83" t="s">
        <v>23</v>
      </c>
      <c r="B11" s="84" t="s">
        <v>77</v>
      </c>
      <c r="C11" s="188" t="n">
        <f aca="false">C43+C72+C101+C129+C157+C186+C215+C244+C274+C303+C332+C361+C390</f>
        <v>981</v>
      </c>
      <c r="D11" s="188" t="n">
        <f aca="false">D43+D72+D101+D129+D157+D186+D215+D244+D274+D303+D332+D361+D390</f>
        <v>481</v>
      </c>
      <c r="E11" s="188" t="n">
        <f aca="false">E43+E72+E101+E129+E157+E186+E215+E244+E274+E303+E332+E361+E390</f>
        <v>204</v>
      </c>
      <c r="F11" s="188" t="n">
        <f aca="false">F43+F72+F101+F129+F157+F186+F215+F244+F274+F303+F332+F361+F390</f>
        <v>0</v>
      </c>
      <c r="G11" s="188" t="n">
        <f aca="false">G43+G72+G101+G129+G157+G186+G215+G244+G274+G303+G332+G361+G390</f>
        <v>204</v>
      </c>
      <c r="H11" s="188" t="n">
        <f aca="false">H43+H72+H101+H129+H157+H186+H215+H244+H274+H303+H332+H361+H390</f>
        <v>0</v>
      </c>
      <c r="I11" s="189" t="n">
        <f aca="false">I43+I72+I101+I129+I157+I186+I215+I244+I274+I303+I332+I361+I390</f>
        <v>271</v>
      </c>
      <c r="J11" s="188" t="n">
        <f aca="false">J43+J72+J101+J129+J157+J186+J215+J244+J274+J303+J332+J361+J390</f>
        <v>14</v>
      </c>
      <c r="K11" s="188" t="n">
        <f aca="false">K43+K72+K101+K129+K157+K186+K215+K244+K274+K303+K332+K361+K390</f>
        <v>11</v>
      </c>
      <c r="L11" s="188" t="n">
        <f aca="false">L43+L72+L101+L129+L157+L186+L215+L244+L274+L303+L332+L361+L390</f>
        <v>0</v>
      </c>
      <c r="M11" s="188" t="n">
        <f aca="false">M43+M72+M101+M129+M157+M186+M215+M244+M274+M303+M332+M361+M390</f>
        <v>0</v>
      </c>
      <c r="N11" s="188" t="n">
        <f aca="false">N43+N72+N101+N129+N157+N186+N215+N244+N274+N303+N332+N361+N390</f>
        <v>0</v>
      </c>
      <c r="O11" s="188" t="n">
        <f aca="false">O43+O72+O101+O129+O157+O186+O215+O244+O274+O303+O332+O361+O390</f>
        <v>0</v>
      </c>
      <c r="P11" s="171" t="n">
        <f aca="false">'Về việc chủ động Mau 01.THA'!C11</f>
        <v>2309</v>
      </c>
      <c r="Q11" s="171" t="n">
        <f aca="false">C11</f>
        <v>981</v>
      </c>
      <c r="R11" s="171" t="n">
        <f aca="false">P11+Q11</f>
        <v>3290</v>
      </c>
      <c r="S11" s="171" t="n">
        <f aca="false">'Mẫu BC việc theo CHV Mẫu 06 '!C73</f>
        <v>3290</v>
      </c>
      <c r="T11" s="171" t="n">
        <f aca="false">R11-S11</f>
        <v>0</v>
      </c>
      <c r="V11" s="171" t="n">
        <f aca="false">S11-R11</f>
        <v>0</v>
      </c>
      <c r="W11" s="190" t="n">
        <f aca="false">X11+Y11+Z11+AA11+AB11+AC11+AD11+AE11</f>
        <v>3290</v>
      </c>
      <c r="X11" s="191" t="n">
        <f aca="false">'Về việc chủ động Mau 01.THA'!D11+'Về việc theo đơn Mau 02.THA1'!D11</f>
        <v>851</v>
      </c>
      <c r="Y11" s="191" t="n">
        <f aca="false">'Về việc chủ động Mau 01.THA'!E11+'Về việc theo đơn Mau 02.THA1'!E11</f>
        <v>1600</v>
      </c>
      <c r="Z11" s="192" t="n">
        <f aca="false">'Về việc chủ động Mau 01.THA'!H11+'Về việc theo đơn Mau 02.THA1'!H11</f>
        <v>8</v>
      </c>
      <c r="AA11" s="191" t="n">
        <f aca="false">'Về việc chủ động Mau 01.THA'!I11+'Về việc theo đơn Mau 02.THA1'!I11</f>
        <v>768</v>
      </c>
      <c r="AB11" s="191" t="n">
        <f aca="false">'Về việc chủ động Mau 01.THA'!J11+'Về việc theo đơn Mau 02.THA1'!J11</f>
        <v>34</v>
      </c>
      <c r="AC11" s="192" t="n">
        <f aca="false">'Về việc chủ động Mau 01.THA'!K11+'Về việc theo đơn Mau 02.THA1'!K11</f>
        <v>11</v>
      </c>
      <c r="AD11" s="191" t="n">
        <f aca="false">'Về việc chủ động Mau 01.THA'!L11+'Về việc theo đơn Mau 02.THA1'!L11</f>
        <v>18</v>
      </c>
      <c r="AE11" s="191" t="n">
        <f aca="false">'Về việc chủ động Mau 01.THA'!M11+'Về việc theo đơn Mau 02.THA1'!M11</f>
        <v>0</v>
      </c>
      <c r="AF11" s="191" t="n">
        <f aca="false">'Về việc theo đơn Mau 02.THA1'!N11</f>
        <v>0</v>
      </c>
    </row>
    <row r="12" s="197" customFormat="true" ht="22.5" hidden="false" customHeight="true" outlineLevel="0" collapsed="false">
      <c r="A12" s="86" t="n">
        <v>1</v>
      </c>
      <c r="B12" s="87" t="s">
        <v>78</v>
      </c>
      <c r="C12" s="193" t="n">
        <f aca="false">C44+C73+C102+C130+C158+C187+C216+C245+C275+C304+C333+C362+C391</f>
        <v>684</v>
      </c>
      <c r="D12" s="194" t="n">
        <f aca="false">D44+D73+D102+D130+D158+D187+D216+D245+D275+D304+D333+D362+D391</f>
        <v>375</v>
      </c>
      <c r="E12" s="193" t="n">
        <f aca="false">E44+E73+E102+E130+E158+E187+E216+E245+E275+E304+E333+E362+E391</f>
        <v>174</v>
      </c>
      <c r="F12" s="193" t="n">
        <f aca="false">F44+F73+F102+F130+F158+F187+F216+F245+F275+F304+F333+F362+F391</f>
        <v>0</v>
      </c>
      <c r="G12" s="194" t="n">
        <f aca="false">G44+G73+G102+G130+G158+G187+G216+G245+G275+G304+G333+G362+G391</f>
        <v>174</v>
      </c>
      <c r="H12" s="193" t="n">
        <f aca="false">H44+H73+H102+H130+H158+H187+H216+H245+H275+H304+H333+H362+H391</f>
        <v>0</v>
      </c>
      <c r="I12" s="193" t="n">
        <f aca="false">I44+I73+I102+I130+I158+I187+I216+I245+I275+I304+I333+I362+I391</f>
        <v>110</v>
      </c>
      <c r="J12" s="193" t="n">
        <f aca="false">J44+J73+J102+J130+J158+J187+J216+J245+J275+J304+J333+J362+J391</f>
        <v>14</v>
      </c>
      <c r="K12" s="193" t="n">
        <f aca="false">K44+K73+K102+K130+K158+K187+K216+K245+K275+K304+K333+K362+K391</f>
        <v>11</v>
      </c>
      <c r="L12" s="193" t="n">
        <f aca="false">L44+L73+L102+L130+L158+L187+L216+L245+L275+L304+L333+L362+L391</f>
        <v>0</v>
      </c>
      <c r="M12" s="193" t="n">
        <f aca="false">M44+M73+M102+M130+M158+M187+M216+M245+M275+M304+M333+M362+M391</f>
        <v>0</v>
      </c>
      <c r="N12" s="193" t="n">
        <f aca="false">N44+N73+N102+N130+N158+N187+N216+N245+N275+N304+N333+N362+N391</f>
        <v>0</v>
      </c>
      <c r="O12" s="193" t="n">
        <f aca="false">O44+O73+O102+O130+O158+O187+O216+O245+O275+O304+O333+O362+O391</f>
        <v>0</v>
      </c>
      <c r="P12" s="171" t="n">
        <f aca="false">'Về việc chủ động Mau 01.THA'!C12</f>
        <v>992</v>
      </c>
      <c r="Q12" s="171" t="n">
        <f aca="false">C12</f>
        <v>684</v>
      </c>
      <c r="R12" s="171" t="n">
        <f aca="false">P12+Q12</f>
        <v>1676</v>
      </c>
      <c r="S12" s="171" t="n">
        <f aca="false">'Mẫu BC việc theo CHV Mẫu 06 '!D73</f>
        <v>1676</v>
      </c>
      <c r="T12" s="171" t="n">
        <f aca="false">R12-S12</f>
        <v>0</v>
      </c>
      <c r="U12" s="171"/>
      <c r="V12" s="171" t="n">
        <f aca="false">S12-R12</f>
        <v>0</v>
      </c>
      <c r="W12" s="190" t="n">
        <f aca="false">X12+Y12+Z12+AA12+AB12+AC12+AD12+AE12</f>
        <v>1676</v>
      </c>
      <c r="X12" s="191" t="n">
        <f aca="false">'Về việc chủ động Mau 01.THA'!D12+'Về việc theo đơn Mau 02.THA1'!D12</f>
        <v>542</v>
      </c>
      <c r="Y12" s="191" t="n">
        <f aca="false">'Về việc chủ động Mau 01.THA'!E12+'Về việc theo đơn Mau 02.THA1'!E12</f>
        <v>906</v>
      </c>
      <c r="Z12" s="192" t="n">
        <f aca="false">'Về việc chủ động Mau 01.THA'!H12+'Về việc theo đơn Mau 02.THA1'!H12</f>
        <v>0</v>
      </c>
      <c r="AA12" s="191" t="n">
        <f aca="false">'Về việc chủ động Mau 01.THA'!I12+'Về việc theo đơn Mau 02.THA1'!I12</f>
        <v>179</v>
      </c>
      <c r="AB12" s="191" t="n">
        <f aca="false">+'Về việc chủ động Mau 01.THA'!J12+'Về việc theo đơn Mau 02.THA1'!J12</f>
        <v>21</v>
      </c>
      <c r="AC12" s="192" t="n">
        <f aca="false">+'Về việc chủ động Mau 01.THA'!K12+'Về việc theo đơn Mau 02.THA1'!K12</f>
        <v>11</v>
      </c>
      <c r="AD12" s="191" t="n">
        <f aca="false">'Về việc chủ động Mau 01.THA'!L12+'Về việc theo đơn Mau 02.THA1'!L12</f>
        <v>17</v>
      </c>
      <c r="AE12" s="191" t="n">
        <f aca="false">'Về việc chủ động Mau 01.THA'!M12+'Về việc theo đơn Mau 02.THA1'!M12</f>
        <v>0</v>
      </c>
      <c r="AF12" s="195"/>
      <c r="AG12" s="196"/>
    </row>
    <row r="13" s="197" customFormat="true" ht="22.5" hidden="false" customHeight="true" outlineLevel="0" collapsed="false">
      <c r="A13" s="86" t="n">
        <v>2</v>
      </c>
      <c r="B13" s="87" t="s">
        <v>79</v>
      </c>
      <c r="C13" s="193" t="n">
        <f aca="false">C45+C74+C103+C131+C159+C188+C217+C246+C276+C305+C334+C363+C392</f>
        <v>297</v>
      </c>
      <c r="D13" s="193" t="n">
        <f aca="false">D45+D74+D103+D131+D159+D188+D217+D246+D276+D305+D334+D363+D392</f>
        <v>106</v>
      </c>
      <c r="E13" s="193" t="n">
        <f aca="false">E45+E74+E103+E131+E159+E188+E217+E246+E276+E305+E334+E363+E392</f>
        <v>30</v>
      </c>
      <c r="F13" s="193" t="n">
        <f aca="false">F45+F74+F103+F131+F159+F188+F217+F246+F276+F305+F334+F363+F392</f>
        <v>0</v>
      </c>
      <c r="G13" s="193" t="n">
        <f aca="false">G45+G74+G103+G131+G159+G188+G217+G246+G276+G305+G334+G363+G392</f>
        <v>30</v>
      </c>
      <c r="H13" s="193" t="n">
        <f aca="false">H45+H74+H103+H131+H159+H188+H217+H246+H276+H305+H334+H363+H392</f>
        <v>0</v>
      </c>
      <c r="I13" s="193" t="n">
        <f aca="false">I45+I74+I103+I131+I159+I188+I217+I246+I276+I305+I334+I363+I392</f>
        <v>161</v>
      </c>
      <c r="J13" s="193" t="n">
        <f aca="false">J45+J74+J103+J131+J159+J188+J217+J246+J276+J305+J334+J363+J392</f>
        <v>0</v>
      </c>
      <c r="K13" s="193" t="n">
        <f aca="false">K45+K74+K103+K131+K159+K188+K217+K246+K276+K305+K334+K363+K392</f>
        <v>0</v>
      </c>
      <c r="L13" s="193" t="n">
        <f aca="false">L45+L74+L103+L131+L159+L188+L217+L246+L276+L305+L334+L363+L392</f>
        <v>0</v>
      </c>
      <c r="M13" s="193" t="n">
        <f aca="false">M45+M74+M103+M131+M159+M188+M217+M246+M276+M305+M334+M363+M392</f>
        <v>0</v>
      </c>
      <c r="N13" s="193" t="n">
        <f aca="false">N45+N74+N103+N131+N159+N188+N217+N246+N276+N305+N334+N363+N392</f>
        <v>0</v>
      </c>
      <c r="O13" s="193" t="n">
        <f aca="false">O45+O74+O103+O131+O159+O188+O217+O246+O276+O305+O334+O363+O392</f>
        <v>0</v>
      </c>
      <c r="P13" s="171" t="n">
        <f aca="false">'Về việc chủ động Mau 01.THA'!C13</f>
        <v>1317</v>
      </c>
      <c r="Q13" s="171" t="n">
        <f aca="false">C13</f>
        <v>297</v>
      </c>
      <c r="R13" s="171" t="n">
        <f aca="false">P13+Q13</f>
        <v>1614</v>
      </c>
      <c r="S13" s="171" t="n">
        <f aca="false">'Mẫu BC việc theo CHV Mẫu 06 '!E73</f>
        <v>1614</v>
      </c>
      <c r="T13" s="171" t="n">
        <f aca="false">R13-S13</f>
        <v>0</v>
      </c>
      <c r="U13" s="171"/>
      <c r="V13" s="171" t="n">
        <f aca="false">S13-R13</f>
        <v>0</v>
      </c>
      <c r="W13" s="190" t="n">
        <f aca="false">X13+Y13+Z13+AA13+AB13+AC13+AD13+AE13</f>
        <v>1614</v>
      </c>
      <c r="X13" s="191" t="n">
        <f aca="false">'Về việc chủ động Mau 01.THA'!D13+'Về việc theo đơn Mau 02.THA1'!D13</f>
        <v>309</v>
      </c>
      <c r="Y13" s="191" t="n">
        <f aca="false">'Về việc chủ động Mau 01.THA'!E13+'Về việc theo đơn Mau 02.THA1'!E13</f>
        <v>694</v>
      </c>
      <c r="Z13" s="192" t="n">
        <f aca="false">'Về việc chủ động Mau 01.THA'!H13+'Về việc theo đơn Mau 02.THA1'!H13</f>
        <v>8</v>
      </c>
      <c r="AA13" s="191" t="n">
        <f aca="false">'Về việc chủ động Mau 01.THA'!I13+'Về việc theo đơn Mau 02.THA1'!I13</f>
        <v>589</v>
      </c>
      <c r="AB13" s="191" t="n">
        <f aca="false">'Về việc chủ động Mau 01.THA'!J13+'Về việc theo đơn Mau 02.THA1'!J13</f>
        <v>13</v>
      </c>
      <c r="AC13" s="192" t="n">
        <f aca="false">'Về việc chủ động Mau 01.THA'!K13+'Về việc theo đơn Mau 02.THA1'!K13</f>
        <v>0</v>
      </c>
      <c r="AD13" s="191" t="n">
        <f aca="false">'Về việc chủ động Mau 01.THA'!L13+'Về việc theo đơn Mau 02.THA1'!L13</f>
        <v>1</v>
      </c>
      <c r="AE13" s="191" t="n">
        <f aca="false">'Về việc chủ động Mau 01.THA'!M13+'Về việc theo đơn Mau 02.THA1'!M13</f>
        <v>0</v>
      </c>
      <c r="AF13" s="195"/>
      <c r="AG13" s="196"/>
    </row>
    <row r="14" customFormat="false" ht="22.5" hidden="false" customHeight="true" outlineLevel="0" collapsed="false">
      <c r="A14" s="90" t="s">
        <v>25</v>
      </c>
      <c r="B14" s="91" t="s">
        <v>80</v>
      </c>
      <c r="C14" s="188" t="n">
        <f aca="false">C46+C75+C104+C132+C160+C189+C218+C247+C277+C306+C335+C364+C393</f>
        <v>9</v>
      </c>
      <c r="D14" s="188" t="n">
        <f aca="false">D46+D75+D104+D132+D160+D189+D218+D247+D277+D306+D335+D364+D393</f>
        <v>2</v>
      </c>
      <c r="E14" s="188" t="n">
        <f aca="false">E46+E75+E104+E132+E160+E189+E218+E247+E277+E306+E335+E364+E393</f>
        <v>1</v>
      </c>
      <c r="F14" s="188" t="n">
        <f aca="false">F46+F75+F104+F132+F160+F189+F218+F247+F277+F306+F335+F364+F393</f>
        <v>0</v>
      </c>
      <c r="G14" s="188" t="n">
        <f aca="false">G46+G75+G104+G132+G160+G189+G218+G247+G277+G306+G335+G364+G393</f>
        <v>1</v>
      </c>
      <c r="H14" s="188" t="n">
        <f aca="false">H46+H75+H104+H132+H160+H189+H218+H247+H277+H306+H335+H364+H393</f>
        <v>0</v>
      </c>
      <c r="I14" s="188" t="n">
        <f aca="false">I46+I75+I104+I132+I160+I189+I218+I247+I277+I306+I335+I364+I393</f>
        <v>6</v>
      </c>
      <c r="J14" s="188" t="n">
        <f aca="false">J46+J75+J104+J132+J160+J189+J218+J247+J277+J306+J335+J364+J393</f>
        <v>0</v>
      </c>
      <c r="K14" s="188" t="n">
        <f aca="false">K46+K75+K104+K132+K160+K189+K218+K247+K277+K306+K335+K364+K393</f>
        <v>0</v>
      </c>
      <c r="L14" s="188" t="n">
        <f aca="false">L46+L75+L104+L132+L160+L189+L218+L247+L277+L306+L335+L364+L393</f>
        <v>0</v>
      </c>
      <c r="M14" s="188" t="n">
        <f aca="false">M46+M75+M104+M132+M160+M189+M218+M247+M277+M306+M335+M364+M393</f>
        <v>0</v>
      </c>
      <c r="N14" s="188" t="n">
        <f aca="false">N46+N75+N104+N132+N160+N189+N218+N247+N277+N306+N335+N364+N393</f>
        <v>0</v>
      </c>
      <c r="O14" s="188" t="n">
        <f aca="false">O46+O75+O104+O132+O160+O189+O218+O247+O277+O306+O335+O364+O393</f>
        <v>0</v>
      </c>
      <c r="P14" s="171" t="n">
        <f aca="false">'Về việc chủ động Mau 01.THA'!C14</f>
        <v>3</v>
      </c>
      <c r="Q14" s="171" t="n">
        <f aca="false">C14</f>
        <v>9</v>
      </c>
      <c r="R14" s="171" t="n">
        <f aca="false">P14+Q14</f>
        <v>12</v>
      </c>
      <c r="S14" s="171" t="n">
        <f aca="false">'Mẫu BC việc theo CHV Mẫu 06 '!F73</f>
        <v>12</v>
      </c>
      <c r="T14" s="171" t="n">
        <f aca="false">R14-S14</f>
        <v>0</v>
      </c>
      <c r="V14" s="171" t="n">
        <f aca="false">S14-R14</f>
        <v>0</v>
      </c>
      <c r="W14" s="190" t="n">
        <f aca="false">X14+Y14+Z14+AA14+AB14+AC14+AD14+AE14</f>
        <v>12</v>
      </c>
      <c r="X14" s="191" t="n">
        <f aca="false">'Về việc chủ động Mau 01.THA'!D14+'Về việc theo đơn Mau 02.THA1'!D14</f>
        <v>2</v>
      </c>
      <c r="Y14" s="191" t="n">
        <f aca="false">'Về việc chủ động Mau 01.THA'!E14+'Về việc theo đơn Mau 02.THA1'!E14</f>
        <v>4</v>
      </c>
      <c r="Z14" s="192" t="n">
        <f aca="false">'Về việc chủ động Mau 01.THA'!H14+'Về việc theo đơn Mau 02.THA1'!H14</f>
        <v>0</v>
      </c>
      <c r="AA14" s="191" t="n">
        <f aca="false">'Về việc chủ động Mau 01.THA'!I14+'Về việc theo đơn Mau 02.THA1'!I14</f>
        <v>6</v>
      </c>
      <c r="AB14" s="191" t="n">
        <f aca="false">'Về việc chủ động Mau 01.THA'!J14+'Về việc theo đơn Mau 02.THA1'!J14</f>
        <v>0</v>
      </c>
      <c r="AC14" s="192" t="n">
        <f aca="false">'Về việc chủ động Mau 01.THA'!K14+'Về việc theo đơn Mau 02.THA1'!K14</f>
        <v>0</v>
      </c>
      <c r="AD14" s="191" t="n">
        <f aca="false">'Về việc chủ động Mau 01.THA'!L14+'Về việc theo đơn Mau 02.THA1'!L14</f>
        <v>0</v>
      </c>
      <c r="AE14" s="191" t="n">
        <f aca="false">'Về việc chủ động Mau 01.THA'!M14+'Về việc theo đơn Mau 02.THA1'!M14</f>
        <v>0</v>
      </c>
      <c r="AF14" s="191"/>
    </row>
    <row r="15" customFormat="false" ht="22.5" hidden="false" customHeight="true" outlineLevel="0" collapsed="false">
      <c r="A15" s="90" t="s">
        <v>81</v>
      </c>
      <c r="B15" s="91" t="s">
        <v>82</v>
      </c>
      <c r="C15" s="188"/>
      <c r="D15" s="188"/>
      <c r="E15" s="188"/>
      <c r="F15" s="188"/>
      <c r="G15" s="188"/>
      <c r="H15" s="188"/>
      <c r="I15" s="188"/>
      <c r="J15" s="188"/>
      <c r="K15" s="188"/>
      <c r="L15" s="188"/>
      <c r="M15" s="188"/>
      <c r="N15" s="188"/>
      <c r="O15" s="188"/>
      <c r="S15" s="171" t="n">
        <f aca="false">'Mẫu BC việc theo CHV Mẫu 06 '!G73</f>
        <v>0</v>
      </c>
      <c r="T15" s="171" t="n">
        <f aca="false">R15-S15</f>
        <v>0</v>
      </c>
      <c r="V15" s="171" t="n">
        <f aca="false">S15-R15</f>
        <v>0</v>
      </c>
      <c r="W15" s="190"/>
      <c r="X15" s="190"/>
      <c r="Y15" s="190"/>
      <c r="Z15" s="190"/>
      <c r="AA15" s="190"/>
      <c r="AB15" s="190"/>
      <c r="AC15" s="190"/>
      <c r="AD15" s="190"/>
      <c r="AE15" s="190"/>
      <c r="AF15" s="191"/>
    </row>
    <row r="16" s="73" customFormat="true" ht="22.5" hidden="false" customHeight="true" outlineLevel="0" collapsed="false">
      <c r="A16" s="90" t="s">
        <v>83</v>
      </c>
      <c r="B16" s="91" t="s">
        <v>84</v>
      </c>
      <c r="C16" s="188" t="n">
        <f aca="false">C48+C77+C106+C134+C162+C191+C220+C249+C279+C308+C337+C366+C395</f>
        <v>972</v>
      </c>
      <c r="D16" s="188" t="n">
        <f aca="false">D48+D77+D106+D134+D162+D191+D220+D249+D279+D308+D337+D366+D395</f>
        <v>479</v>
      </c>
      <c r="E16" s="188" t="n">
        <f aca="false">E48+E77+E106+E134+E162+E191+E220+E249+E279+E308+E337+E366+E395</f>
        <v>203</v>
      </c>
      <c r="F16" s="188" t="n">
        <f aca="false">F48+F77+F106+F134+F162+F191+F220+F249+F279+F308+F337+F366+F395</f>
        <v>0</v>
      </c>
      <c r="G16" s="188" t="n">
        <f aca="false">G48+G77+G106+G134+G162+G191+G220+G249+G279+G308+G337+G366+G395</f>
        <v>203</v>
      </c>
      <c r="H16" s="188" t="n">
        <f aca="false">H48+H77+H106+H134+H162+H191+H220+H249+H279+H308+H337+H366+H395</f>
        <v>0</v>
      </c>
      <c r="I16" s="188" t="n">
        <f aca="false">I48+I77+I106+I134+I162+I191+I220+I249+I279+I308+I337+I366+I395</f>
        <v>265</v>
      </c>
      <c r="J16" s="188" t="n">
        <f aca="false">J48+J77+J106+J134+J162+J191+J220+J249+J279+J308+J337+J366+J395</f>
        <v>14</v>
      </c>
      <c r="K16" s="188" t="n">
        <f aca="false">K48+K77+K106+K134+K162+K191+K220+K249+K279+K308+K337+K366+K395</f>
        <v>11</v>
      </c>
      <c r="L16" s="188" t="n">
        <f aca="false">L48+L77+L106+L134+L162+L191+L220+L249+L279+L308+L337+L366+L395</f>
        <v>0</v>
      </c>
      <c r="M16" s="188" t="n">
        <f aca="false">M48+M77+M106+M134+M162+M191+M220+M249+M279+M308+M337+M366+M395</f>
        <v>0</v>
      </c>
      <c r="N16" s="188" t="n">
        <f aca="false">N48+N77+N106+N134+N162+N191+N220+N249+N279+N308+N337+N366+N395</f>
        <v>0</v>
      </c>
      <c r="O16" s="188" t="n">
        <f aca="false">O48+O77+O106+O134+O162+O191+O220+O249+O279+O308+O337+O366+O395</f>
        <v>0</v>
      </c>
      <c r="P16" s="171" t="n">
        <f aca="false">'Về việc chủ động Mau 01.THA'!C16</f>
        <v>2306</v>
      </c>
      <c r="Q16" s="171" t="n">
        <f aca="false">C16</f>
        <v>972</v>
      </c>
      <c r="R16" s="171" t="n">
        <f aca="false">P16+Q16</f>
        <v>3278</v>
      </c>
      <c r="S16" s="171" t="n">
        <f aca="false">'Mẫu BC việc theo CHV Mẫu 06 '!H73</f>
        <v>3278</v>
      </c>
      <c r="T16" s="171" t="n">
        <f aca="false">R16-S16</f>
        <v>0</v>
      </c>
      <c r="U16" s="171" t="n">
        <f aca="false">S14+S16</f>
        <v>3290</v>
      </c>
      <c r="V16" s="171" t="n">
        <f aca="false">S16-R16</f>
        <v>0</v>
      </c>
      <c r="W16" s="190" t="n">
        <f aca="false">X16+Y16+Z16+AA16+AB16+AC16+AD16+AE16</f>
        <v>3278</v>
      </c>
      <c r="X16" s="191" t="n">
        <f aca="false">'Về việc chủ động Mau 01.THA'!D16+'Về việc theo đơn Mau 02.THA1'!D16</f>
        <v>849</v>
      </c>
      <c r="Y16" s="191" t="n">
        <f aca="false">'Về việc chủ động Mau 01.THA'!E16+'Về việc theo đơn Mau 02.THA1'!E16</f>
        <v>1596</v>
      </c>
      <c r="Z16" s="192" t="n">
        <f aca="false">'Về việc chủ động Mau 01.THA'!H16+'Về việc theo đơn Mau 02.THA1'!H16</f>
        <v>8</v>
      </c>
      <c r="AA16" s="191" t="n">
        <f aca="false">'Về việc chủ động Mau 01.THA'!I16+'Về việc theo đơn Mau 02.THA1'!I16</f>
        <v>762</v>
      </c>
      <c r="AB16" s="191" t="n">
        <f aca="false">'Về việc chủ động Mau 01.THA'!J16+'Về việc theo đơn Mau 02.THA1'!J16</f>
        <v>34</v>
      </c>
      <c r="AC16" s="192" t="n">
        <f aca="false">'Về việc chủ động Mau 01.THA'!K16+'Về việc theo đơn Mau 02.THA1'!K16</f>
        <v>11</v>
      </c>
      <c r="AD16" s="191" t="n">
        <f aca="false">'Về việc chủ động Mau 01.THA'!L16+'Về việc theo đơn Mau 02.THA1'!L16</f>
        <v>18</v>
      </c>
      <c r="AE16" s="191" t="n">
        <f aca="false">'Về việc chủ động Mau 01.THA'!M16+'Về việc theo đơn Mau 02.THA1'!M16</f>
        <v>0</v>
      </c>
      <c r="AF16" s="192"/>
      <c r="AG16" s="173"/>
    </row>
    <row r="17" customFormat="false" ht="22.5" hidden="false" customHeight="true" outlineLevel="0" collapsed="false">
      <c r="A17" s="90" t="s">
        <v>27</v>
      </c>
      <c r="B17" s="92" t="s">
        <v>85</v>
      </c>
      <c r="C17" s="188" t="n">
        <f aca="false">C49+C78+C107+C135+C163+C192+C221+C250+C280+C309+C338+C367+C396</f>
        <v>707</v>
      </c>
      <c r="D17" s="188" t="n">
        <f aca="false">D49+D78+D107+D135+D163+D192+D221+D250+D280+D309+D338+D367+D396</f>
        <v>385</v>
      </c>
      <c r="E17" s="188" t="n">
        <f aca="false">E49+E78+E107+E135+E163+E192+E221+E250+E280+E309+E338+E367+E396</f>
        <v>62</v>
      </c>
      <c r="F17" s="188" t="n">
        <f aca="false">F49+F78+F107+F135+F163+F192+F221+F250+F280+F309+F338+F367+F396</f>
        <v>0</v>
      </c>
      <c r="G17" s="188" t="n">
        <f aca="false">G49+G78+G107+G135+G163+G192+G221+G250+G280+G309+G338+G367+G396</f>
        <v>62</v>
      </c>
      <c r="H17" s="188" t="n">
        <f aca="false">H49+H78+H107+H135+H163+H192+H221+H250+H280+H309+H338+H367+H396</f>
        <v>0</v>
      </c>
      <c r="I17" s="188" t="n">
        <f aca="false">I49+I78+I107+I135+I163+I192+I221+I250+I280+I309+I338+I367+I396</f>
        <v>244</v>
      </c>
      <c r="J17" s="188" t="n">
        <f aca="false">J49+J78+J107+J135+J163+J192+J221+J250+J280+J309+J338+J367+J396</f>
        <v>10</v>
      </c>
      <c r="K17" s="188" t="n">
        <f aca="false">K49+K78+K107+K135+K163+K192+K221+K250+K280+K309+K338+K367+K396</f>
        <v>6</v>
      </c>
      <c r="L17" s="188" t="n">
        <f aca="false">L49+L78+L107+L135+L163+L192+L221+L250+L280+L309+L338+L367+L396</f>
        <v>0</v>
      </c>
      <c r="M17" s="188" t="n">
        <f aca="false">M49+M78+M107+M135+M163+M192+M221+M250+M280+M309+M338+M367+M396</f>
        <v>0</v>
      </c>
      <c r="N17" s="188" t="n">
        <f aca="false">N49+N78+N107+N135+N163+N192+N221+N250+N280+N309+N338+N367+N396</f>
        <v>0</v>
      </c>
      <c r="O17" s="188" t="n">
        <f aca="false">O49+O78+O107+O135+O163+O192+O221+O250+O280+O309+O338+O367+O396</f>
        <v>0</v>
      </c>
      <c r="P17" s="171" t="n">
        <f aca="false">'Về việc chủ động Mau 01.THA'!C17</f>
        <v>1778</v>
      </c>
      <c r="Q17" s="171" t="n">
        <f aca="false">C17</f>
        <v>707</v>
      </c>
      <c r="R17" s="171" t="n">
        <f aca="false">P17+Q17</f>
        <v>2485</v>
      </c>
      <c r="S17" s="171" t="n">
        <f aca="false">'Mẫu BC việc theo CHV Mẫu 06 '!I73</f>
        <v>2485</v>
      </c>
      <c r="T17" s="171" t="n">
        <f aca="false">R17-S17</f>
        <v>0</v>
      </c>
      <c r="V17" s="171" t="n">
        <f aca="false">S17-R17</f>
        <v>0</v>
      </c>
      <c r="W17" s="190" t="n">
        <f aca="false">X17+Y17+Z17+AA17+AB17+AC17+AD17+AE17</f>
        <v>2485</v>
      </c>
      <c r="X17" s="191" t="n">
        <f aca="false">'Về việc chủ động Mau 01.THA'!D17+'Về việc theo đơn Mau 02.THA1'!D17</f>
        <v>715</v>
      </c>
      <c r="Y17" s="191" t="n">
        <f aca="false">'Về việc chủ động Mau 01.THA'!E17+'Về việc theo đơn Mau 02.THA1'!E17</f>
        <v>982</v>
      </c>
      <c r="Z17" s="192" t="n">
        <f aca="false">'Về việc chủ động Mau 01.THA'!H17+'Về việc theo đơn Mau 02.THA1'!H17</f>
        <v>8</v>
      </c>
      <c r="AA17" s="191" t="n">
        <f aca="false">'Về việc chủ động Mau 01.THA'!I17+'Về việc theo đơn Mau 02.THA1'!I17</f>
        <v>728</v>
      </c>
      <c r="AB17" s="191" t="n">
        <f aca="false">'Về việc chủ động Mau 01.THA'!J17+'Về việc theo đơn Mau 02.THA1'!J17</f>
        <v>28</v>
      </c>
      <c r="AC17" s="192" t="n">
        <f aca="false">'Về việc chủ động Mau 01.THA'!K17+'Về việc theo đơn Mau 02.THA1'!K17</f>
        <v>6</v>
      </c>
      <c r="AD17" s="191" t="n">
        <f aca="false">'Về việc chủ động Mau 01.THA'!L17+'Về việc theo đơn Mau 02.THA1'!L17</f>
        <v>18</v>
      </c>
      <c r="AE17" s="191" t="n">
        <f aca="false">'Về việc chủ động Mau 01.THA'!M17+'Về việc theo đơn Mau 02.THA1'!M17</f>
        <v>0</v>
      </c>
      <c r="AF17" s="191"/>
    </row>
    <row r="18" customFormat="false" ht="22.5" hidden="false" customHeight="true" outlineLevel="0" collapsed="false">
      <c r="A18" s="86" t="s">
        <v>86</v>
      </c>
      <c r="B18" s="87" t="s">
        <v>87</v>
      </c>
      <c r="C18" s="193" t="n">
        <f aca="false">C50+C79+C108+C136+C164+C193+C222+C251+C281+C310+C339+C368+C397</f>
        <v>78</v>
      </c>
      <c r="D18" s="193" t="n">
        <f aca="false">D50+D79+D108+D136+D164+D193+D222+D251+D281+D310+D339+D368+D397</f>
        <v>28</v>
      </c>
      <c r="E18" s="193" t="n">
        <f aca="false">E50+E79+E108+E136+E164+E193+E222+E251+E281+E310+E339+E368+E397</f>
        <v>9</v>
      </c>
      <c r="F18" s="193" t="n">
        <f aca="false">F50+F79+F108+F136+F164+F193+F222+F251+F281+F310+F339+F368+F397</f>
        <v>0</v>
      </c>
      <c r="G18" s="193" t="n">
        <f aca="false">G50+G79+G108+G136+G164+G193+G222+G251+G281+G310+G339+G368+G397</f>
        <v>9</v>
      </c>
      <c r="H18" s="193" t="n">
        <f aca="false">H50+H79+H108+H136+H164+H193+H222+H251+H281+H310+H339+H368+H397</f>
        <v>0</v>
      </c>
      <c r="I18" s="193" t="n">
        <f aca="false">I50+I79+I108+I136+I164+I193+I222+I251+I281+I310+I339+I368+I397</f>
        <v>41</v>
      </c>
      <c r="J18" s="193" t="n">
        <f aca="false">J50+J79+J108+J136+J164+J193+J222+J251+J281+J310+J339+J368+J397</f>
        <v>0</v>
      </c>
      <c r="K18" s="193" t="n">
        <f aca="false">K50+K79+K108+K136+K164+K193+K222+K251+K281+K310+K339+K368+K397</f>
        <v>0</v>
      </c>
      <c r="L18" s="193" t="n">
        <f aca="false">L50+L79+L108+L136+L164+L193+L222+L251+L281+L310+L339+L368+L397</f>
        <v>0</v>
      </c>
      <c r="M18" s="193" t="n">
        <f aca="false">M50+M79+M108+M136+M164+M193+M222+M251+M281+M310+M339+M368+M397</f>
        <v>0</v>
      </c>
      <c r="N18" s="193" t="n">
        <f aca="false">N50+N79+N108+N136+N164+N193+N222+N251+N281+N310+N339+N368+N397</f>
        <v>0</v>
      </c>
      <c r="O18" s="193" t="n">
        <f aca="false">O50+O79+O108+O136+O164+O193+O222+O251+O281+O310+O339+O368+O397</f>
        <v>0</v>
      </c>
      <c r="P18" s="171" t="n">
        <f aca="false">'Về việc chủ động Mau 01.THA'!C18</f>
        <v>1198</v>
      </c>
      <c r="Q18" s="171" t="n">
        <f aca="false">C18</f>
        <v>78</v>
      </c>
      <c r="R18" s="171" t="n">
        <f aca="false">P18+Q18</f>
        <v>1276</v>
      </c>
      <c r="S18" s="171" t="n">
        <f aca="false">'Mẫu BC việc theo CHV Mẫu 06 '!J73</f>
        <v>1276</v>
      </c>
      <c r="T18" s="171" t="n">
        <f aca="false">R18-S18</f>
        <v>0</v>
      </c>
      <c r="V18" s="171" t="n">
        <f aca="false">S18-R18</f>
        <v>0</v>
      </c>
      <c r="W18" s="190" t="n">
        <f aca="false">X18+Y18+Z18+AA18+AB18+AC18+AD18+AE18</f>
        <v>1276</v>
      </c>
      <c r="X18" s="191" t="n">
        <f aca="false">'Về việc chủ động Mau 01.THA'!D18+'Về việc theo đơn Mau 02.THA1'!D18</f>
        <v>185</v>
      </c>
      <c r="Y18" s="191" t="n">
        <f aca="false">'Về việc chủ động Mau 01.THA'!E18+'Về việc theo đơn Mau 02.THA1'!E18</f>
        <v>618</v>
      </c>
      <c r="Z18" s="192" t="n">
        <f aca="false">'Về việc chủ động Mau 01.THA'!H18+'Về việc theo đơn Mau 02.THA1'!H18</f>
        <v>6</v>
      </c>
      <c r="AA18" s="191" t="n">
        <f aca="false">'Về việc chủ động Mau 01.THA'!I18+'Về việc theo đơn Mau 02.THA1'!I18</f>
        <v>457</v>
      </c>
      <c r="AB18" s="191" t="n">
        <f aca="false">'Về việc chủ động Mau 01.THA'!J18+'Về việc theo đơn Mau 02.THA1'!J18</f>
        <v>9</v>
      </c>
      <c r="AC18" s="192" t="n">
        <f aca="false">'Về việc chủ động Mau 01.THA'!K18+'Về việc theo đơn Mau 02.THA1'!K18</f>
        <v>0</v>
      </c>
      <c r="AD18" s="191" t="n">
        <f aca="false">'Về việc chủ động Mau 01.THA'!L18+'Về việc theo đơn Mau 02.THA1'!L18</f>
        <v>1</v>
      </c>
      <c r="AE18" s="191" t="n">
        <f aca="false">'Về việc chủ động Mau 01.THA'!M18+'Về việc theo đơn Mau 02.THA1'!M18</f>
        <v>0</v>
      </c>
      <c r="AF18" s="191"/>
    </row>
    <row r="19" customFormat="false" ht="20.25" hidden="false" customHeight="true" outlineLevel="0" collapsed="false">
      <c r="A19" s="86" t="s">
        <v>88</v>
      </c>
      <c r="B19" s="87" t="s">
        <v>89</v>
      </c>
      <c r="C19" s="193" t="n">
        <f aca="false">C51+C80+C109+C137+C165+C194+C223+C252+C282+C311+C340+C369+C398</f>
        <v>13</v>
      </c>
      <c r="D19" s="193" t="n">
        <f aca="false">D51+D80+D109+D137+D165+D194+D223+D252+D282+D311+D340+D369+D398</f>
        <v>7</v>
      </c>
      <c r="E19" s="193" t="n">
        <f aca="false">E51+E80+E109+E137+E165+E194+E223+E252+E282+E311+E340+E369+E398</f>
        <v>2</v>
      </c>
      <c r="F19" s="193" t="n">
        <f aca="false">F51+F80+F109+F137+F165+F194+F223+F252+F282+F311+F340+F369+F398</f>
        <v>0</v>
      </c>
      <c r="G19" s="193" t="n">
        <f aca="false">G51+G80+G109+G137+G165+G194+G223+G252+G282+G311+G340+G369+G398</f>
        <v>2</v>
      </c>
      <c r="H19" s="193" t="n">
        <f aca="false">H51+H80+H109+H137+H165+H194+H223+H252+H282+H311+H340+H369+H398</f>
        <v>0</v>
      </c>
      <c r="I19" s="193" t="n">
        <f aca="false">I51+I80+I109+I137+I165+I194+I223+I252+I282+I311+I340+I369+I398</f>
        <v>4</v>
      </c>
      <c r="J19" s="193" t="n">
        <f aca="false">J51+J80+J109+J137+J165+J194+J223+J252+J282+J311+J340+J369+J398</f>
        <v>0</v>
      </c>
      <c r="K19" s="193" t="n">
        <f aca="false">K51+K80+K109+K137+K165+K194+K223+K252+K282+K311+K340+K369+K398</f>
        <v>0</v>
      </c>
      <c r="L19" s="193" t="n">
        <f aca="false">L51+L80+L109+L137+L165+L194+L223+L252+L282+L311+L340+L369+L398</f>
        <v>0</v>
      </c>
      <c r="M19" s="193" t="n">
        <f aca="false">M51+M80+M109+M137+M165+M194+M223+M252+M282+M311+M340+M369+M398</f>
        <v>0</v>
      </c>
      <c r="N19" s="193" t="n">
        <f aca="false">N51+N80+N109+N137+N165+N194+N223+N252+N282+N311+N340+N369+N398</f>
        <v>0</v>
      </c>
      <c r="O19" s="193" t="n">
        <f aca="false">O51+O80+O109+O137+O165+O194+O223+O252+O282+O311+O340+O369+O398</f>
        <v>0</v>
      </c>
      <c r="P19" s="171" t="n">
        <f aca="false">'Về việc chủ động Mau 01.THA'!C19</f>
        <v>3</v>
      </c>
      <c r="Q19" s="171" t="n">
        <f aca="false">C19</f>
        <v>13</v>
      </c>
      <c r="R19" s="171" t="n">
        <f aca="false">P19+Q19</f>
        <v>16</v>
      </c>
      <c r="S19" s="171" t="n">
        <f aca="false">'Mẫu BC việc theo CHV Mẫu 06 '!K73</f>
        <v>16</v>
      </c>
      <c r="T19" s="171" t="n">
        <f aca="false">R19-S19</f>
        <v>0</v>
      </c>
      <c r="V19" s="171" t="n">
        <f aca="false">S19-R19</f>
        <v>0</v>
      </c>
      <c r="W19" s="190" t="n">
        <f aca="false">X19+Y19+Z19+AA19+AB19+AC19+AD19+AE19</f>
        <v>16</v>
      </c>
      <c r="X19" s="191" t="n">
        <f aca="false">'Về việc chủ động Mau 01.THA'!D19+'Về việc theo đơn Mau 02.THA1'!D19</f>
        <v>7</v>
      </c>
      <c r="Y19" s="191" t="n">
        <f aca="false">'Về việc chủ động Mau 01.THA'!E19+'Về việc theo đơn Mau 02.THA1'!E19</f>
        <v>5</v>
      </c>
      <c r="Z19" s="192" t="n">
        <f aca="false">'Về việc chủ động Mau 01.THA'!H19+'Về việc theo đơn Mau 02.THA1'!H19</f>
        <v>0</v>
      </c>
      <c r="AA19" s="191" t="n">
        <f aca="false">'Về việc chủ động Mau 01.THA'!I19+'Về việc theo đơn Mau 02.THA1'!I19</f>
        <v>4</v>
      </c>
      <c r="AB19" s="191" t="n">
        <f aca="false">'Về việc chủ động Mau 01.THA'!J19+'Về việc theo đơn Mau 02.THA1'!J19</f>
        <v>0</v>
      </c>
      <c r="AC19" s="192" t="n">
        <f aca="false">'Về việc chủ động Mau 01.THA'!K19+'Về việc theo đơn Mau 02.THA1'!K19</f>
        <v>0</v>
      </c>
      <c r="AD19" s="191" t="n">
        <f aca="false">'Về việc chủ động Mau 01.THA'!L19+'Về việc theo đơn Mau 02.THA1'!L19</f>
        <v>0</v>
      </c>
      <c r="AE19" s="191" t="n">
        <f aca="false">'Về việc chủ động Mau 01.THA'!M19+'Về việc theo đơn Mau 02.THA1'!M19</f>
        <v>0</v>
      </c>
      <c r="AF19" s="191"/>
    </row>
    <row r="20" customFormat="false" ht="20.25" hidden="false" customHeight="true" outlineLevel="0" collapsed="false">
      <c r="A20" s="86" t="s">
        <v>90</v>
      </c>
      <c r="B20" s="87" t="s">
        <v>91</v>
      </c>
      <c r="C20" s="193" t="n">
        <f aca="false">C52+C81+C110+C138+C166+C195+C224+C253+C283+C312+C341+C370+C399</f>
        <v>615</v>
      </c>
      <c r="D20" s="193" t="n">
        <f aca="false">D52+D81+D110+D138+D166+D195+D224+D253+D283+D312+D341+D370+D399</f>
        <v>349</v>
      </c>
      <c r="E20" s="193" t="n">
        <f aca="false">E52+E81+E110+E138+E166+E195+E224+E253+E283+E312+E341+E370+E399</f>
        <v>51</v>
      </c>
      <c r="F20" s="193" t="n">
        <f aca="false">F52+F81+F110+F138+F166+F195+F224+F253+F283+F312+F341+F370+F399</f>
        <v>0</v>
      </c>
      <c r="G20" s="193" t="n">
        <f aca="false">G52+G81+G110+G138+G166+G195+G224+G253+G283+G312+G341+G370+G399</f>
        <v>51</v>
      </c>
      <c r="H20" s="193" t="n">
        <f aca="false">H52+H81+H110+H138+H166+H195+H224+H253+H283+H312+H341+H370+H399</f>
        <v>0</v>
      </c>
      <c r="I20" s="193" t="n">
        <f aca="false">I52+I81+I110+I138+I166+I195+I224+I253+I283+I312+I341+I370+I399</f>
        <v>199</v>
      </c>
      <c r="J20" s="193" t="n">
        <f aca="false">J52+J81+J110+J138+J166+J195+J224+J253+J283+J312+J341+J370+J399</f>
        <v>10</v>
      </c>
      <c r="K20" s="193" t="n">
        <f aca="false">K52+K81+K110+K138+K166+K195+K224+K253+K283+K312+K341+K370+K399</f>
        <v>6</v>
      </c>
      <c r="L20" s="193" t="n">
        <f aca="false">L52+L81+L110+L138+L166+L195+L224+L253+L283+L312+L341+L370+L399</f>
        <v>0</v>
      </c>
      <c r="M20" s="193" t="n">
        <f aca="false">M52+M81+M110+M138+M166+M195+M224+M253+M283+M312+M341+M370+M399</f>
        <v>0</v>
      </c>
      <c r="N20" s="193" t="n">
        <f aca="false">N52+N81+N110+N138+N166+N195+N224+N253+N283+N312+N341+N370+N399</f>
        <v>0</v>
      </c>
      <c r="O20" s="193" t="n">
        <f aca="false">O52+O81+O110+O138+O166+O195+O224+O253+O283+O312+O341+O370+O399</f>
        <v>0</v>
      </c>
      <c r="P20" s="171" t="n">
        <f aca="false">'Về việc chủ động Mau 01.THA'!C20</f>
        <v>572</v>
      </c>
      <c r="Q20" s="171" t="n">
        <f aca="false">C20</f>
        <v>615</v>
      </c>
      <c r="R20" s="171" t="n">
        <f aca="false">P20+Q20</f>
        <v>1187</v>
      </c>
      <c r="S20" s="171" t="n">
        <f aca="false">'Mẫu BC việc theo CHV Mẫu 06 '!L73</f>
        <v>1187</v>
      </c>
      <c r="T20" s="171" t="n">
        <f aca="false">R20-S20</f>
        <v>0</v>
      </c>
      <c r="V20" s="171" t="n">
        <f aca="false">S20-R20</f>
        <v>0</v>
      </c>
      <c r="W20" s="190" t="n">
        <f aca="false">X20+Y20+Z20+AA20+AB20+AC20+AD20+AE20</f>
        <v>1187</v>
      </c>
      <c r="X20" s="191" t="n">
        <f aca="false">'Về việc chủ động Mau 01.THA'!D20+'Về việc theo đơn Mau 02.THA1'!D20</f>
        <v>519</v>
      </c>
      <c r="Y20" s="191" t="n">
        <f aca="false">'Về việc chủ động Mau 01.THA'!E20+'Về việc theo đơn Mau 02.THA1'!E20</f>
        <v>357</v>
      </c>
      <c r="Z20" s="192" t="n">
        <f aca="false">'Về việc chủ động Mau 01.THA'!H20+'Về việc theo đơn Mau 02.THA1'!H20</f>
        <v>2</v>
      </c>
      <c r="AA20" s="191" t="n">
        <f aca="false">'Về việc chủ động Mau 01.THA'!I20+'Về việc theo đơn Mau 02.THA1'!I20</f>
        <v>267</v>
      </c>
      <c r="AB20" s="191" t="n">
        <f aca="false">'Về việc chủ động Mau 01.THA'!J20+'Về việc theo đơn Mau 02.THA1'!J20</f>
        <v>19</v>
      </c>
      <c r="AC20" s="192" t="n">
        <f aca="false">'Về việc chủ động Mau 01.THA'!K20+'Về việc theo đơn Mau 02.THA1'!K20</f>
        <v>6</v>
      </c>
      <c r="AD20" s="191" t="n">
        <f aca="false">'Về việc chủ động Mau 01.THA'!L20+'Về việc theo đơn Mau 02.THA1'!L20</f>
        <v>17</v>
      </c>
      <c r="AE20" s="191" t="n">
        <f aca="false">'Về việc chủ động Mau 01.THA'!M20+'Về việc theo đơn Mau 02.THA1'!M20</f>
        <v>0</v>
      </c>
      <c r="AF20" s="191"/>
    </row>
    <row r="21" customFormat="false" ht="22.5" hidden="false" customHeight="true" outlineLevel="0" collapsed="false">
      <c r="A21" s="86" t="s">
        <v>92</v>
      </c>
      <c r="B21" s="87" t="s">
        <v>93</v>
      </c>
      <c r="C21" s="193" t="n">
        <f aca="false">C53+C82+C111+C139+C167+C196+C225+C254+C284+C313+C342+C371+C400</f>
        <v>1</v>
      </c>
      <c r="D21" s="193" t="n">
        <f aca="false">D53+D82+D111+D139+D167+D196+D225+D254+D284+D313+D342+D371+D400</f>
        <v>1</v>
      </c>
      <c r="E21" s="193" t="n">
        <f aca="false">E53+E82+E111+E139+E167+E196+E225+E254+E284+E313+E342+E371+E400</f>
        <v>0</v>
      </c>
      <c r="F21" s="193" t="n">
        <f aca="false">F53+F82+F111+F139+F167+F196+F225+F254+F284+F313+F342+F371+F400</f>
        <v>0</v>
      </c>
      <c r="G21" s="193" t="n">
        <f aca="false">G53+G82+G111+G139+G167+G196+G225+G254+G284+G313+G342+G371+G400</f>
        <v>0</v>
      </c>
      <c r="H21" s="193" t="n">
        <f aca="false">H53+H82+H111+H139+H167+H196+H225+H254+H284+H313+H342+H371+H400</f>
        <v>0</v>
      </c>
      <c r="I21" s="193" t="n">
        <f aca="false">I53+I82+I111+I139+I167+I196+I225+I254+I284+I313+I342+I371+I400</f>
        <v>0</v>
      </c>
      <c r="J21" s="193" t="n">
        <f aca="false">J53+J82+J111+J139+J167+J196+J225+J254+J284+J313+J342+J371+J400</f>
        <v>0</v>
      </c>
      <c r="K21" s="193" t="n">
        <f aca="false">K53+K82+K111+K139+K167+K196+K225+K254+K284+K313+K342+K371+K400</f>
        <v>0</v>
      </c>
      <c r="L21" s="193" t="n">
        <f aca="false">L53+L82+L111+L139+L167+L196+L225+L254+L284+L313+L342+L371+L400</f>
        <v>0</v>
      </c>
      <c r="M21" s="193" t="n">
        <f aca="false">M53+M82+M111+M139+M167+M196+M225+M254+M284+M313+M342+M371+M400</f>
        <v>0</v>
      </c>
      <c r="N21" s="193" t="n">
        <f aca="false">N53+N82+N111+N139+N167+N196+N225+N254+N284+N313+N342+N371+N400</f>
        <v>0</v>
      </c>
      <c r="O21" s="193" t="n">
        <f aca="false">O53+O82+O111+O139+O167+O196+O225+O254+O284+O313+O342+O371+O400</f>
        <v>0</v>
      </c>
      <c r="P21" s="171" t="n">
        <f aca="false">'Về việc chủ động Mau 01.THA'!C21</f>
        <v>2</v>
      </c>
      <c r="Q21" s="171" t="n">
        <f aca="false">C21</f>
        <v>1</v>
      </c>
      <c r="R21" s="171" t="n">
        <f aca="false">P21+Q21</f>
        <v>3</v>
      </c>
      <c r="S21" s="171" t="n">
        <f aca="false">'Mẫu BC việc theo CHV Mẫu 06 '!M73</f>
        <v>3</v>
      </c>
      <c r="T21" s="171" t="n">
        <f aca="false">R21-S21</f>
        <v>0</v>
      </c>
      <c r="V21" s="171" t="n">
        <f aca="false">S21-R21</f>
        <v>0</v>
      </c>
      <c r="W21" s="190" t="n">
        <f aca="false">X21+Y21+Z21+AA21+AB21+AC21+AD21+AE21</f>
        <v>3</v>
      </c>
      <c r="X21" s="191" t="n">
        <f aca="false">'Về việc chủ động Mau 01.THA'!D21+'Về việc theo đơn Mau 02.THA1'!D21</f>
        <v>3</v>
      </c>
      <c r="Y21" s="191" t="n">
        <f aca="false">'Về việc chủ động Mau 01.THA'!E21+'Về việc theo đơn Mau 02.THA1'!E21</f>
        <v>0</v>
      </c>
      <c r="Z21" s="192" t="n">
        <f aca="false">'Về việc chủ động Mau 01.THA'!H21+'Về việc theo đơn Mau 02.THA1'!H21</f>
        <v>0</v>
      </c>
      <c r="AA21" s="191" t="n">
        <f aca="false">'Về việc chủ động Mau 01.THA'!I21+'Về việc theo đơn Mau 02.THA1'!I21</f>
        <v>0</v>
      </c>
      <c r="AB21" s="191" t="n">
        <f aca="false">'Về việc chủ động Mau 01.THA'!J21+'Về việc theo đơn Mau 02.THA1'!J21</f>
        <v>0</v>
      </c>
      <c r="AC21" s="192" t="n">
        <f aca="false">'Về việc chủ động Mau 01.THA'!K21+'Về việc theo đơn Mau 02.THA1'!K21</f>
        <v>0</v>
      </c>
      <c r="AD21" s="191" t="n">
        <f aca="false">'Về việc chủ động Mau 01.THA'!L21+'Về việc theo đơn Mau 02.THA1'!L21</f>
        <v>0</v>
      </c>
      <c r="AE21" s="191" t="n">
        <f aca="false">'Về việc chủ động Mau 01.THA'!M21+'Về việc theo đơn Mau 02.THA1'!M21</f>
        <v>0</v>
      </c>
      <c r="AF21" s="191"/>
    </row>
    <row r="22" customFormat="false" ht="22.5" hidden="false" customHeight="true" outlineLevel="0" collapsed="false">
      <c r="A22" s="86" t="s">
        <v>94</v>
      </c>
      <c r="B22" s="87" t="s">
        <v>95</v>
      </c>
      <c r="C22" s="193" t="n">
        <f aca="false">C54+C83+C112+C140+C168+C197+C226+C255+C285+C314+C343+C372+C401</f>
        <v>0</v>
      </c>
      <c r="D22" s="193" t="n">
        <f aca="false">D54+D83+D112+D140+D168+D197+D226+D255+D285+D314+D343+D372+D401</f>
        <v>0</v>
      </c>
      <c r="E22" s="193" t="n">
        <f aca="false">E54+E83+E112+E140+E168+E197+E226+E255+E285+E314+E343+E372+E401</f>
        <v>0</v>
      </c>
      <c r="F22" s="193" t="n">
        <f aca="false">F54+F83+F112+F140+F168+F197+F226+F255+F285+F314+F343+F372+F401</f>
        <v>0</v>
      </c>
      <c r="G22" s="193" t="n">
        <f aca="false">G54+G83+G112+G140+G168+G197+G226+G255+G285+G314+G343+G372+G401</f>
        <v>0</v>
      </c>
      <c r="H22" s="193" t="n">
        <f aca="false">H54+H83+H112+H140+H168+H197+H226+H255+H285+H314+H343+H372+H401</f>
        <v>0</v>
      </c>
      <c r="I22" s="193" t="n">
        <f aca="false">I54+I83+I112+I140+I168+I197+I226+I255+I285+I314+I343+I372+I401</f>
        <v>0</v>
      </c>
      <c r="J22" s="193" t="n">
        <f aca="false">J54+J83+J112+J140+J168+J197+J226+J255+J285+J314+J343+J372+J401</f>
        <v>0</v>
      </c>
      <c r="K22" s="193" t="n">
        <f aca="false">K54+K83+K112+K140+K168+K197+K226+K255+K285+K314+K343+K372+K401</f>
        <v>0</v>
      </c>
      <c r="L22" s="193" t="n">
        <f aca="false">L54+L83+L112+L140+L168+L197+L226+L255+L285+L314+L343+L372+L401</f>
        <v>0</v>
      </c>
      <c r="M22" s="193" t="n">
        <f aca="false">M54+M83+M112+M140+M168+M197+M226+M255+M285+M314+M343+M372+M401</f>
        <v>0</v>
      </c>
      <c r="N22" s="193" t="n">
        <f aca="false">N54+N83+N112+N140+N168+N197+N226+N255+N285+N314+N343+N372+N401</f>
        <v>0</v>
      </c>
      <c r="O22" s="193" t="n">
        <f aca="false">O54+O83+O112+O140+O168+O197+O226+O255+O285+O314+O343+O372+O401</f>
        <v>0</v>
      </c>
      <c r="P22" s="171" t="n">
        <f aca="false">'Về việc chủ động Mau 01.THA'!C22</f>
        <v>1</v>
      </c>
      <c r="Q22" s="171" t="n">
        <f aca="false">C22</f>
        <v>0</v>
      </c>
      <c r="R22" s="171" t="n">
        <f aca="false">P22+Q22</f>
        <v>1</v>
      </c>
      <c r="S22" s="171" t="n">
        <f aca="false">'Mẫu BC việc theo CHV Mẫu 06 '!N73</f>
        <v>1</v>
      </c>
      <c r="T22" s="171" t="n">
        <f aca="false">R22-S22</f>
        <v>0</v>
      </c>
      <c r="V22" s="171" t="n">
        <f aca="false">S22-R22</f>
        <v>0</v>
      </c>
      <c r="W22" s="190" t="n">
        <f aca="false">X22+Y22+Z22+AA22+AB22+AC22+AD22+AE22</f>
        <v>1</v>
      </c>
      <c r="X22" s="191" t="n">
        <f aca="false">'Về việc chủ động Mau 01.THA'!D22+'Về việc theo đơn Mau 02.THA1'!D22</f>
        <v>1</v>
      </c>
      <c r="Y22" s="191" t="n">
        <f aca="false">'Về việc chủ động Mau 01.THA'!E22+'Về việc theo đơn Mau 02.THA1'!E22</f>
        <v>0</v>
      </c>
      <c r="Z22" s="192" t="n">
        <f aca="false">'Về việc chủ động Mau 01.THA'!H22+'Về việc theo đơn Mau 02.THA1'!H22</f>
        <v>0</v>
      </c>
      <c r="AA22" s="191" t="n">
        <f aca="false">'Về việc chủ động Mau 01.THA'!I22+'Về việc theo đơn Mau 02.THA1'!I22</f>
        <v>0</v>
      </c>
      <c r="AB22" s="191" t="n">
        <f aca="false">'Về việc chủ động Mau 01.THA'!J22+'Về việc theo đơn Mau 02.THA1'!J22</f>
        <v>0</v>
      </c>
      <c r="AC22" s="192" t="n">
        <f aca="false">'Về việc chủ động Mau 01.THA'!K22+'Về việc theo đơn Mau 02.THA1'!K22</f>
        <v>0</v>
      </c>
      <c r="AD22" s="191" t="n">
        <f aca="false">'Về việc chủ động Mau 01.THA'!L22+'Về việc theo đơn Mau 02.THA1'!L22</f>
        <v>0</v>
      </c>
      <c r="AE22" s="191" t="n">
        <f aca="false">'Về việc chủ động Mau 01.THA'!M22+'Về việc theo đơn Mau 02.THA1'!M22</f>
        <v>0</v>
      </c>
      <c r="AF22" s="191"/>
    </row>
    <row r="23" customFormat="false" ht="25.5" hidden="false" customHeight="false" outlineLevel="0" collapsed="false">
      <c r="A23" s="86" t="s">
        <v>96</v>
      </c>
      <c r="B23" s="93" t="s">
        <v>97</v>
      </c>
      <c r="C23" s="193" t="n">
        <f aca="false">C55+C84+C113+C141+C169+C198+C227+C256+C286+C315+C344+C373+C402</f>
        <v>0</v>
      </c>
      <c r="D23" s="193" t="n">
        <f aca="false">D55+D84+D113+D141+D169+D198+D227+D256+D286+D315+D344+D373+D402</f>
        <v>0</v>
      </c>
      <c r="E23" s="193" t="n">
        <f aca="false">E55+E84+E113+E141+E169+E198+E227+E256+E286+E315+E344+E373+E402</f>
        <v>0</v>
      </c>
      <c r="F23" s="193" t="n">
        <f aca="false">F55+F84+F113+F141+F169+F198+F227+F256+F286+F315+F344+F373+F402</f>
        <v>0</v>
      </c>
      <c r="G23" s="193" t="n">
        <f aca="false">G55+G84+G113+G141+G169+G198+G227+G256+G286+G315+G344+G373+G402</f>
        <v>0</v>
      </c>
      <c r="H23" s="193" t="n">
        <f aca="false">H55+H84+H113+H141+H169+H198+H227+H256+H286+H315+H344+H373+H402</f>
        <v>0</v>
      </c>
      <c r="I23" s="193" t="n">
        <f aca="false">I55+I84+I113+I141+I169+I198+I227+I256+I286+I315+I344+I373+I402</f>
        <v>0</v>
      </c>
      <c r="J23" s="193" t="n">
        <f aca="false">J55+J84+J113+J141+J169+J198+J227+J256+J286+J315+J344+J373+J402</f>
        <v>0</v>
      </c>
      <c r="K23" s="193" t="n">
        <f aca="false">K55+K84+K113+K141+K169+K198+K227+K256+K286+K315+K344+K373+K402</f>
        <v>0</v>
      </c>
      <c r="L23" s="193" t="n">
        <f aca="false">L55+L84+L113+L141+L169+L198+L227+L256+L286+L315+L344+L373+L402</f>
        <v>0</v>
      </c>
      <c r="M23" s="193" t="n">
        <f aca="false">M55+M84+M113+M141+M169+M198+M227+M256+M286+M315+M344+M373+M402</f>
        <v>0</v>
      </c>
      <c r="N23" s="193" t="n">
        <f aca="false">N55+N84+N113+N141+N169+N198+N227+N256+N286+N315+N344+N373+N402</f>
        <v>0</v>
      </c>
      <c r="O23" s="193" t="n">
        <f aca="false">O55+O84+O113+O141+O169+O198+O227+O256+O286+O315+O344+O373+O402</f>
        <v>0</v>
      </c>
      <c r="P23" s="171" t="n">
        <f aca="false">'Về việc chủ động Mau 01.THA'!C23</f>
        <v>0</v>
      </c>
      <c r="Q23" s="171" t="n">
        <f aca="false">C23</f>
        <v>0</v>
      </c>
      <c r="R23" s="171" t="n">
        <f aca="false">P23+Q23</f>
        <v>0</v>
      </c>
      <c r="S23" s="171" t="n">
        <f aca="false">'Mẫu BC việc theo CHV Mẫu 06 '!O73</f>
        <v>0</v>
      </c>
      <c r="T23" s="171" t="n">
        <f aca="false">R23-S23</f>
        <v>0</v>
      </c>
      <c r="V23" s="171" t="n">
        <f aca="false">S23-R23</f>
        <v>0</v>
      </c>
      <c r="W23" s="190" t="n">
        <f aca="false">X23+Y23+Z23+AA23+AB23+AC23+AD23+AE23</f>
        <v>0</v>
      </c>
      <c r="X23" s="191" t="n">
        <f aca="false">'Về việc chủ động Mau 01.THA'!D23+'Về việc theo đơn Mau 02.THA1'!D23</f>
        <v>0</v>
      </c>
      <c r="Y23" s="191" t="n">
        <f aca="false">'Về việc chủ động Mau 01.THA'!E23+'Về việc theo đơn Mau 02.THA1'!E23</f>
        <v>0</v>
      </c>
      <c r="Z23" s="192" t="n">
        <f aca="false">'Về việc chủ động Mau 01.THA'!H23+'Về việc theo đơn Mau 02.THA1'!H23</f>
        <v>0</v>
      </c>
      <c r="AA23" s="191" t="n">
        <f aca="false">'Về việc chủ động Mau 01.THA'!I23+'Về việc theo đơn Mau 02.THA1'!I23</f>
        <v>0</v>
      </c>
      <c r="AB23" s="191" t="n">
        <f aca="false">'Về việc chủ động Mau 01.THA'!J23+'Về việc theo đơn Mau 02.THA1'!J23</f>
        <v>0</v>
      </c>
      <c r="AC23" s="192" t="n">
        <f aca="false">'Về việc chủ động Mau 01.THA'!K23+'Về việc theo đơn Mau 02.THA1'!K23</f>
        <v>0</v>
      </c>
      <c r="AD23" s="191" t="n">
        <f aca="false">'Về việc chủ động Mau 01.THA'!L23+'Về việc theo đơn Mau 02.THA1'!L23</f>
        <v>0</v>
      </c>
      <c r="AE23" s="191" t="n">
        <f aca="false">'Về việc chủ động Mau 01.THA'!M23+'Về việc theo đơn Mau 02.THA1'!M23</f>
        <v>0</v>
      </c>
      <c r="AF23" s="191"/>
    </row>
    <row r="24" customFormat="false" ht="22.5" hidden="false" customHeight="true" outlineLevel="0" collapsed="false">
      <c r="A24" s="86" t="s">
        <v>98</v>
      </c>
      <c r="B24" s="87" t="s">
        <v>99</v>
      </c>
      <c r="C24" s="193" t="n">
        <f aca="false">C56+C85+C114+C142+C170+C199+C228+C257+C287+C316+C345+C374+C403</f>
        <v>0</v>
      </c>
      <c r="D24" s="193" t="n">
        <f aca="false">D56+D85+D114+D142+D170+D199+D228+D257+D287+D316+D345+D374+D403</f>
        <v>0</v>
      </c>
      <c r="E24" s="193" t="n">
        <f aca="false">E56+E85+E114+E142+E170+E199+E228+E257+E287+E316+E345+E374+E403</f>
        <v>0</v>
      </c>
      <c r="F24" s="193" t="n">
        <f aca="false">F56+F85+F114+F142+F170+F199+F228+F257+F287+F316+F345+F374+F403</f>
        <v>0</v>
      </c>
      <c r="G24" s="193" t="n">
        <f aca="false">G56+G85+G114+G142+G170+G199+G228+G257+G287+G316+G345+G374+G403</f>
        <v>0</v>
      </c>
      <c r="H24" s="193" t="n">
        <f aca="false">H56+H85+H114+H142+H170+H199+H228+H257+H287+H316+H345+H374+H403</f>
        <v>0</v>
      </c>
      <c r="I24" s="193" t="n">
        <f aca="false">I56+I85+I114+I142+I170+I199+I228+I257+I287+I316+I345+I374+I403</f>
        <v>0</v>
      </c>
      <c r="J24" s="193" t="n">
        <f aca="false">J56+J85+J114+J142+J170+J199+J228+J257+J287+J316+J345+J374+J403</f>
        <v>0</v>
      </c>
      <c r="K24" s="193" t="n">
        <f aca="false">K56+K85+K114+K142+K170+K199+K228+K257+K287+K316+K345+K374+K403</f>
        <v>0</v>
      </c>
      <c r="L24" s="193" t="n">
        <f aca="false">L56+L85+L114+L142+L170+L199+L228+L257+L287+L316+L345+L374+L403</f>
        <v>0</v>
      </c>
      <c r="M24" s="193" t="n">
        <f aca="false">M56+M85+M114+M142+M170+M199+M228+M257+M287+M316+M345+M374+M403</f>
        <v>0</v>
      </c>
      <c r="N24" s="193" t="n">
        <f aca="false">N56+N85+N114+N142+N170+N199+N228+N257+N287+N316+N345+N374+N403</f>
        <v>0</v>
      </c>
      <c r="O24" s="193" t="n">
        <f aca="false">O56+O85+O114+O142+O170+O199+O228+O257+O287+O316+O345+O374+O403</f>
        <v>0</v>
      </c>
      <c r="P24" s="171" t="n">
        <f aca="false">'Về việc chủ động Mau 01.THA'!C24</f>
        <v>2</v>
      </c>
      <c r="Q24" s="171" t="n">
        <f aca="false">C24</f>
        <v>0</v>
      </c>
      <c r="R24" s="171" t="n">
        <f aca="false">P24+Q24</f>
        <v>2</v>
      </c>
      <c r="S24" s="171" t="n">
        <f aca="false">'Mẫu BC việc theo CHV Mẫu 06 '!P73</f>
        <v>2</v>
      </c>
      <c r="T24" s="171" t="n">
        <f aca="false">R24-S24</f>
        <v>0</v>
      </c>
      <c r="V24" s="171" t="n">
        <f aca="false">S24-R24</f>
        <v>0</v>
      </c>
      <c r="W24" s="190" t="n">
        <f aca="false">X24+Y24+Z24+AA24+AB24+AC24+AD24+AE24</f>
        <v>2</v>
      </c>
      <c r="X24" s="191" t="n">
        <f aca="false">'Về việc chủ động Mau 01.THA'!D24+'Về việc theo đơn Mau 02.THA1'!D24</f>
        <v>0</v>
      </c>
      <c r="Y24" s="191" t="n">
        <f aca="false">'Về việc chủ động Mau 01.THA'!E24+'Về việc theo đơn Mau 02.THA1'!E24</f>
        <v>2</v>
      </c>
      <c r="Z24" s="192" t="n">
        <f aca="false">'Về việc chủ động Mau 01.THA'!H24+'Về việc theo đơn Mau 02.THA1'!H24</f>
        <v>0</v>
      </c>
      <c r="AA24" s="191" t="n">
        <f aca="false">'Về việc chủ động Mau 01.THA'!I24+'Về việc theo đơn Mau 02.THA1'!I24</f>
        <v>0</v>
      </c>
      <c r="AB24" s="191" t="n">
        <f aca="false">'Về việc chủ động Mau 01.THA'!J24+'Về việc theo đơn Mau 02.THA1'!J24</f>
        <v>0</v>
      </c>
      <c r="AC24" s="192" t="n">
        <f aca="false">'Về việc chủ động Mau 01.THA'!K24+'Về việc theo đơn Mau 02.THA1'!K24</f>
        <v>0</v>
      </c>
      <c r="AD24" s="191" t="n">
        <f aca="false">'Về việc chủ động Mau 01.THA'!L24+'Về việc theo đơn Mau 02.THA1'!L24</f>
        <v>0</v>
      </c>
      <c r="AE24" s="191" t="n">
        <f aca="false">'Về việc chủ động Mau 01.THA'!M24+'Về việc theo đơn Mau 02.THA1'!M24</f>
        <v>0</v>
      </c>
      <c r="AF24" s="191"/>
    </row>
    <row r="25" customFormat="false" ht="22.5" hidden="false" customHeight="true" outlineLevel="0" collapsed="false">
      <c r="A25" s="90" t="s">
        <v>17</v>
      </c>
      <c r="B25" s="91" t="s">
        <v>100</v>
      </c>
      <c r="C25" s="188" t="n">
        <f aca="false">C57+C86+C115+C143+C171+C200+C229+C258+C288+C317+C346+C375+C404</f>
        <v>265</v>
      </c>
      <c r="D25" s="188" t="n">
        <f aca="false">D57+D86+D115+D143+D171+D200+D229+D258+D288+D317+D346+D375+D404</f>
        <v>94</v>
      </c>
      <c r="E25" s="188" t="n">
        <f aca="false">E57+E86+E115+E143+E171+E200+E229+E258+E288+E317+E346+E375+E404</f>
        <v>141</v>
      </c>
      <c r="F25" s="188" t="n">
        <f aca="false">F57+F86+F115+F143+F171+F200+F229+F258+F288+F317+F346+F375+F404</f>
        <v>0</v>
      </c>
      <c r="G25" s="188" t="n">
        <f aca="false">G57+G86+G115+G143+G171+G200+G229+G258+G288+G317+G346+G375+G404</f>
        <v>141</v>
      </c>
      <c r="H25" s="188" t="n">
        <f aca="false">H57+H86+H115+H143+H171+H200+H229+H258+H288+H317+H346+H375+H404</f>
        <v>0</v>
      </c>
      <c r="I25" s="188" t="n">
        <f aca="false">I57+I86+I115+I143+I171+I200+I229+I258+I288+I317+I346+I375+I404</f>
        <v>21</v>
      </c>
      <c r="J25" s="188" t="n">
        <f aca="false">J57+J86+J115+J143+J171+J200+J229+J258+J288+J317+J346+J375+J404</f>
        <v>4</v>
      </c>
      <c r="K25" s="188" t="n">
        <f aca="false">K57+K86+K115+K143+K171+K200+K229+K258+K288+K317+K346+K375+K404</f>
        <v>5</v>
      </c>
      <c r="L25" s="188" t="n">
        <f aca="false">L57+L86+L115+L143+L171+L200+L229+L258+L288+L317+L346+L375+L404</f>
        <v>0</v>
      </c>
      <c r="M25" s="188" t="n">
        <f aca="false">M57+M86+M115+M143+M171+M200+M229+M258+M288+M317+M346+M375+M404</f>
        <v>0</v>
      </c>
      <c r="N25" s="188" t="n">
        <f aca="false">N57+N86+N115+N143+N171+N200+N229+N258+N288+N317+N346+N375+N404</f>
        <v>0</v>
      </c>
      <c r="O25" s="188" t="n">
        <f aca="false">O57+O86+O115+O143+O171+O200+O229+O258+O288+O317+O346+O375+O404</f>
        <v>0</v>
      </c>
      <c r="P25" s="171" t="n">
        <f aca="false">'Về việc chủ động Mau 01.THA'!C25</f>
        <v>528</v>
      </c>
      <c r="Q25" s="171" t="n">
        <f aca="false">C25</f>
        <v>265</v>
      </c>
      <c r="R25" s="171" t="n">
        <f aca="false">P25+Q25</f>
        <v>793</v>
      </c>
      <c r="S25" s="171" t="n">
        <f aca="false">'Mẫu BC việc theo CHV Mẫu 06 '!Q73</f>
        <v>793</v>
      </c>
      <c r="T25" s="171" t="n">
        <f aca="false">R25-S25</f>
        <v>0</v>
      </c>
      <c r="V25" s="171" t="n">
        <f aca="false">S25-R25</f>
        <v>0</v>
      </c>
      <c r="W25" s="190" t="n">
        <f aca="false">X25+Y25+Z25+AA25+AB25+AC25+AD25+AE25</f>
        <v>793</v>
      </c>
      <c r="X25" s="191" t="n">
        <f aca="false">'Về việc chủ động Mau 01.THA'!D25+'Về việc theo đơn Mau 02.THA1'!D25</f>
        <v>134</v>
      </c>
      <c r="Y25" s="191" t="n">
        <f aca="false">'Về việc chủ động Mau 01.THA'!E25+'Về việc theo đơn Mau 02.THA1'!E25</f>
        <v>614</v>
      </c>
      <c r="Z25" s="192" t="n">
        <f aca="false">'Về việc chủ động Mau 01.THA'!H25+'Về việc theo đơn Mau 02.THA1'!H25</f>
        <v>0</v>
      </c>
      <c r="AA25" s="191" t="n">
        <f aca="false">'Về việc chủ động Mau 01.THA'!I25+'Về việc theo đơn Mau 02.THA1'!I25</f>
        <v>34</v>
      </c>
      <c r="AB25" s="191" t="n">
        <f aca="false">'Về việc chủ động Mau 01.THA'!J25+'Về việc theo đơn Mau 02.THA1'!J25</f>
        <v>6</v>
      </c>
      <c r="AC25" s="192" t="n">
        <f aca="false">'Về việc chủ động Mau 01.THA'!K25+'Về việc theo đơn Mau 02.THA1'!K25</f>
        <v>5</v>
      </c>
      <c r="AD25" s="191" t="n">
        <f aca="false">'Về việc chủ động Mau 01.THA'!L25+'Về việc theo đơn Mau 02.THA1'!L25</f>
        <v>0</v>
      </c>
      <c r="AE25" s="191" t="n">
        <f aca="false">'Về việc chủ động Mau 01.THA'!M25+'Về việc theo đơn Mau 02.THA1'!M25</f>
        <v>0</v>
      </c>
      <c r="AF25" s="191"/>
    </row>
    <row r="26" customFormat="false" ht="24" hidden="false" customHeight="true" outlineLevel="0" collapsed="false">
      <c r="A26" s="94" t="s">
        <v>18</v>
      </c>
      <c r="B26" s="95" t="s">
        <v>101</v>
      </c>
      <c r="C26" s="198" t="n">
        <f aca="false">(C18+C19)/C17*100</f>
        <v>12.8712871287129</v>
      </c>
      <c r="D26" s="198" t="n">
        <f aca="false">(D18+D19)/D17*100</f>
        <v>9.09090909090909</v>
      </c>
      <c r="E26" s="198" t="n">
        <f aca="false">(E18+E19)/E17*100</f>
        <v>17.741935483871</v>
      </c>
      <c r="F26" s="198" t="e">
        <f aca="false">(F18+F19)/F17*100</f>
        <v>#DIV/0!</v>
      </c>
      <c r="G26" s="198" t="n">
        <f aca="false">(G18+G19)/G17*100</f>
        <v>17.741935483871</v>
      </c>
      <c r="H26" s="198" t="e">
        <f aca="false">(H18+H19)/H17*100</f>
        <v>#DIV/0!</v>
      </c>
      <c r="I26" s="198" t="n">
        <f aca="false">(I18+I19)/I17*100</f>
        <v>18.4426229508197</v>
      </c>
      <c r="J26" s="198" t="n">
        <f aca="false">(J18+J19)/J17*100</f>
        <v>0</v>
      </c>
      <c r="K26" s="198" t="n">
        <f aca="false">(K18+K19)/K17*100</f>
        <v>0</v>
      </c>
      <c r="L26" s="198" t="e">
        <f aca="false">(L18+L19)/L17*100</f>
        <v>#DIV/0!</v>
      </c>
      <c r="M26" s="198" t="e">
        <f aca="false">(M18+M19)/M17*100</f>
        <v>#DIV/0!</v>
      </c>
      <c r="N26" s="198" t="e">
        <f aca="false">(N18+N19)/N17*100</f>
        <v>#DIV/0!</v>
      </c>
      <c r="O26" s="198" t="e">
        <f aca="false">(O18+O19)/O17*100</f>
        <v>#DIV/0!</v>
      </c>
      <c r="P26" s="198" t="n">
        <f aca="false">(P18+P19)/P17*100</f>
        <v>67.5478065241845</v>
      </c>
      <c r="Q26" s="198" t="n">
        <f aca="false">(Q18+Q19)/Q17*100</f>
        <v>12.8712871287129</v>
      </c>
      <c r="R26" s="198" t="n">
        <f aca="false">(R18+R19)/R17*100</f>
        <v>51.9919517102616</v>
      </c>
      <c r="S26" s="198" t="n">
        <f aca="false">(S18+S19)/S17*100</f>
        <v>51.9919517102616</v>
      </c>
      <c r="T26" s="199"/>
      <c r="U26" s="199"/>
      <c r="V26" s="199" t="e">
        <f aca="false">(V18+V19)/V17*100</f>
        <v>#DIV/0!</v>
      </c>
      <c r="W26" s="200" t="n">
        <f aca="false">(W18+W19)/W17*100</f>
        <v>51.9919517102616</v>
      </c>
      <c r="X26" s="200" t="n">
        <f aca="false">(X18+X19)/X17*100</f>
        <v>26.8531468531469</v>
      </c>
      <c r="Y26" s="200" t="n">
        <f aca="false">(Y18+Y19)/Y17*100</f>
        <v>63.4419551934827</v>
      </c>
      <c r="Z26" s="200" t="n">
        <f aca="false">(Z18+Z19)/Z17*100</f>
        <v>75</v>
      </c>
      <c r="AA26" s="200" t="n">
        <f aca="false">(AA18+AA19)/AA17*100</f>
        <v>63.3241758241758</v>
      </c>
      <c r="AB26" s="200" t="n">
        <f aca="false">(AB18+AB19)/AB17*100</f>
        <v>32.1428571428571</v>
      </c>
      <c r="AC26" s="200" t="n">
        <f aca="false">(AC18+AC19)/AC17*100</f>
        <v>0</v>
      </c>
      <c r="AD26" s="200" t="n">
        <f aca="false">(AD18+AD19)/AD17*100</f>
        <v>5.55555555555556</v>
      </c>
      <c r="AE26" s="200" t="e">
        <f aca="false">(AE18+AE19)/AE17*100</f>
        <v>#DIV/0!</v>
      </c>
      <c r="AF26" s="191"/>
    </row>
    <row r="27" customFormat="false" ht="30" hidden="false" customHeight="true" outlineLevel="0" collapsed="false">
      <c r="A27" s="201"/>
      <c r="B27" s="201"/>
      <c r="C27" s="201"/>
      <c r="D27" s="201"/>
      <c r="E27" s="201"/>
      <c r="F27" s="201"/>
      <c r="G27" s="201"/>
      <c r="H27" s="201"/>
      <c r="I27" s="201"/>
      <c r="J27" s="201"/>
      <c r="K27" s="201"/>
      <c r="L27" s="201"/>
      <c r="M27" s="201"/>
      <c r="N27" s="201"/>
      <c r="O27" s="201"/>
    </row>
    <row r="28" s="58" customFormat="true" ht="15.75" hidden="false" customHeight="true" outlineLevel="0" collapsed="false">
      <c r="A28" s="202"/>
      <c r="B28" s="56"/>
      <c r="J28" s="203" t="s">
        <v>102</v>
      </c>
      <c r="K28" s="203"/>
      <c r="L28" s="203"/>
      <c r="M28" s="203"/>
      <c r="P28" s="204"/>
      <c r="Q28" s="204"/>
      <c r="R28" s="204"/>
      <c r="S28" s="204"/>
      <c r="T28" s="204"/>
      <c r="U28" s="204"/>
      <c r="V28" s="204"/>
      <c r="W28" s="205"/>
      <c r="X28" s="204"/>
      <c r="Y28" s="204"/>
      <c r="Z28" s="175"/>
      <c r="AC28" s="62"/>
      <c r="AE28" s="204"/>
      <c r="AF28" s="204"/>
      <c r="AG28" s="204"/>
    </row>
    <row r="29" s="58" customFormat="true" ht="17.25" hidden="true" customHeight="true" outlineLevel="0" collapsed="false">
      <c r="A29" s="206"/>
      <c r="B29" s="69" t="s">
        <v>182</v>
      </c>
      <c r="C29" s="207"/>
      <c r="D29" s="207"/>
      <c r="E29" s="207"/>
      <c r="F29" s="208"/>
      <c r="G29" s="209"/>
      <c r="H29" s="209"/>
      <c r="J29" s="100"/>
      <c r="K29" s="100"/>
      <c r="L29" s="100"/>
      <c r="M29" s="100"/>
      <c r="P29" s="204"/>
      <c r="Q29" s="204"/>
      <c r="R29" s="204"/>
      <c r="S29" s="204"/>
      <c r="T29" s="204"/>
      <c r="U29" s="204"/>
      <c r="V29" s="204"/>
      <c r="W29" s="205"/>
      <c r="X29" s="204"/>
      <c r="Y29" s="204"/>
      <c r="Z29" s="175"/>
      <c r="AC29" s="62"/>
      <c r="AE29" s="204"/>
      <c r="AF29" s="204"/>
      <c r="AG29" s="204"/>
    </row>
    <row r="30" s="60" customFormat="true" ht="21.75" hidden="true" customHeight="true" outlineLevel="0" collapsed="false">
      <c r="A30" s="210"/>
      <c r="B30" s="69" t="s">
        <v>183</v>
      </c>
      <c r="C30" s="69"/>
      <c r="D30" s="69"/>
      <c r="E30" s="69"/>
      <c r="F30" s="69"/>
      <c r="G30" s="69"/>
      <c r="H30" s="69"/>
      <c r="I30" s="211"/>
      <c r="J30" s="211"/>
      <c r="K30" s="211"/>
      <c r="L30" s="211"/>
      <c r="M30" s="211"/>
      <c r="N30" s="209"/>
      <c r="O30" s="209"/>
      <c r="P30" s="171"/>
      <c r="Q30" s="171"/>
      <c r="R30" s="171"/>
      <c r="S30" s="171"/>
      <c r="T30" s="171"/>
      <c r="U30" s="171"/>
      <c r="V30" s="171"/>
      <c r="W30" s="172"/>
      <c r="X30" s="171"/>
      <c r="Y30" s="171"/>
      <c r="Z30" s="173"/>
      <c r="AC30" s="57"/>
      <c r="AE30" s="171"/>
      <c r="AF30" s="171"/>
      <c r="AG30" s="171"/>
    </row>
    <row r="31" s="60" customFormat="true" ht="21.75" hidden="false" customHeight="true" outlineLevel="0" collapsed="false">
      <c r="A31" s="210"/>
      <c r="B31" s="69"/>
      <c r="C31" s="209"/>
      <c r="D31" s="209"/>
      <c r="E31" s="209"/>
      <c r="F31" s="209"/>
      <c r="G31" s="209"/>
      <c r="H31" s="209"/>
      <c r="I31" s="212"/>
      <c r="J31" s="212"/>
      <c r="K31" s="209"/>
      <c r="L31" s="209"/>
      <c r="M31" s="209"/>
      <c r="N31" s="209"/>
      <c r="O31" s="209"/>
      <c r="P31" s="171"/>
      <c r="Q31" s="171"/>
      <c r="R31" s="171"/>
      <c r="S31" s="171"/>
      <c r="T31" s="171"/>
      <c r="U31" s="171"/>
      <c r="V31" s="171"/>
      <c r="W31" s="172"/>
      <c r="X31" s="171"/>
      <c r="Y31" s="171"/>
      <c r="Z31" s="173"/>
      <c r="AA31" s="43" t="n">
        <f aca="false">AA25+AA24+AA23+AA22+AA2</f>
        <v>34</v>
      </c>
      <c r="AC31" s="57"/>
      <c r="AE31" s="171"/>
      <c r="AF31" s="171"/>
      <c r="AG31" s="171"/>
    </row>
    <row r="32" s="60" customFormat="true" ht="21.75" hidden="false" customHeight="true" outlineLevel="0" collapsed="false">
      <c r="A32" s="213"/>
      <c r="B32" s="213"/>
      <c r="C32" s="214"/>
      <c r="D32" s="214"/>
      <c r="E32" s="214"/>
      <c r="I32" s="215"/>
      <c r="J32" s="215"/>
      <c r="P32" s="171"/>
      <c r="Q32" s="171"/>
      <c r="R32" s="171"/>
      <c r="S32" s="171"/>
      <c r="T32" s="171"/>
      <c r="U32" s="171"/>
      <c r="V32" s="171"/>
      <c r="W32" s="172"/>
      <c r="X32" s="171"/>
      <c r="Y32" s="171"/>
      <c r="Z32" s="173"/>
      <c r="AC32" s="57"/>
      <c r="AE32" s="171"/>
      <c r="AF32" s="171"/>
      <c r="AG32" s="171"/>
    </row>
    <row r="33" customFormat="false" ht="21" hidden="false" customHeight="true" outlineLevel="0" collapsed="false">
      <c r="A33" s="52" t="s">
        <v>170</v>
      </c>
      <c r="B33" s="52"/>
      <c r="C33" s="53"/>
      <c r="D33" s="54" t="s">
        <v>49</v>
      </c>
      <c r="E33" s="54"/>
      <c r="F33" s="54"/>
      <c r="G33" s="54"/>
      <c r="H33" s="54"/>
      <c r="I33" s="54"/>
      <c r="J33" s="54"/>
      <c r="K33" s="54"/>
      <c r="L33" s="61"/>
      <c r="M33" s="61" t="s">
        <v>184</v>
      </c>
      <c r="N33" s="58"/>
      <c r="O33" s="58"/>
    </row>
    <row r="34" customFormat="false" ht="17.1" hidden="false" customHeight="true" outlineLevel="0" collapsed="false">
      <c r="A34" s="53" t="s">
        <v>51</v>
      </c>
      <c r="B34" s="53"/>
      <c r="C34" s="53"/>
      <c r="D34" s="54" t="s">
        <v>171</v>
      </c>
      <c r="E34" s="54"/>
      <c r="F34" s="54"/>
      <c r="G34" s="54"/>
      <c r="H34" s="54"/>
      <c r="I34" s="54"/>
      <c r="J34" s="54"/>
      <c r="K34" s="54"/>
      <c r="L34" s="63"/>
      <c r="M34" s="104" t="s">
        <v>185</v>
      </c>
      <c r="N34" s="104"/>
      <c r="O34" s="104"/>
      <c r="Q34" s="173"/>
    </row>
    <row r="35" customFormat="false" ht="17.1" hidden="false" customHeight="true" outlineLevel="0" collapsed="false">
      <c r="A35" s="53" t="s">
        <v>54</v>
      </c>
      <c r="B35" s="53"/>
      <c r="C35" s="53"/>
      <c r="D35" s="59"/>
      <c r="E35" s="59"/>
      <c r="F35" s="59"/>
      <c r="G35" s="59"/>
      <c r="H35" s="59"/>
      <c r="I35" s="59"/>
      <c r="J35" s="59"/>
      <c r="K35" s="59"/>
      <c r="L35" s="61"/>
      <c r="M35" s="61" t="s">
        <v>186</v>
      </c>
      <c r="N35" s="58"/>
      <c r="O35" s="58"/>
    </row>
    <row r="36" customFormat="false" ht="17.1" hidden="false" customHeight="true" outlineLevel="0" collapsed="false">
      <c r="A36" s="61" t="s">
        <v>56</v>
      </c>
      <c r="B36" s="61"/>
      <c r="C36" s="62"/>
      <c r="D36" s="63"/>
      <c r="E36" s="63"/>
      <c r="F36" s="64" t="s">
        <v>163</v>
      </c>
      <c r="G36" s="64"/>
      <c r="H36" s="64"/>
      <c r="I36" s="65"/>
      <c r="J36" s="62"/>
      <c r="K36" s="63"/>
      <c r="L36" s="63"/>
      <c r="M36" s="63" t="s">
        <v>187</v>
      </c>
      <c r="N36" s="58"/>
      <c r="O36" s="58"/>
    </row>
    <row r="37" customFormat="false" ht="17.1" hidden="false" customHeight="true" outlineLevel="0" collapsed="false">
      <c r="A37" s="66"/>
      <c r="B37" s="62"/>
      <c r="C37" s="62"/>
      <c r="D37" s="62"/>
      <c r="E37" s="62"/>
      <c r="F37" s="67"/>
      <c r="G37" s="68"/>
      <c r="H37" s="68"/>
      <c r="I37" s="68"/>
      <c r="J37" s="67"/>
      <c r="K37" s="69"/>
      <c r="L37" s="69"/>
      <c r="M37" s="69" t="s">
        <v>59</v>
      </c>
      <c r="N37" s="58"/>
      <c r="O37" s="58"/>
    </row>
    <row r="38" customFormat="false" ht="18.75" hidden="false" customHeight="true" outlineLevel="0" collapsed="false">
      <c r="A38" s="71" t="s">
        <v>60</v>
      </c>
      <c r="B38" s="71"/>
      <c r="C38" s="72" t="s">
        <v>61</v>
      </c>
      <c r="D38" s="71" t="s">
        <v>62</v>
      </c>
      <c r="E38" s="71"/>
      <c r="F38" s="71"/>
      <c r="G38" s="71"/>
      <c r="H38" s="71"/>
      <c r="I38" s="71"/>
      <c r="J38" s="71"/>
      <c r="K38" s="71"/>
      <c r="L38" s="71"/>
      <c r="M38" s="71"/>
      <c r="N38" s="71"/>
      <c r="O38" s="71"/>
    </row>
    <row r="39" customFormat="false" ht="20.25" hidden="false" customHeight="true" outlineLevel="0" collapsed="false">
      <c r="A39" s="71"/>
      <c r="B39" s="71"/>
      <c r="C39" s="72"/>
      <c r="D39" s="216" t="s">
        <v>63</v>
      </c>
      <c r="E39" s="217" t="s">
        <v>64</v>
      </c>
      <c r="F39" s="217"/>
      <c r="G39" s="217"/>
      <c r="H39" s="217" t="s">
        <v>65</v>
      </c>
      <c r="I39" s="217" t="s">
        <v>66</v>
      </c>
      <c r="J39" s="217" t="s">
        <v>67</v>
      </c>
      <c r="K39" s="217" t="s">
        <v>68</v>
      </c>
      <c r="L39" s="217" t="s">
        <v>69</v>
      </c>
      <c r="M39" s="217" t="s">
        <v>70</v>
      </c>
      <c r="N39" s="217" t="s">
        <v>173</v>
      </c>
      <c r="O39" s="217" t="s">
        <v>71</v>
      </c>
    </row>
    <row r="40" customFormat="false" ht="19.5" hidden="false" customHeight="true" outlineLevel="0" collapsed="false">
      <c r="A40" s="71"/>
      <c r="B40" s="71"/>
      <c r="C40" s="72"/>
      <c r="D40" s="216"/>
      <c r="E40" s="218" t="s">
        <v>72</v>
      </c>
      <c r="F40" s="218" t="s">
        <v>73</v>
      </c>
      <c r="G40" s="218"/>
      <c r="H40" s="217"/>
      <c r="I40" s="217"/>
      <c r="J40" s="217"/>
      <c r="K40" s="217"/>
      <c r="L40" s="217"/>
      <c r="M40" s="217"/>
      <c r="N40" s="217"/>
      <c r="O40" s="217"/>
      <c r="P40" s="219"/>
      <c r="V40" s="171" t="s">
        <v>188</v>
      </c>
      <c r="W40" s="220" t="s">
        <v>121</v>
      </c>
      <c r="X40" s="221" t="s">
        <v>189</v>
      </c>
      <c r="Y40" s="221"/>
      <c r="Z40" s="221" t="s">
        <v>190</v>
      </c>
      <c r="AA40" s="221" t="s">
        <v>191</v>
      </c>
      <c r="AB40" s="221"/>
      <c r="AC40" s="221" t="s">
        <v>192</v>
      </c>
      <c r="AD40" s="222" t="s">
        <v>193</v>
      </c>
      <c r="AH40" s="220" t="s">
        <v>121</v>
      </c>
      <c r="AI40" s="221" t="s">
        <v>189</v>
      </c>
      <c r="AJ40" s="221"/>
      <c r="AK40" s="221" t="s">
        <v>190</v>
      </c>
      <c r="AL40" s="221" t="s">
        <v>191</v>
      </c>
      <c r="AM40" s="221"/>
      <c r="AN40" s="221" t="s">
        <v>192</v>
      </c>
      <c r="AO40" s="222" t="s">
        <v>193</v>
      </c>
    </row>
    <row r="41" customFormat="false" ht="39.75" hidden="false" customHeight="true" outlineLevel="0" collapsed="false">
      <c r="A41" s="71"/>
      <c r="B41" s="71"/>
      <c r="C41" s="72"/>
      <c r="D41" s="216"/>
      <c r="E41" s="218"/>
      <c r="F41" s="223" t="s">
        <v>74</v>
      </c>
      <c r="G41" s="218" t="s">
        <v>75</v>
      </c>
      <c r="H41" s="217"/>
      <c r="I41" s="217"/>
      <c r="J41" s="217"/>
      <c r="K41" s="217"/>
      <c r="L41" s="217"/>
      <c r="M41" s="217"/>
      <c r="N41" s="217"/>
      <c r="O41" s="217"/>
      <c r="P41" s="224"/>
      <c r="Q41" s="224"/>
      <c r="W41" s="220"/>
      <c r="X41" s="225" t="s">
        <v>194</v>
      </c>
      <c r="Y41" s="225" t="s">
        <v>195</v>
      </c>
      <c r="Z41" s="221"/>
      <c r="AA41" s="225" t="s">
        <v>194</v>
      </c>
      <c r="AB41" s="225" t="s">
        <v>196</v>
      </c>
      <c r="AC41" s="221"/>
      <c r="AD41" s="222"/>
      <c r="AG41" s="226" t="s">
        <v>197</v>
      </c>
      <c r="AH41" s="220"/>
      <c r="AI41" s="225" t="s">
        <v>194</v>
      </c>
      <c r="AJ41" s="225" t="s">
        <v>195</v>
      </c>
      <c r="AK41" s="221"/>
      <c r="AL41" s="225" t="s">
        <v>194</v>
      </c>
      <c r="AM41" s="225" t="s">
        <v>196</v>
      </c>
      <c r="AN41" s="221"/>
      <c r="AO41" s="222"/>
    </row>
    <row r="42" s="82" customFormat="true" ht="18.75" hidden="false" customHeight="true" outlineLevel="0" collapsed="false">
      <c r="A42" s="79" t="s">
        <v>76</v>
      </c>
      <c r="B42" s="79"/>
      <c r="C42" s="80" t="n">
        <v>1</v>
      </c>
      <c r="D42" s="80" t="n">
        <v>2</v>
      </c>
      <c r="E42" s="80" t="n">
        <v>3</v>
      </c>
      <c r="F42" s="80" t="n">
        <v>4</v>
      </c>
      <c r="G42" s="80" t="n">
        <v>5</v>
      </c>
      <c r="H42" s="80" t="n">
        <v>6</v>
      </c>
      <c r="I42" s="80" t="n">
        <v>7</v>
      </c>
      <c r="J42" s="80" t="n">
        <v>8</v>
      </c>
      <c r="K42" s="80" t="n">
        <v>9</v>
      </c>
      <c r="L42" s="80" t="n">
        <v>10</v>
      </c>
      <c r="M42" s="80" t="n">
        <v>11</v>
      </c>
      <c r="N42" s="80" t="n">
        <v>12</v>
      </c>
      <c r="O42" s="80" t="n">
        <v>13</v>
      </c>
      <c r="P42" s="182" t="s">
        <v>177</v>
      </c>
      <c r="Q42" s="182" t="s">
        <v>178</v>
      </c>
      <c r="R42" s="182" t="s">
        <v>179</v>
      </c>
      <c r="S42" s="182"/>
      <c r="T42" s="182"/>
      <c r="U42" s="182"/>
      <c r="V42" s="182"/>
      <c r="W42" s="227" t="s">
        <v>198</v>
      </c>
      <c r="X42" s="228" t="n">
        <f aca="false">'Về việc chủ động Mau 01.THA'!D56</f>
        <v>0</v>
      </c>
      <c r="Y42" s="229" t="n">
        <f aca="false">D57</f>
        <v>0</v>
      </c>
      <c r="Z42" s="230" t="n">
        <f aca="false">X42+Y42</f>
        <v>0</v>
      </c>
      <c r="AA42" s="231" t="n">
        <f aca="false">'Về tiền chủ động Mẫu 03.THA'!D56</f>
        <v>0</v>
      </c>
      <c r="AB42" s="231" t="n">
        <f aca="false">'Về tiền theo đơn Mau 04.THA'!D41</f>
        <v>4518273</v>
      </c>
      <c r="AC42" s="232" t="n">
        <f aca="false">AA42+AB42</f>
        <v>4518273</v>
      </c>
      <c r="AD42" s="228"/>
      <c r="AE42" s="182" t="n">
        <f aca="false">SUM(AC42:AC44)</f>
        <v>5192789</v>
      </c>
      <c r="AF42" s="182" t="n">
        <f aca="false">SUM(Z42:Z43)</f>
        <v>15</v>
      </c>
      <c r="AG42" s="182"/>
      <c r="AH42" s="227" t="s">
        <v>198</v>
      </c>
      <c r="AI42" s="231" t="n">
        <f aca="false">X42+X71+X100+X128+X156+X185+X214+X243+X273+X302+X331+X360+X389</f>
        <v>40</v>
      </c>
      <c r="AJ42" s="231" t="n">
        <f aca="false">Y42+Y71+Y100+Y128+Y156+Y185+Y214+Y243+Y273+Y302+Y331+Y360+Y389</f>
        <v>94</v>
      </c>
      <c r="AK42" s="231" t="n">
        <f aca="false">Z42+Z71+Z100+Z128+Z156+Z185+Z214+Z243+Z273+Z302+Z331+Z360+Z389</f>
        <v>134</v>
      </c>
      <c r="AL42" s="231" t="n">
        <f aca="false">AA42+AA71+AA100+AA128+AA156+AA185+AA214+AA243+AA273+AA302+AA331+AA360+AA389</f>
        <v>389593</v>
      </c>
      <c r="AM42" s="231" t="n">
        <f aca="false">AB42+AB71+AB100+AB128+AB156+AB185+AB214+AB243+AB273+AB302+AB331+AB360+AB389</f>
        <v>29289852</v>
      </c>
      <c r="AN42" s="231" t="n">
        <f aca="false">AC42+AC71+AC100+AC128+AC156+AC185+AC214+AC243+AC273+AC302+AC331+AC360+AC389</f>
        <v>29679445</v>
      </c>
      <c r="AO42" s="228"/>
      <c r="AP42" s="82" t="n">
        <f aca="false">SUM(AN42:AN50)</f>
        <v>110035577</v>
      </c>
      <c r="AQ42" s="82" t="n">
        <f aca="false">SUM(AK42:AK49)</f>
        <v>808</v>
      </c>
    </row>
    <row r="43" customFormat="false" ht="18.75" hidden="false" customHeight="true" outlineLevel="0" collapsed="false">
      <c r="A43" s="83" t="s">
        <v>23</v>
      </c>
      <c r="B43" s="84" t="s">
        <v>77</v>
      </c>
      <c r="C43" s="188" t="n">
        <f aca="false">C44+C45</f>
        <v>6</v>
      </c>
      <c r="D43" s="188" t="n">
        <f aca="false">D44+D45</f>
        <v>3</v>
      </c>
      <c r="E43" s="188" t="n">
        <f aca="false">E44+E45</f>
        <v>3</v>
      </c>
      <c r="F43" s="188" t="n">
        <f aca="false">F44+F45</f>
        <v>0</v>
      </c>
      <c r="G43" s="188" t="n">
        <f aca="false">G44+G45</f>
        <v>3</v>
      </c>
      <c r="H43" s="188" t="n">
        <f aca="false">H44+H45</f>
        <v>0</v>
      </c>
      <c r="I43" s="188" t="n">
        <f aca="false">I44+I45</f>
        <v>0</v>
      </c>
      <c r="J43" s="188" t="n">
        <f aca="false">J44+J45</f>
        <v>0</v>
      </c>
      <c r="K43" s="188" t="n">
        <f aca="false">K44+K45</f>
        <v>0</v>
      </c>
      <c r="L43" s="188" t="n">
        <f aca="false">L44+L45</f>
        <v>0</v>
      </c>
      <c r="M43" s="188" t="n">
        <f aca="false">M44+M45</f>
        <v>0</v>
      </c>
      <c r="N43" s="188" t="n">
        <f aca="false">N44+N45</f>
        <v>0</v>
      </c>
      <c r="O43" s="188" t="n">
        <f aca="false">O44+O45</f>
        <v>0</v>
      </c>
      <c r="P43" s="171" t="n">
        <f aca="false">'Về việc chủ động Mau 01.THA'!C42</f>
        <v>143</v>
      </c>
      <c r="Q43" s="171" t="n">
        <f aca="false">C43</f>
        <v>6</v>
      </c>
      <c r="R43" s="171" t="n">
        <f aca="false">P43+Q43</f>
        <v>149</v>
      </c>
      <c r="W43" s="227" t="s">
        <v>199</v>
      </c>
      <c r="X43" s="228" t="n">
        <f aca="false">'Về việc chủ động Mau 01.THA'!E56</f>
        <v>13</v>
      </c>
      <c r="Y43" s="229" t="n">
        <f aca="false">E57</f>
        <v>2</v>
      </c>
      <c r="Z43" s="230" t="n">
        <f aca="false">X43+Y43</f>
        <v>15</v>
      </c>
      <c r="AA43" s="231" t="n">
        <f aca="false">'Về tiền chủ động Mẫu 03.THA'!E56</f>
        <v>431324</v>
      </c>
      <c r="AB43" s="231" t="n">
        <f aca="false">'Về tiền theo đơn Mau 04.THA'!E55</f>
        <v>243192</v>
      </c>
      <c r="AC43" s="232" t="n">
        <f aca="false">AA43+AB43</f>
        <v>674516</v>
      </c>
      <c r="AD43" s="228"/>
      <c r="AH43" s="227" t="s">
        <v>199</v>
      </c>
      <c r="AI43" s="231" t="n">
        <f aca="false">X43+X72+X101+X129+X157+X186+X215+X244+X274+X303+X332+X361+X390</f>
        <v>473</v>
      </c>
      <c r="AJ43" s="231" t="n">
        <f aca="false">Y43+Y72+Y101+Y129+Y157+Y186+Y215+Y244+Y274+Y303+Y332+Y361+Y390</f>
        <v>141</v>
      </c>
      <c r="AK43" s="231" t="n">
        <f aca="false">Z43+Z72+Z101+Z129+Z157+Z186+Z215+Z244+Z274+Z303+Z332+Z361+Z390</f>
        <v>614</v>
      </c>
      <c r="AL43" s="231" t="n">
        <f aca="false">AA43+AA72+AA101+AA129+AA157+AA186+AA215+AA244+AA274+AA303+AA332+AA361+AA390</f>
        <v>40850762</v>
      </c>
      <c r="AM43" s="231" t="n">
        <f aca="false">AB43+AB72+AB101+AB129+AB157+AB186+AB215+AB244+AB274+AB303+AB332+AB361+AB390</f>
        <v>14357621</v>
      </c>
      <c r="AN43" s="231" t="n">
        <f aca="false">AC43+AC72+AC101+AC129+AC157+AC186+AC215+AC244+AC274+AC303+AC332+AC361+AC390</f>
        <v>55208383</v>
      </c>
      <c r="AO43" s="228"/>
    </row>
    <row r="44" s="238" customFormat="true" ht="18.75" hidden="false" customHeight="true" outlineLevel="0" collapsed="false">
      <c r="A44" s="105" t="n">
        <v>1</v>
      </c>
      <c r="B44" s="106" t="s">
        <v>78</v>
      </c>
      <c r="C44" s="233" t="n">
        <f aca="false">D44+E44+H44+I44+J44+K44+L44+M44+N44+O44</f>
        <v>3</v>
      </c>
      <c r="D44" s="234"/>
      <c r="E44" s="234" t="n">
        <f aca="false">F44+G44</f>
        <v>3</v>
      </c>
      <c r="F44" s="234"/>
      <c r="G44" s="234" t="n">
        <v>3</v>
      </c>
      <c r="H44" s="234"/>
      <c r="I44" s="234"/>
      <c r="J44" s="234"/>
      <c r="K44" s="234"/>
      <c r="L44" s="234"/>
      <c r="M44" s="234"/>
      <c r="N44" s="235"/>
      <c r="O44" s="235"/>
      <c r="P44" s="236" t="n">
        <f aca="false">'Về việc chủ động Mau 01.THA'!C43</f>
        <v>31</v>
      </c>
      <c r="Q44" s="236" t="n">
        <f aca="false">C44</f>
        <v>3</v>
      </c>
      <c r="R44" s="236" t="n">
        <f aca="false">P44+Q44</f>
        <v>34</v>
      </c>
      <c r="S44" s="171"/>
      <c r="T44" s="171"/>
      <c r="U44" s="171"/>
      <c r="V44" s="236"/>
      <c r="W44" s="227" t="s">
        <v>200</v>
      </c>
      <c r="X44" s="228" t="n">
        <f aca="false">'Về việc chủ động Mau 01.THA'!H56</f>
        <v>0</v>
      </c>
      <c r="Y44" s="229" t="n">
        <f aca="false">H57</f>
        <v>0</v>
      </c>
      <c r="Z44" s="230" t="n">
        <f aca="false">X44+Y44</f>
        <v>0</v>
      </c>
      <c r="AA44" s="231" t="n">
        <f aca="false">'Về tiền chủ động Mẫu 03.THA'!H56</f>
        <v>0</v>
      </c>
      <c r="AB44" s="231"/>
      <c r="AC44" s="232" t="n">
        <f aca="false">AA44+AB44</f>
        <v>0</v>
      </c>
      <c r="AD44" s="228"/>
      <c r="AE44" s="237"/>
      <c r="AF44" s="237"/>
      <c r="AG44" s="237"/>
      <c r="AH44" s="227" t="s">
        <v>200</v>
      </c>
      <c r="AI44" s="231" t="n">
        <f aca="false">X44+X73+X102+X130+X158+X187+X216+X245+X275+X304+X333+X362+X391</f>
        <v>0</v>
      </c>
      <c r="AJ44" s="231" t="n">
        <f aca="false">Y44+Y73+Y102+Y130+Y158+Y187+Y216+Y245+Y275+Y304+Y333+Y362+Y391</f>
        <v>0</v>
      </c>
      <c r="AK44" s="231" t="n">
        <f aca="false">Z44+Z73+Z102+Z130+Z158+Z187+Z216+Z245+Z275+Z304+Z333+Z362+Z391</f>
        <v>0</v>
      </c>
      <c r="AL44" s="231" t="n">
        <f aca="false">AA44+AA73+AA102+AA130+AA158+AA187+AA216+AA245+AA275+AA304+AA333+AA362+AA391</f>
        <v>0</v>
      </c>
      <c r="AM44" s="231" t="n">
        <f aca="false">AB44+AB73+AB102+AB130+AB158+AB187+AB216+AB245+AB275+AB304+AB333+AB362+AB391</f>
        <v>0</v>
      </c>
      <c r="AN44" s="231" t="n">
        <f aca="false">AC44+AC73+AC102+AC130+AC158+AC187+AC216+AC245+AC275+AC304+AC333+AC362+AC391</f>
        <v>0</v>
      </c>
      <c r="AO44" s="228"/>
    </row>
    <row r="45" s="197" customFormat="true" ht="18.75" hidden="false" customHeight="true" outlineLevel="0" collapsed="false">
      <c r="A45" s="86" t="n">
        <v>2</v>
      </c>
      <c r="B45" s="87" t="s">
        <v>79</v>
      </c>
      <c r="C45" s="239" t="n">
        <f aca="false">D45+E45+H45+I45+J45+K45+L45+M45+N45+O45</f>
        <v>3</v>
      </c>
      <c r="D45" s="239" t="n">
        <v>3</v>
      </c>
      <c r="E45" s="240" t="n">
        <f aca="false">F45+G45</f>
        <v>0</v>
      </c>
      <c r="F45" s="239"/>
      <c r="G45" s="239"/>
      <c r="H45" s="239"/>
      <c r="I45" s="239"/>
      <c r="J45" s="239"/>
      <c r="K45" s="239"/>
      <c r="L45" s="239"/>
      <c r="M45" s="239"/>
      <c r="N45" s="241"/>
      <c r="O45" s="241"/>
      <c r="P45" s="171" t="n">
        <f aca="false">'Về việc chủ động Mau 01.THA'!C44</f>
        <v>112</v>
      </c>
      <c r="Q45" s="171" t="n">
        <f aca="false">C45</f>
        <v>3</v>
      </c>
      <c r="R45" s="171" t="n">
        <f aca="false">P45+Q45</f>
        <v>115</v>
      </c>
      <c r="S45" s="171"/>
      <c r="T45" s="171"/>
      <c r="U45" s="171"/>
      <c r="V45" s="171"/>
      <c r="W45" s="227" t="s">
        <v>201</v>
      </c>
      <c r="X45" s="228" t="n">
        <f aca="false">'Về việc chủ động Mau 01.THA'!I42</f>
        <v>1</v>
      </c>
      <c r="Y45" s="229" t="n">
        <f aca="false">'Về việc theo đơn Mau 02.THA1'!I43</f>
        <v>0</v>
      </c>
      <c r="Z45" s="230" t="n">
        <f aca="false">X45+Y45</f>
        <v>1</v>
      </c>
      <c r="AA45" s="231" t="n">
        <f aca="false">'Về tiền chủ động Mẫu 03.THA'!I41</f>
        <v>300</v>
      </c>
      <c r="AB45" s="231" t="n">
        <f aca="false">'Về tiền theo đơn Mau 04.THA'!I41</f>
        <v>0</v>
      </c>
      <c r="AC45" s="232" t="n">
        <f aca="false">AA45+AB45</f>
        <v>300</v>
      </c>
      <c r="AD45" s="228"/>
      <c r="AE45" s="196"/>
      <c r="AF45" s="196"/>
      <c r="AG45" s="196"/>
      <c r="AH45" s="227" t="s">
        <v>201</v>
      </c>
      <c r="AI45" s="231" t="n">
        <f aca="false">X45+X74+X103+X131+X159+X188+X217+X246+X276+X305+X334+X363+X392</f>
        <v>14</v>
      </c>
      <c r="AJ45" s="231" t="n">
        <f aca="false">Y45+Y74+Y103+Y131+Y159+Y188+Y217+Y246+Y276+Y305+Y334+Y363+Y392</f>
        <v>21</v>
      </c>
      <c r="AK45" s="231" t="n">
        <f aca="false">Z45+Z74+Z103+Z131+Z159+Z188+Z217+Z246+Z276+Z305+Z334+Z363+Z392</f>
        <v>35</v>
      </c>
      <c r="AL45" s="231" t="n">
        <f aca="false">AA45+AA74+AA103+AA131+AA159+AA188+AA217+AA246+AA276+AA305+AA334+AA363+AA392</f>
        <v>51577</v>
      </c>
      <c r="AM45" s="231" t="n">
        <f aca="false">AB45+AB74+AB103+AB131+AB159+AB188+AB217+AB246+AB276+AB305+AB334+AB363+AB392</f>
        <v>432700</v>
      </c>
      <c r="AN45" s="231" t="n">
        <f aca="false">AC45+AC74+AC103+AC131+AC159+AC188+AC217+AC246+AC276+AC305+AC334+AC363+AC392</f>
        <v>484277</v>
      </c>
      <c r="AO45" s="228"/>
    </row>
    <row r="46" customFormat="false" ht="18.75" hidden="false" customHeight="true" outlineLevel="0" collapsed="false">
      <c r="A46" s="90" t="s">
        <v>25</v>
      </c>
      <c r="B46" s="91" t="s">
        <v>80</v>
      </c>
      <c r="C46" s="239" t="n">
        <f aca="false">D46+E46+H46+I46+J46+K46+L46+M46+N46+O46</f>
        <v>1</v>
      </c>
      <c r="D46" s="188" t="n">
        <v>1</v>
      </c>
      <c r="E46" s="240" t="n">
        <f aca="false">F46+G46</f>
        <v>0</v>
      </c>
      <c r="F46" s="242"/>
      <c r="G46" s="242"/>
      <c r="H46" s="242"/>
      <c r="I46" s="242"/>
      <c r="J46" s="242"/>
      <c r="K46" s="242"/>
      <c r="L46" s="242"/>
      <c r="M46" s="242"/>
      <c r="N46" s="243"/>
      <c r="O46" s="243"/>
      <c r="P46" s="171" t="n">
        <f aca="false">'Về việc chủ động Mau 01.THA'!C45</f>
        <v>0</v>
      </c>
      <c r="Q46" s="171" t="n">
        <f aca="false">C46</f>
        <v>1</v>
      </c>
      <c r="R46" s="171" t="n">
        <f aca="false">P46+Q46</f>
        <v>1</v>
      </c>
      <c r="W46" s="227" t="s">
        <v>202</v>
      </c>
      <c r="X46" s="228" t="n">
        <f aca="false">'Về việc chủ động Mau 01.THA'!J56</f>
        <v>0</v>
      </c>
      <c r="Y46" s="229" t="n">
        <f aca="false">J43</f>
        <v>0</v>
      </c>
      <c r="Z46" s="230" t="n">
        <f aca="false">X46+Y46</f>
        <v>0</v>
      </c>
      <c r="AA46" s="231" t="n">
        <f aca="false">'Về tiền chủ động Mẫu 03.THA'!I42</f>
        <v>0</v>
      </c>
      <c r="AB46" s="231" t="n">
        <f aca="false">'Về tiền theo đơn Mau 04.THA'!J41</f>
        <v>0</v>
      </c>
      <c r="AC46" s="232" t="n">
        <f aca="false">AA46+AB46</f>
        <v>0</v>
      </c>
      <c r="AD46" s="228"/>
      <c r="AH46" s="227" t="s">
        <v>202</v>
      </c>
      <c r="AI46" s="231" t="n">
        <f aca="false">X46+X75+X104+X132+X160+X189+X218+X247+X277+X306+X335+X364+X393</f>
        <v>1</v>
      </c>
      <c r="AJ46" s="231" t="n">
        <f aca="false">Y46+Y75+Y104+Y132+Y160+Y189+Y218+Y247+Y277+Y306+Y335+Y364+Y393</f>
        <v>5</v>
      </c>
      <c r="AK46" s="231" t="n">
        <f aca="false">Z46+Z75+Z104+Z132+Z160+Z189+Z218+Z247+Z277+Z306+Z335+Z364+Z393</f>
        <v>6</v>
      </c>
      <c r="AL46" s="231" t="n">
        <f aca="false">AA46+AA75+AA104+AA132+AA160+AA189+AA218+AA247+AA277+AA306+AA335+AA364+AA393</f>
        <v>36095</v>
      </c>
      <c r="AM46" s="231" t="n">
        <f aca="false">AB46+AB75+AB104+AB132+AB160+AB189+AB218+AB247+AB277+AB306+AB335+AB364+AB393</f>
        <v>8760190</v>
      </c>
      <c r="AN46" s="231" t="n">
        <f aca="false">AC46+AC75+AC104+AC132+AC160+AC189+AC218+AC247+AC277+AC306+AC335+AC364+AC393</f>
        <v>8796285</v>
      </c>
      <c r="AO46" s="228"/>
    </row>
    <row r="47" customFormat="false" ht="18.75" hidden="false" customHeight="true" outlineLevel="0" collapsed="false">
      <c r="A47" s="90" t="s">
        <v>81</v>
      </c>
      <c r="B47" s="91" t="s">
        <v>82</v>
      </c>
      <c r="C47" s="239" t="n">
        <f aca="false">D47+E47+H47+I47+J47+K47+L47+M47+N47+O47</f>
        <v>0</v>
      </c>
      <c r="D47" s="188"/>
      <c r="E47" s="240" t="n">
        <f aca="false">F47+G47</f>
        <v>0</v>
      </c>
      <c r="F47" s="242"/>
      <c r="G47" s="242"/>
      <c r="H47" s="242"/>
      <c r="I47" s="242"/>
      <c r="J47" s="242"/>
      <c r="K47" s="242"/>
      <c r="L47" s="242"/>
      <c r="M47" s="242"/>
      <c r="N47" s="243"/>
      <c r="O47" s="243"/>
      <c r="P47" s="171" t="n">
        <f aca="false">'Về việc chủ động Mau 01.THA'!C46</f>
        <v>0</v>
      </c>
      <c r="Q47" s="171" t="n">
        <f aca="false">C47</f>
        <v>0</v>
      </c>
      <c r="R47" s="171" t="n">
        <f aca="false">P47+Q47</f>
        <v>0</v>
      </c>
      <c r="W47" s="227" t="s">
        <v>203</v>
      </c>
      <c r="X47" s="228" t="n">
        <f aca="false">'Về việc chủ động Mau 01.THA'!K42</f>
        <v>0</v>
      </c>
      <c r="Y47" s="229" t="n">
        <f aca="false">K43</f>
        <v>0</v>
      </c>
      <c r="Z47" s="230" t="n">
        <f aca="false">X47+Y47</f>
        <v>0</v>
      </c>
      <c r="AA47" s="231" t="n">
        <f aca="false">'Về tiền chủ động Mẫu 03.THA'!I43</f>
        <v>300</v>
      </c>
      <c r="AB47" s="231" t="n">
        <f aca="false">'Về tiền theo đơn Mau 04.THA'!K41</f>
        <v>0</v>
      </c>
      <c r="AC47" s="232" t="n">
        <f aca="false">AA47+AB47</f>
        <v>300</v>
      </c>
      <c r="AD47" s="228"/>
      <c r="AH47" s="227" t="s">
        <v>203</v>
      </c>
      <c r="AI47" s="231" t="n">
        <f aca="false">X47+X76+X105+X133+X161+X190+X219+X248+X278+X307+X336+X365+X394</f>
        <v>0</v>
      </c>
      <c r="AJ47" s="231" t="n">
        <f aca="false">Y47+Y76+Y105+Y133+Y161+Y190+Y219+Y248+Y278+Y307+Y336+Y365+Y394</f>
        <v>5</v>
      </c>
      <c r="AK47" s="231" t="n">
        <f aca="false">Z47+Z76+Z105+Z133+Z161+Z190+Z219+Z248+Z278+Z307+Z336+Z365+Z394</f>
        <v>5</v>
      </c>
      <c r="AL47" s="231" t="n">
        <f aca="false">AA47+AA76+AA105+AA133+AA161+AA190+AA219+AA248+AA278+AA307+AA336+AA365+AA394</f>
        <v>300</v>
      </c>
      <c r="AM47" s="231" t="n">
        <f aca="false">AB47+AB76+AB105+AB133+AB161+AB190+AB219+AB248+AB278+AB307+AB336+AB365+AB394</f>
        <v>699046</v>
      </c>
      <c r="AN47" s="231" t="n">
        <f aca="false">AC47+AC76+AC105+AC133+AC161+AC190+AC219+AC248+AC278+AC307+AC336+AC365+AC394</f>
        <v>699346</v>
      </c>
      <c r="AO47" s="228"/>
    </row>
    <row r="48" s="73" customFormat="true" ht="18.75" hidden="false" customHeight="true" outlineLevel="0" collapsed="false">
      <c r="A48" s="90" t="s">
        <v>83</v>
      </c>
      <c r="B48" s="91" t="s">
        <v>84</v>
      </c>
      <c r="C48" s="244" t="n">
        <f aca="false">C49+C57</f>
        <v>5</v>
      </c>
      <c r="D48" s="244" t="n">
        <f aca="false">D49+D57</f>
        <v>2</v>
      </c>
      <c r="E48" s="244" t="n">
        <f aca="false">E49+E57</f>
        <v>3</v>
      </c>
      <c r="F48" s="244" t="n">
        <f aca="false">F49+F57</f>
        <v>0</v>
      </c>
      <c r="G48" s="244" t="n">
        <f aca="false">G49+G57</f>
        <v>3</v>
      </c>
      <c r="H48" s="244" t="n">
        <f aca="false">H49+H57</f>
        <v>0</v>
      </c>
      <c r="I48" s="244" t="n">
        <f aca="false">I49+I57</f>
        <v>0</v>
      </c>
      <c r="J48" s="244" t="n">
        <f aca="false">J49+J57</f>
        <v>0</v>
      </c>
      <c r="K48" s="244" t="n">
        <f aca="false">K49+K57</f>
        <v>0</v>
      </c>
      <c r="L48" s="244" t="n">
        <f aca="false">L49+L57</f>
        <v>0</v>
      </c>
      <c r="M48" s="244" t="n">
        <f aca="false">M49+M57</f>
        <v>0</v>
      </c>
      <c r="N48" s="244" t="n">
        <f aca="false">N49+N57</f>
        <v>0</v>
      </c>
      <c r="O48" s="245" t="n">
        <f aca="false">O49+O57</f>
        <v>0</v>
      </c>
      <c r="P48" s="171" t="n">
        <f aca="false">'Về việc chủ động Mau 01.THA'!C47</f>
        <v>143</v>
      </c>
      <c r="Q48" s="171" t="n">
        <f aca="false">C48</f>
        <v>5</v>
      </c>
      <c r="R48" s="171" t="n">
        <f aca="false">P48+Q48</f>
        <v>148</v>
      </c>
      <c r="S48" s="171"/>
      <c r="T48" s="171"/>
      <c r="U48" s="171"/>
      <c r="V48" s="171"/>
      <c r="W48" s="227" t="s">
        <v>204</v>
      </c>
      <c r="X48" s="228" t="n">
        <f aca="false">'Về việc chủ động Mau 01.THA'!L56</f>
        <v>0</v>
      </c>
      <c r="Y48" s="229" t="n">
        <f aca="false">L43</f>
        <v>0</v>
      </c>
      <c r="Z48" s="230" t="n">
        <f aca="false">X48+Y48</f>
        <v>0</v>
      </c>
      <c r="AA48" s="231" t="n">
        <f aca="false">'Về tiền chủ động Mẫu 03.THA'!I44</f>
        <v>0</v>
      </c>
      <c r="AB48" s="231" t="n">
        <f aca="false">'Về tiền theo đơn Mau 04.THA'!L41</f>
        <v>0</v>
      </c>
      <c r="AC48" s="232" t="n">
        <f aca="false">AA48+AB48</f>
        <v>0</v>
      </c>
      <c r="AD48" s="228"/>
      <c r="AE48" s="173"/>
      <c r="AF48" s="173"/>
      <c r="AG48" s="173"/>
      <c r="AH48" s="227" t="s">
        <v>204</v>
      </c>
      <c r="AI48" s="231" t="n">
        <f aca="false">X48+X77+X106+X134+X162+X191+X220+X249+X279+X308+X337+X366+X395</f>
        <v>14</v>
      </c>
      <c r="AJ48" s="231" t="n">
        <f aca="false">Y48+Y77+Y106+Y134+Y162+Y191+Y220+Y249+Y279+Y308+Y337+Y366+Y395</f>
        <v>0</v>
      </c>
      <c r="AK48" s="231" t="n">
        <f aca="false">Z48+Z77+Z106+Z134+Z162+Z191+Z220+Z249+Z279+Z308+Z337+Z366+Z395</f>
        <v>14</v>
      </c>
      <c r="AL48" s="231" t="n">
        <f aca="false">AA48+AA77+AA106+AA134+AA162+AA191+AA220+AA249+AA279+AA308+AA337+AA366+AA395</f>
        <v>15167841</v>
      </c>
      <c r="AM48" s="231" t="n">
        <f aca="false">AB48+AB77+AB106+AB134+AB162+AB191+AB220+AB249+AB279+AB308+AB337+AB366+AB395</f>
        <v>0</v>
      </c>
      <c r="AN48" s="231" t="n">
        <f aca="false">AC48+AC77+AC106+AC134+AC162+AC191+AC220+AC249+AC279+AC308+AC337+AC366+AC395</f>
        <v>15167841</v>
      </c>
      <c r="AO48" s="228"/>
    </row>
    <row r="49" customFormat="false" ht="18.75" hidden="false" customHeight="true" outlineLevel="0" collapsed="false">
      <c r="A49" s="90" t="s">
        <v>27</v>
      </c>
      <c r="B49" s="92" t="s">
        <v>85</v>
      </c>
      <c r="C49" s="188" t="n">
        <f aca="false">SUM(C50:C56)</f>
        <v>3</v>
      </c>
      <c r="D49" s="188" t="n">
        <f aca="false">SUM(D50:D56)</f>
        <v>2</v>
      </c>
      <c r="E49" s="188" t="n">
        <f aca="false">SUM(E50:E56)</f>
        <v>1</v>
      </c>
      <c r="F49" s="188" t="n">
        <f aca="false">SUM(F50:F56)</f>
        <v>0</v>
      </c>
      <c r="G49" s="188" t="n">
        <f aca="false">SUM(G50:G56)</f>
        <v>1</v>
      </c>
      <c r="H49" s="188" t="n">
        <f aca="false">SUM(H50:H56)</f>
        <v>0</v>
      </c>
      <c r="I49" s="188" t="n">
        <f aca="false">SUM(I50:I56)</f>
        <v>0</v>
      </c>
      <c r="J49" s="188" t="n">
        <f aca="false">SUM(J50:J56)</f>
        <v>0</v>
      </c>
      <c r="K49" s="188" t="n">
        <f aca="false">SUM(K50:K56)</f>
        <v>0</v>
      </c>
      <c r="L49" s="188" t="n">
        <f aca="false">SUM(L50:L56)</f>
        <v>0</v>
      </c>
      <c r="M49" s="188" t="n">
        <f aca="false">SUM(M50:M56)</f>
        <v>0</v>
      </c>
      <c r="N49" s="188" t="n">
        <f aca="false">SUM(N50:N56)</f>
        <v>0</v>
      </c>
      <c r="O49" s="188" t="n">
        <f aca="false">SUM(O50:O56)</f>
        <v>0</v>
      </c>
      <c r="P49" s="171" t="n">
        <f aca="false">'Về việc chủ động Mau 01.THA'!C48</f>
        <v>130</v>
      </c>
      <c r="Q49" s="171" t="n">
        <f aca="false">C49</f>
        <v>3</v>
      </c>
      <c r="R49" s="171" t="n">
        <f aca="false">P49+Q49</f>
        <v>133</v>
      </c>
      <c r="W49" s="227" t="s">
        <v>205</v>
      </c>
      <c r="X49" s="228" t="n">
        <f aca="false">'Về việc chủ động Mau 01.THA'!M42</f>
        <v>0</v>
      </c>
      <c r="Y49" s="229" t="n">
        <f aca="false">M43</f>
        <v>0</v>
      </c>
      <c r="Z49" s="246" t="n">
        <f aca="false">X49+Y49</f>
        <v>0</v>
      </c>
      <c r="AA49" s="231" t="n">
        <f aca="false">'Về tiền chủ động Mẫu 03.THA'!M41</f>
        <v>0</v>
      </c>
      <c r="AB49" s="231" t="n">
        <f aca="false">'Về tiền theo đơn Mau 04.THA'!M41</f>
        <v>0</v>
      </c>
      <c r="AC49" s="232" t="n">
        <f aca="false">AA49+AB49</f>
        <v>0</v>
      </c>
      <c r="AD49" s="228"/>
      <c r="AH49" s="227" t="s">
        <v>205</v>
      </c>
      <c r="AI49" s="231" t="n">
        <f aca="false">X49+X78+X107+X135+X163+X192+X221+X250+X280+X309+X338+X367+X396</f>
        <v>0</v>
      </c>
      <c r="AJ49" s="231" t="n">
        <f aca="false">Y49+Y78+Y107+Y135+Y163+Y192+Y221+Y250+Y280+Y309+Y338+Y367+Y396</f>
        <v>0</v>
      </c>
      <c r="AK49" s="231" t="n">
        <f aca="false">Z49+Z78+Z107+Z135+Z163+Z192+Z221+Z250+Z280+Z309+Z338+Z367+Z396</f>
        <v>0</v>
      </c>
      <c r="AL49" s="231" t="n">
        <f aca="false">AA49+AA78+AA107+AA135+AA163+AA192+AA221+AA250+AA280+AA309+AA338+AA367+AA396</f>
        <v>0</v>
      </c>
      <c r="AM49" s="231" t="n">
        <f aca="false">AB49+AB78+AB107+AB135+AB163+AB192+AB221+AB250+AB280+AB309+AB338+AB367+AB396</f>
        <v>0</v>
      </c>
      <c r="AN49" s="231" t="n">
        <f aca="false">AC49+AC78+AC107+AC135+AC163+AC192+AC221+AC250+AC280+AC309+AC338+AC367+AC396</f>
        <v>0</v>
      </c>
      <c r="AO49" s="228"/>
    </row>
    <row r="50" customFormat="false" ht="18.75" hidden="false" customHeight="true" outlineLevel="0" collapsed="false">
      <c r="A50" s="86" t="s">
        <v>86</v>
      </c>
      <c r="B50" s="87" t="s">
        <v>87</v>
      </c>
      <c r="C50" s="239" t="n">
        <f aca="false">D50+E50+H50+I50+J50+K50+L50+M50+N50+O50</f>
        <v>0</v>
      </c>
      <c r="D50" s="247"/>
      <c r="E50" s="240" t="n">
        <f aca="false">F50+G50</f>
        <v>0</v>
      </c>
      <c r="F50" s="248"/>
      <c r="G50" s="248"/>
      <c r="H50" s="248"/>
      <c r="I50" s="248"/>
      <c r="J50" s="248"/>
      <c r="K50" s="248"/>
      <c r="L50" s="248"/>
      <c r="M50" s="248"/>
      <c r="N50" s="243"/>
      <c r="O50" s="243" t="n">
        <v>0</v>
      </c>
      <c r="P50" s="171" t="n">
        <f aca="false">'Về việc chủ động Mau 01.THA'!C49</f>
        <v>75</v>
      </c>
      <c r="Q50" s="171" t="n">
        <f aca="false">C50</f>
        <v>0</v>
      </c>
      <c r="R50" s="171" t="n">
        <f aca="false">P50+Q50</f>
        <v>75</v>
      </c>
      <c r="W50" s="227" t="s">
        <v>206</v>
      </c>
      <c r="X50" s="228" t="n">
        <f aca="false">'Về việc chủ động Mau 01.THA'!N42</f>
        <v>0</v>
      </c>
      <c r="Y50" s="229" t="n">
        <f aca="false">O43</f>
        <v>0</v>
      </c>
      <c r="Z50" s="230" t="n">
        <f aca="false">X50+Y50</f>
        <v>0</v>
      </c>
      <c r="AA50" s="231" t="n">
        <f aca="false">'Về tiền chủ động Mẫu 03.THA'!N41</f>
        <v>0</v>
      </c>
      <c r="AB50" s="231" t="n">
        <f aca="false">'Về tiền theo đơn Mau 04.THA'!O41</f>
        <v>0</v>
      </c>
      <c r="AC50" s="232" t="n">
        <f aca="false">AA50+AB50</f>
        <v>0</v>
      </c>
      <c r="AD50" s="228"/>
      <c r="AH50" s="227" t="s">
        <v>206</v>
      </c>
      <c r="AI50" s="231" t="n">
        <f aca="false">X50+X79+X108+X136+X164+X193+X222+X251+X281+X310+X339+X368+X397</f>
        <v>0</v>
      </c>
      <c r="AJ50" s="231" t="n">
        <f aca="false">Y50+Y79+Y108+Y136+Y164+Y193+Y222+Y251+Y281+Y310+Y339+Y368+Y397</f>
        <v>0</v>
      </c>
      <c r="AK50" s="231" t="n">
        <f aca="false">Z50+Z79+Z108+Z136+Z164+Z193+Z222+Z251+Z281+Z310+Z339+Z368+Z397</f>
        <v>0</v>
      </c>
      <c r="AL50" s="231" t="n">
        <f aca="false">AA50+AA79+AA108+AA136+AA164+AA193+AA222+AA251+AA281+AA310+AA339+AA368+AA397</f>
        <v>0</v>
      </c>
      <c r="AM50" s="231" t="n">
        <f aca="false">AB50+AB79+AB108+AB136+AB164+AB193+AB222+AB251+AB281+AB310+AB339+AB368+AB397</f>
        <v>0</v>
      </c>
      <c r="AN50" s="231" t="n">
        <f aca="false">AC50+AC79+AC108+AC136+AC164+AC193+AC222+AC251+AC281+AC310+AC339+AC368+AC397</f>
        <v>0</v>
      </c>
      <c r="AO50" s="228"/>
    </row>
    <row r="51" customFormat="false" ht="18.75" hidden="false" customHeight="true" outlineLevel="0" collapsed="false">
      <c r="A51" s="86" t="s">
        <v>88</v>
      </c>
      <c r="B51" s="87" t="s">
        <v>89</v>
      </c>
      <c r="C51" s="239" t="n">
        <f aca="false">D51+E51+H51+I51+J51+K51+L51+M51+N51+O51</f>
        <v>0</v>
      </c>
      <c r="D51" s="247"/>
      <c r="E51" s="240" t="n">
        <f aca="false">F51+G51</f>
        <v>0</v>
      </c>
      <c r="F51" s="248"/>
      <c r="G51" s="248"/>
      <c r="H51" s="248"/>
      <c r="I51" s="248"/>
      <c r="J51" s="248"/>
      <c r="K51" s="248"/>
      <c r="L51" s="248"/>
      <c r="M51" s="248"/>
      <c r="N51" s="243"/>
      <c r="O51" s="243"/>
      <c r="P51" s="171" t="n">
        <f aca="false">'Về việc chủ động Mau 01.THA'!C50</f>
        <v>0</v>
      </c>
      <c r="Q51" s="171" t="n">
        <f aca="false">C51</f>
        <v>0</v>
      </c>
      <c r="R51" s="171" t="n">
        <f aca="false">P51+Q51</f>
        <v>0</v>
      </c>
      <c r="W51" s="227" t="s">
        <v>207</v>
      </c>
      <c r="X51" s="230" t="n">
        <f aca="false">SUM(X52:X54)</f>
        <v>13</v>
      </c>
      <c r="Y51" s="230" t="n">
        <f aca="false">SUM(Y52:Y54)</f>
        <v>2</v>
      </c>
      <c r="Z51" s="230" t="n">
        <f aca="false">SUM(Z52:Z54)</f>
        <v>15</v>
      </c>
      <c r="AA51" s="232" t="n">
        <f aca="false">SUM(AA52:AA54)</f>
        <v>431324</v>
      </c>
      <c r="AB51" s="232" t="n">
        <f aca="false">SUM(AB52:AB54)</f>
        <v>243192</v>
      </c>
      <c r="AC51" s="232" t="n">
        <f aca="false">AA51+AB51</f>
        <v>674516</v>
      </c>
      <c r="AD51" s="230"/>
      <c r="AH51" s="227" t="s">
        <v>207</v>
      </c>
      <c r="AI51" s="231" t="n">
        <f aca="false">X51+X80+X109+X137+X165+X194+X223+X252+X282+X311+X340+X369+X398</f>
        <v>528</v>
      </c>
      <c r="AJ51" s="231" t="n">
        <f aca="false">Y51+Y80+Y109+Y137+Y165+Y194+Y223+Y252+Y282+Y311+Y340+Y369+Y398</f>
        <v>265</v>
      </c>
      <c r="AK51" s="231" t="n">
        <f aca="false">Z51+Z80+Z109+Z137+Z165+Z194+Z223+Z252+Z282+Z311+Z340+Z369+Z398</f>
        <v>793</v>
      </c>
      <c r="AL51" s="231" t="n">
        <f aca="false">AA51+AA80+AA109+AA137+AA165+AA194+AA223+AA252+AA282+AA311+AA340+AA369+AA398</f>
        <v>41327727</v>
      </c>
      <c r="AM51" s="231" t="n">
        <f aca="false">AB51+AB80+AB109+AB137+AB165+AB194+AB223+AB252+AB282+AB311+AB340+AB369+AB398</f>
        <v>42837370</v>
      </c>
      <c r="AN51" s="231" t="n">
        <f aca="false">AC51+AC80+AC109+AC137+AC165+AC194+AC223+AC252+AC282+AC311+AC340+AC369+AC398</f>
        <v>84165097</v>
      </c>
      <c r="AO51" s="230"/>
    </row>
    <row r="52" customFormat="false" ht="18.75" hidden="false" customHeight="true" outlineLevel="0" collapsed="false">
      <c r="A52" s="86" t="s">
        <v>90</v>
      </c>
      <c r="B52" s="87" t="s">
        <v>91</v>
      </c>
      <c r="C52" s="239" t="n">
        <f aca="false">D52+E52+H52+I52+J52+K52+L52+M52+N52+O52</f>
        <v>3</v>
      </c>
      <c r="D52" s="247" t="n">
        <v>2</v>
      </c>
      <c r="E52" s="240" t="n">
        <f aca="false">F52+G52</f>
        <v>1</v>
      </c>
      <c r="F52" s="248"/>
      <c r="G52" s="248" t="n">
        <v>1</v>
      </c>
      <c r="H52" s="248"/>
      <c r="I52" s="248"/>
      <c r="J52" s="248"/>
      <c r="K52" s="248"/>
      <c r="L52" s="248"/>
      <c r="M52" s="248"/>
      <c r="N52" s="243"/>
      <c r="O52" s="243"/>
      <c r="P52" s="171" t="n">
        <f aca="false">'Về việc chủ động Mau 01.THA'!C51</f>
        <v>53</v>
      </c>
      <c r="Q52" s="171" t="n">
        <f aca="false">C52</f>
        <v>3</v>
      </c>
      <c r="R52" s="171" t="n">
        <f aca="false">P52+Q52</f>
        <v>56</v>
      </c>
      <c r="W52" s="227" t="s">
        <v>208</v>
      </c>
      <c r="X52" s="228" t="n">
        <f aca="false">'Phân tích chỉ tiêu Mau 01.THA '!C70</f>
        <v>13</v>
      </c>
      <c r="Y52" s="228" t="n">
        <f aca="false">'phan tich chi tieu mau 02.tha '!C95</f>
        <v>2</v>
      </c>
      <c r="Z52" s="230" t="n">
        <f aca="false">X52+Y52</f>
        <v>15</v>
      </c>
      <c r="AA52" s="231" t="n">
        <f aca="false">'Phân tích chỉ tiêu Mẫu 03.THA '!C90</f>
        <v>431324</v>
      </c>
      <c r="AB52" s="231" t="n">
        <f aca="false">'Phân tich chỉ tiêu Mẫu 04.THA '!C96</f>
        <v>243192</v>
      </c>
      <c r="AC52" s="232" t="n">
        <f aca="false">AA52+AB52</f>
        <v>674516</v>
      </c>
      <c r="AD52" s="228"/>
      <c r="AH52" s="227" t="s">
        <v>208</v>
      </c>
      <c r="AI52" s="231" t="n">
        <f aca="false">X52+X81+X110+X138+X166+X195+X224+X253+X283+X312+X341+X370+X399</f>
        <v>501</v>
      </c>
      <c r="AJ52" s="231" t="n">
        <f aca="false">Y52+Y81+Y110+Y138+Y166+Y195+Y224+Y253+Y283+Y312+Y341+Y370+Y399</f>
        <v>253</v>
      </c>
      <c r="AK52" s="231" t="n">
        <f aca="false">Z52+Z81+Z110+Z138+Z166+Z195+Z224+Z253+Z283+Z312+Z341+Z370+Z399</f>
        <v>754</v>
      </c>
      <c r="AL52" s="231" t="n">
        <f aca="false">AA52+AA81+AA110+AA138+AA166+AA195+AA224+AA253+AA283+AA312+AA341+AA370+AA399</f>
        <v>40210606</v>
      </c>
      <c r="AM52" s="231" t="n">
        <f aca="false">AB52+AB81+AB110+AB138+AB166+AB195+AB224+AB253+AB283+AB312+AB341+AB370+AB399</f>
        <v>42129751</v>
      </c>
      <c r="AN52" s="231" t="n">
        <f aca="false">AC52+AC81+AC110+AC138+AC166+AC195+AC224+AC253+AC283+AC312+AC341+AC370+AC399</f>
        <v>82340357</v>
      </c>
      <c r="AO52" s="228"/>
    </row>
    <row r="53" customFormat="false" ht="18.75" hidden="false" customHeight="true" outlineLevel="0" collapsed="false">
      <c r="A53" s="86" t="s">
        <v>92</v>
      </c>
      <c r="B53" s="87" t="s">
        <v>93</v>
      </c>
      <c r="C53" s="239" t="n">
        <f aca="false">D53+E53+H53+I53+J53+K53+L53+M53+N53+O53</f>
        <v>0</v>
      </c>
      <c r="D53" s="188"/>
      <c r="E53" s="240" t="n">
        <f aca="false">F53+G53</f>
        <v>0</v>
      </c>
      <c r="F53" s="242"/>
      <c r="G53" s="242"/>
      <c r="H53" s="242"/>
      <c r="I53" s="242"/>
      <c r="J53" s="242"/>
      <c r="K53" s="242"/>
      <c r="L53" s="242"/>
      <c r="M53" s="242"/>
      <c r="N53" s="243"/>
      <c r="O53" s="243"/>
      <c r="P53" s="171" t="n">
        <f aca="false">'Về việc chủ động Mau 01.THA'!C52</f>
        <v>0</v>
      </c>
      <c r="Q53" s="171" t="n">
        <f aca="false">C53</f>
        <v>0</v>
      </c>
      <c r="R53" s="171" t="n">
        <f aca="false">P53+Q53</f>
        <v>0</v>
      </c>
      <c r="W53" s="227" t="s">
        <v>209</v>
      </c>
      <c r="X53" s="228" t="n">
        <f aca="false">'Phân tích chỉ tiêu Mau 01.THA '!C71</f>
        <v>0</v>
      </c>
      <c r="Y53" s="228" t="n">
        <f aca="false">'phan tich chi tieu mau 02.tha '!C96</f>
        <v>0</v>
      </c>
      <c r="Z53" s="230" t="n">
        <f aca="false">X53+Y53</f>
        <v>0</v>
      </c>
      <c r="AA53" s="231" t="n">
        <f aca="false">'Phân tích chỉ tiêu Mẫu 03.THA '!C91</f>
        <v>0</v>
      </c>
      <c r="AB53" s="231" t="n">
        <f aca="false">'Phân tich chỉ tiêu Mẫu 04.THA '!C97</f>
        <v>0</v>
      </c>
      <c r="AC53" s="232" t="n">
        <f aca="false">AA53+AB53</f>
        <v>0</v>
      </c>
      <c r="AD53" s="228"/>
      <c r="AH53" s="227" t="s">
        <v>209</v>
      </c>
      <c r="AI53" s="231" t="n">
        <f aca="false">X53+X82+X111+X139+X167+X196+X225+X254+X284+X313+X342+X371+X400</f>
        <v>0</v>
      </c>
      <c r="AJ53" s="231" t="n">
        <f aca="false">Y53+Y82+Y111+Y139+Y167+Y196+Y225+Y254+Y284+Y313+Y342+Y371+Y400</f>
        <v>1</v>
      </c>
      <c r="AK53" s="231" t="n">
        <f aca="false">Z53+Z82+Z111+Z139+Z167+Z196+Z225+Z254+Z284+Z313+Z342+Z371+Z400</f>
        <v>1</v>
      </c>
      <c r="AL53" s="231" t="n">
        <f aca="false">AA53+AA82+AA111+AA139+AA167+AA196+AA225+AA254+AA284+AA313+AA342+AA371+AA400</f>
        <v>0</v>
      </c>
      <c r="AM53" s="231" t="n">
        <f aca="false">AB53+AB82+AB111+AB139+AB167+AB196+AB225+AB254+AB284+AB313+AB342+AB371+AB400</f>
        <v>270000</v>
      </c>
      <c r="AN53" s="231" t="n">
        <f aca="false">AC53+AC82+AC111+AC139+AC167+AC196+AC225+AC254+AC284+AC313+AC342+AC371+AC400</f>
        <v>270000</v>
      </c>
      <c r="AO53" s="228"/>
    </row>
    <row r="54" customFormat="false" ht="18.75" hidden="false" customHeight="true" outlineLevel="0" collapsed="false">
      <c r="A54" s="86" t="s">
        <v>94</v>
      </c>
      <c r="B54" s="87" t="s">
        <v>95</v>
      </c>
      <c r="C54" s="239" t="n">
        <f aca="false">D54+E54+H54+I54+J54+K54+L54+M54+N54+O54</f>
        <v>0</v>
      </c>
      <c r="D54" s="247"/>
      <c r="E54" s="240" t="n">
        <f aca="false">F54+G54</f>
        <v>0</v>
      </c>
      <c r="F54" s="248"/>
      <c r="G54" s="248"/>
      <c r="H54" s="248"/>
      <c r="I54" s="248"/>
      <c r="J54" s="248"/>
      <c r="K54" s="248"/>
      <c r="L54" s="248"/>
      <c r="M54" s="248"/>
      <c r="N54" s="243"/>
      <c r="O54" s="243"/>
      <c r="P54" s="171" t="n">
        <f aca="false">'Về việc chủ động Mau 01.THA'!C53</f>
        <v>0</v>
      </c>
      <c r="Q54" s="171" t="n">
        <f aca="false">C54</f>
        <v>0</v>
      </c>
      <c r="R54" s="171" t="n">
        <f aca="false">P54+Q54</f>
        <v>0</v>
      </c>
      <c r="W54" s="227" t="s">
        <v>210</v>
      </c>
      <c r="X54" s="228" t="n">
        <f aca="false">'Phân tích chỉ tiêu Mau 01.THA '!C72</f>
        <v>0</v>
      </c>
      <c r="Y54" s="228" t="n">
        <f aca="false">'phan tich chi tieu mau 02.tha '!C97</f>
        <v>0</v>
      </c>
      <c r="Z54" s="230" t="n">
        <f aca="false">X54+Y54</f>
        <v>0</v>
      </c>
      <c r="AA54" s="231" t="n">
        <f aca="false">'Phân tích chỉ tiêu Mẫu 03.THA '!C92</f>
        <v>0</v>
      </c>
      <c r="AB54" s="231" t="n">
        <f aca="false">'Phân tich chỉ tiêu Mẫu 04.THA '!C98</f>
        <v>0</v>
      </c>
      <c r="AC54" s="232" t="n">
        <f aca="false">AA54+AB54</f>
        <v>0</v>
      </c>
      <c r="AD54" s="228"/>
      <c r="AH54" s="227" t="s">
        <v>210</v>
      </c>
      <c r="AI54" s="231" t="n">
        <f aca="false">X54+X83+X112+X140+X168+X197+X226+X255+X285+X314+X343+X372+X401</f>
        <v>27</v>
      </c>
      <c r="AJ54" s="231" t="n">
        <f aca="false">Y54+Y83+Y112+Y140+Y168+Y197+Y226+Y255+Y285+Y314+Y343+Y372+Y401</f>
        <v>11</v>
      </c>
      <c r="AK54" s="231" t="n">
        <f aca="false">Z54+Z83+Z112+Z140+Z168+Z197+Z226+Z255+Z285+Z314+Z343+Z372+Z401</f>
        <v>38</v>
      </c>
      <c r="AL54" s="231" t="n">
        <f aca="false">AA54+AA83+AA112+AA140+AA168+AA197+AA226+AA255+AA285+AA314+AA343+AA372+AA401</f>
        <v>1117121</v>
      </c>
      <c r="AM54" s="231" t="n">
        <f aca="false">AB54+AB83+AB112+AB140+AB168+AB197+AB226+AB255+AB285+AB314+AB343+AB372+AB401</f>
        <v>437619</v>
      </c>
      <c r="AN54" s="231" t="n">
        <f aca="false">AC54+AC83+AC112+AC140+AC168+AC197+AC226+AC255+AC285+AC314+AC343+AC372+AC401</f>
        <v>1554740</v>
      </c>
      <c r="AO54" s="228"/>
    </row>
    <row r="55" customFormat="false" ht="18.75" hidden="false" customHeight="true" outlineLevel="0" collapsed="false">
      <c r="A55" s="86" t="s">
        <v>96</v>
      </c>
      <c r="B55" s="93" t="s">
        <v>97</v>
      </c>
      <c r="C55" s="239" t="n">
        <f aca="false">D55+E55+H55+I55+J55+K55+L55+M55+N55+O55</f>
        <v>0</v>
      </c>
      <c r="D55" s="247"/>
      <c r="E55" s="240" t="n">
        <f aca="false">F55+G55</f>
        <v>0</v>
      </c>
      <c r="F55" s="248"/>
      <c r="G55" s="248"/>
      <c r="H55" s="248"/>
      <c r="I55" s="248"/>
      <c r="J55" s="248"/>
      <c r="K55" s="248"/>
      <c r="L55" s="248"/>
      <c r="M55" s="248"/>
      <c r="N55" s="243"/>
      <c r="O55" s="243"/>
      <c r="P55" s="171" t="n">
        <f aca="false">'Về việc chủ động Mau 01.THA'!C54</f>
        <v>0</v>
      </c>
      <c r="Q55" s="171" t="n">
        <f aca="false">C55</f>
        <v>0</v>
      </c>
      <c r="R55" s="171" t="n">
        <f aca="false">P55+Q55</f>
        <v>0</v>
      </c>
      <c r="W55" s="227" t="s">
        <v>211</v>
      </c>
      <c r="X55" s="230" t="n">
        <f aca="false">'Phân tích chỉ tiêu Mau 01.THA '!C73</f>
        <v>2</v>
      </c>
      <c r="Y55" s="249" t="str">
        <f aca="false">'phan tich chi tieu mau 02.tha '!C98</f>
        <v>1</v>
      </c>
      <c r="Z55" s="230" t="n">
        <f aca="false">X55+Y55</f>
        <v>3</v>
      </c>
      <c r="AA55" s="232" t="n">
        <f aca="false">'Phân tích chỉ tiêu Mẫu 03.THA '!C93</f>
        <v>313740</v>
      </c>
      <c r="AB55" s="232" t="str">
        <f aca="false">'Phân tich chỉ tiêu Mẫu 04.THA '!C99</f>
        <v>29386</v>
      </c>
      <c r="AC55" s="232" t="n">
        <f aca="false">AA55+AB55</f>
        <v>343126</v>
      </c>
      <c r="AD55" s="230"/>
      <c r="AH55" s="227" t="s">
        <v>211</v>
      </c>
      <c r="AI55" s="231" t="n">
        <f aca="false">X55+X84+X113+X141+X169+X198+X227+X256+X286+X315+X344+X373+X402</f>
        <v>249</v>
      </c>
      <c r="AJ55" s="231" t="n">
        <f aca="false">Y55+Y84+Y113+Y141+Y169+Y198+Y227+Y256+Y286+Y315+Y344+Y373+Y402</f>
        <v>67</v>
      </c>
      <c r="AK55" s="231" t="n">
        <f aca="false">Z55+Z84+Z113+Z141+Z169+Z198+Z227+Z256+Z286+Z315+Z344+Z373+Z402</f>
        <v>316</v>
      </c>
      <c r="AL55" s="231" t="e">
        <f aca="false">AA55+AA84+AA113+AA141+AA169+AA198+AA227+AA256+AA286+AA315+AA344+AA373+AA402</f>
        <v>#REF!</v>
      </c>
      <c r="AM55" s="231" t="n">
        <f aca="false">AB55+AB84+AB113+AB141+AB169+AB198+AB227+AB256+AB286+AB315+AB344+AB373+AB402</f>
        <v>5439687</v>
      </c>
      <c r="AN55" s="231" t="e">
        <f aca="false">AC55+AC84+AC113+AC141+AC169+AC198+AC227+AC256+AC286+AC315+AC344+AC373+AC402</f>
        <v>#REF!</v>
      </c>
      <c r="AO55" s="230"/>
    </row>
    <row r="56" customFormat="false" ht="18.75" hidden="false" customHeight="true" outlineLevel="0" collapsed="false">
      <c r="A56" s="86" t="s">
        <v>98</v>
      </c>
      <c r="B56" s="87" t="s">
        <v>99</v>
      </c>
      <c r="C56" s="239" t="n">
        <f aca="false">D56+E56+H56+I56+J56+K56+L56+M56+N56+O56</f>
        <v>0</v>
      </c>
      <c r="D56" s="188"/>
      <c r="E56" s="240" t="n">
        <f aca="false">F56+G56</f>
        <v>0</v>
      </c>
      <c r="F56" s="242"/>
      <c r="G56" s="242"/>
      <c r="H56" s="242"/>
      <c r="I56" s="242"/>
      <c r="J56" s="242"/>
      <c r="K56" s="242"/>
      <c r="L56" s="242"/>
      <c r="M56" s="242"/>
      <c r="N56" s="243"/>
      <c r="O56" s="243"/>
      <c r="P56" s="171" t="n">
        <f aca="false">'Về việc chủ động Mau 01.THA'!C55</f>
        <v>2</v>
      </c>
      <c r="Q56" s="171" t="n">
        <f aca="false">C56</f>
        <v>0</v>
      </c>
      <c r="R56" s="171" t="n">
        <f aca="false">P56+Q56</f>
        <v>2</v>
      </c>
      <c r="W56" s="227"/>
      <c r="X56" s="228"/>
      <c r="Y56" s="228"/>
      <c r="Z56" s="230"/>
      <c r="AA56" s="228"/>
      <c r="AB56" s="228"/>
      <c r="AC56" s="230"/>
      <c r="AD56" s="228"/>
      <c r="AH56" s="227"/>
      <c r="AI56" s="228"/>
      <c r="AJ56" s="228"/>
      <c r="AK56" s="230"/>
      <c r="AL56" s="228"/>
      <c r="AM56" s="228"/>
      <c r="AN56" s="230"/>
      <c r="AO56" s="228"/>
    </row>
    <row r="57" customFormat="false" ht="18.75" hidden="false" customHeight="true" outlineLevel="0" collapsed="false">
      <c r="A57" s="90" t="s">
        <v>17</v>
      </c>
      <c r="B57" s="91" t="s">
        <v>100</v>
      </c>
      <c r="C57" s="239" t="n">
        <f aca="false">D57+E57+H57+I57+J57+K57+L57+M57+N57+O57</f>
        <v>2</v>
      </c>
      <c r="D57" s="188" t="n">
        <v>0</v>
      </c>
      <c r="E57" s="240" t="n">
        <f aca="false">F57+G57</f>
        <v>2</v>
      </c>
      <c r="F57" s="242"/>
      <c r="G57" s="242" t="n">
        <v>2</v>
      </c>
      <c r="H57" s="242"/>
      <c r="I57" s="242"/>
      <c r="J57" s="242"/>
      <c r="K57" s="242"/>
      <c r="L57" s="242"/>
      <c r="M57" s="242"/>
      <c r="N57" s="243"/>
      <c r="O57" s="243"/>
      <c r="P57" s="171" t="n">
        <f aca="false">'Về việc chủ động Mau 01.THA'!C56</f>
        <v>13</v>
      </c>
      <c r="Q57" s="171" t="n">
        <f aca="false">C57</f>
        <v>2</v>
      </c>
      <c r="R57" s="171" t="n">
        <f aca="false">P57+Q57</f>
        <v>15</v>
      </c>
      <c r="W57" s="227"/>
      <c r="X57" s="228"/>
      <c r="Y57" s="228"/>
      <c r="Z57" s="230"/>
      <c r="AA57" s="228"/>
      <c r="AB57" s="228"/>
      <c r="AC57" s="230"/>
      <c r="AD57" s="228"/>
      <c r="AH57" s="227"/>
      <c r="AI57" s="228"/>
      <c r="AJ57" s="228"/>
      <c r="AK57" s="230"/>
      <c r="AL57" s="228"/>
      <c r="AM57" s="228"/>
      <c r="AN57" s="230"/>
      <c r="AO57" s="228"/>
    </row>
    <row r="58" customFormat="false" ht="30" hidden="false" customHeight="true" outlineLevel="0" collapsed="false">
      <c r="A58" s="94" t="s">
        <v>18</v>
      </c>
      <c r="B58" s="95" t="s">
        <v>101</v>
      </c>
      <c r="C58" s="198" t="n">
        <f aca="false">(C50+C51)/C49*100</f>
        <v>0</v>
      </c>
      <c r="D58" s="198" t="n">
        <f aca="false">(D50+D51)/D49*100</f>
        <v>0</v>
      </c>
      <c r="E58" s="198" t="n">
        <f aca="false">(E50+E51)/E49*100</f>
        <v>0</v>
      </c>
      <c r="F58" s="198" t="e">
        <f aca="false">(F50+F51)/F49*100</f>
        <v>#DIV/0!</v>
      </c>
      <c r="G58" s="198" t="n">
        <f aca="false">(G50+G51)/G49*100</f>
        <v>0</v>
      </c>
      <c r="H58" s="198" t="e">
        <f aca="false">(H50+H51)/H49*100</f>
        <v>#DIV/0!</v>
      </c>
      <c r="I58" s="198" t="e">
        <f aca="false">(I50+I51)/I49*100</f>
        <v>#DIV/0!</v>
      </c>
      <c r="J58" s="198" t="e">
        <f aca="false">(J50+J51)/J49*100</f>
        <v>#DIV/0!</v>
      </c>
      <c r="K58" s="198" t="e">
        <f aca="false">(K50+K51)/K49*100</f>
        <v>#DIV/0!</v>
      </c>
      <c r="L58" s="198" t="e">
        <f aca="false">(L50+L51)/L49*100</f>
        <v>#DIV/0!</v>
      </c>
      <c r="M58" s="198" t="e">
        <f aca="false">(M50+M51)/M49*100</f>
        <v>#DIV/0!</v>
      </c>
      <c r="N58" s="198" t="e">
        <f aca="false">(N50+N51)/N49*100</f>
        <v>#DIV/0!</v>
      </c>
      <c r="O58" s="198" t="e">
        <f aca="false">(O50+O51)/O49*100</f>
        <v>#DIV/0!</v>
      </c>
      <c r="W58" s="250" t="s">
        <v>212</v>
      </c>
      <c r="X58" s="228"/>
      <c r="Y58" s="228"/>
      <c r="Z58" s="230"/>
      <c r="AA58" s="228"/>
      <c r="AB58" s="228"/>
      <c r="AC58" s="230"/>
      <c r="AD58" s="228"/>
      <c r="AH58" s="250" t="s">
        <v>212</v>
      </c>
      <c r="AI58" s="228"/>
      <c r="AJ58" s="228"/>
      <c r="AK58" s="230"/>
      <c r="AL58" s="228"/>
      <c r="AM58" s="228"/>
      <c r="AN58" s="230"/>
      <c r="AO58" s="228"/>
    </row>
    <row r="59" customFormat="false" ht="15" hidden="false" customHeight="false" outlineLevel="0" collapsed="false">
      <c r="A59" s="251"/>
      <c r="B59" s="60"/>
      <c r="C59" s="171" t="n">
        <f aca="false">C52+C53+C54+C55+C56+C57</f>
        <v>5</v>
      </c>
      <c r="D59" s="171" t="n">
        <f aca="false">D52+D53+D54+D55+D56+D57</f>
        <v>2</v>
      </c>
      <c r="E59" s="171" t="n">
        <f aca="false">E52+E53+E54+E55+E56+E57</f>
        <v>3</v>
      </c>
      <c r="F59" s="171" t="n">
        <f aca="false">F52+F53+F54+F55+F56+F57</f>
        <v>0</v>
      </c>
      <c r="G59" s="171" t="n">
        <f aca="false">G52+G53+G54+G55+G56+G57</f>
        <v>3</v>
      </c>
      <c r="H59" s="171" t="n">
        <f aca="false">H52+H53+H54+H55+H56+H57</f>
        <v>0</v>
      </c>
      <c r="I59" s="171" t="n">
        <f aca="false">I52+I53+I54+I55+I56+I57</f>
        <v>0</v>
      </c>
      <c r="J59" s="171" t="n">
        <f aca="false">J52+J53+J54+J55+J56+J57</f>
        <v>0</v>
      </c>
      <c r="K59" s="171" t="n">
        <f aca="false">K52+K53+K54+K55+K56+K57</f>
        <v>0</v>
      </c>
      <c r="L59" s="171" t="n">
        <f aca="false">L52+L53+L54+L55+L56+L57</f>
        <v>0</v>
      </c>
      <c r="M59" s="171" t="n">
        <f aca="false">M52+M53+M54+M55+M56+M57</f>
        <v>0</v>
      </c>
      <c r="N59" s="171" t="n">
        <f aca="false">N52+N53+N54+N55+N56+N57</f>
        <v>0</v>
      </c>
      <c r="O59" s="171" t="n">
        <f aca="false">O52+O53+O54+O55+O56+O57</f>
        <v>0</v>
      </c>
      <c r="W59" s="252"/>
      <c r="X59" s="253"/>
      <c r="Y59" s="253"/>
      <c r="Z59" s="254"/>
      <c r="AA59" s="253"/>
      <c r="AB59" s="253"/>
      <c r="AC59" s="254"/>
      <c r="AD59" s="253"/>
      <c r="AH59" s="252"/>
      <c r="AI59" s="253"/>
      <c r="AJ59" s="253"/>
      <c r="AK59" s="254"/>
      <c r="AL59" s="253"/>
      <c r="AM59" s="253"/>
      <c r="AN59" s="254"/>
      <c r="AO59" s="253"/>
    </row>
    <row r="60" customFormat="false" ht="15.75" hidden="false" customHeight="false" outlineLevel="0" collapsed="false">
      <c r="A60" s="251"/>
      <c r="B60" s="60"/>
      <c r="C60" s="60"/>
      <c r="D60" s="60"/>
      <c r="E60" s="60"/>
      <c r="F60" s="60"/>
      <c r="G60" s="60"/>
      <c r="H60" s="60"/>
      <c r="I60" s="60"/>
      <c r="J60" s="60"/>
      <c r="K60" s="60"/>
      <c r="L60" s="60"/>
      <c r="M60" s="60"/>
      <c r="X60" s="253"/>
      <c r="Y60" s="253"/>
      <c r="Z60" s="254"/>
      <c r="AA60" s="253"/>
      <c r="AB60" s="253"/>
      <c r="AC60" s="254"/>
      <c r="AD60" s="253"/>
    </row>
    <row r="61" customFormat="false" ht="15.75" hidden="false" customHeight="false" outlineLevel="0" collapsed="false">
      <c r="A61" s="251"/>
      <c r="B61" s="60"/>
      <c r="C61" s="60"/>
      <c r="D61" s="60"/>
      <c r="E61" s="60"/>
      <c r="F61" s="60"/>
      <c r="G61" s="60"/>
      <c r="H61" s="60"/>
      <c r="I61" s="60"/>
      <c r="J61" s="60"/>
      <c r="K61" s="60"/>
      <c r="L61" s="60"/>
      <c r="M61" s="60"/>
    </row>
    <row r="62" customFormat="false" ht="21" hidden="false" customHeight="true" outlineLevel="0" collapsed="false">
      <c r="A62" s="52" t="s">
        <v>170</v>
      </c>
      <c r="B62" s="52"/>
      <c r="C62" s="53"/>
      <c r="D62" s="54" t="s">
        <v>49</v>
      </c>
      <c r="E62" s="54"/>
      <c r="F62" s="54"/>
      <c r="G62" s="54"/>
      <c r="H62" s="54"/>
      <c r="I62" s="54"/>
      <c r="J62" s="54"/>
      <c r="K62" s="54"/>
      <c r="L62" s="61"/>
      <c r="M62" s="61" t="s">
        <v>184</v>
      </c>
      <c r="N62" s="58"/>
      <c r="O62" s="58"/>
    </row>
    <row r="63" customFormat="false" ht="17.1" hidden="false" customHeight="true" outlineLevel="0" collapsed="false">
      <c r="A63" s="53" t="s">
        <v>51</v>
      </c>
      <c r="B63" s="53"/>
      <c r="C63" s="53"/>
      <c r="D63" s="54" t="s">
        <v>171</v>
      </c>
      <c r="E63" s="54"/>
      <c r="F63" s="54"/>
      <c r="G63" s="54"/>
      <c r="H63" s="54"/>
      <c r="I63" s="54"/>
      <c r="J63" s="54"/>
      <c r="K63" s="54"/>
      <c r="L63" s="63"/>
      <c r="M63" s="104" t="s">
        <v>185</v>
      </c>
      <c r="N63" s="104"/>
      <c r="O63" s="104"/>
      <c r="Q63" s="173"/>
    </row>
    <row r="64" customFormat="false" ht="17.1" hidden="false" customHeight="true" outlineLevel="0" collapsed="false">
      <c r="A64" s="53" t="s">
        <v>54</v>
      </c>
      <c r="B64" s="53"/>
      <c r="C64" s="53"/>
      <c r="D64" s="59"/>
      <c r="E64" s="59"/>
      <c r="F64" s="59"/>
      <c r="G64" s="59"/>
      <c r="H64" s="59"/>
      <c r="I64" s="59"/>
      <c r="J64" s="59"/>
      <c r="K64" s="59"/>
      <c r="L64" s="61"/>
      <c r="M64" s="61" t="s">
        <v>186</v>
      </c>
      <c r="N64" s="58"/>
      <c r="O64" s="58"/>
    </row>
    <row r="65" customFormat="false" ht="17.1" hidden="false" customHeight="true" outlineLevel="0" collapsed="false">
      <c r="A65" s="61" t="s">
        <v>56</v>
      </c>
      <c r="B65" s="61"/>
      <c r="C65" s="62"/>
      <c r="D65" s="63"/>
      <c r="E65" s="63"/>
      <c r="F65" s="64" t="s">
        <v>106</v>
      </c>
      <c r="G65" s="64"/>
      <c r="H65" s="64"/>
      <c r="I65" s="65"/>
      <c r="J65" s="62"/>
      <c r="K65" s="63"/>
      <c r="L65" s="63"/>
      <c r="M65" s="63" t="s">
        <v>187</v>
      </c>
      <c r="N65" s="58"/>
      <c r="O65" s="58"/>
    </row>
    <row r="66" customFormat="false" ht="17.1" hidden="false" customHeight="true" outlineLevel="0" collapsed="false">
      <c r="A66" s="66"/>
      <c r="B66" s="62"/>
      <c r="C66" s="62"/>
      <c r="D66" s="62"/>
      <c r="E66" s="62"/>
      <c r="F66" s="67"/>
      <c r="G66" s="68"/>
      <c r="H66" s="68"/>
      <c r="I66" s="68"/>
      <c r="J66" s="67"/>
      <c r="K66" s="69"/>
      <c r="L66" s="69"/>
      <c r="M66" s="69" t="s">
        <v>59</v>
      </c>
      <c r="N66" s="58"/>
      <c r="O66" s="58"/>
    </row>
    <row r="67" customFormat="false" ht="18.75" hidden="false" customHeight="true" outlineLevel="0" collapsed="false">
      <c r="A67" s="71" t="s">
        <v>60</v>
      </c>
      <c r="B67" s="71"/>
      <c r="C67" s="72" t="s">
        <v>61</v>
      </c>
      <c r="D67" s="71" t="s">
        <v>62</v>
      </c>
      <c r="E67" s="71"/>
      <c r="F67" s="71"/>
      <c r="G67" s="71"/>
      <c r="H67" s="71"/>
      <c r="I67" s="71"/>
      <c r="J67" s="71"/>
      <c r="K67" s="71"/>
      <c r="L67" s="71"/>
      <c r="M67" s="71"/>
      <c r="N67" s="71"/>
      <c r="O67" s="71"/>
    </row>
    <row r="68" customFormat="false" ht="20.25" hidden="false" customHeight="true" outlineLevel="0" collapsed="false">
      <c r="A68" s="71"/>
      <c r="B68" s="71"/>
      <c r="C68" s="72"/>
      <c r="D68" s="216" t="s">
        <v>63</v>
      </c>
      <c r="E68" s="217" t="s">
        <v>64</v>
      </c>
      <c r="F68" s="217"/>
      <c r="G68" s="217"/>
      <c r="H68" s="217" t="s">
        <v>65</v>
      </c>
      <c r="I68" s="217" t="s">
        <v>66</v>
      </c>
      <c r="J68" s="217" t="s">
        <v>67</v>
      </c>
      <c r="K68" s="217" t="s">
        <v>68</v>
      </c>
      <c r="L68" s="217" t="s">
        <v>69</v>
      </c>
      <c r="M68" s="217" t="s">
        <v>70</v>
      </c>
      <c r="N68" s="217" t="s">
        <v>173</v>
      </c>
      <c r="O68" s="217" t="s">
        <v>71</v>
      </c>
    </row>
    <row r="69" customFormat="false" ht="19.5" hidden="false" customHeight="true" outlineLevel="0" collapsed="false">
      <c r="A69" s="71"/>
      <c r="B69" s="71"/>
      <c r="C69" s="72"/>
      <c r="D69" s="216"/>
      <c r="E69" s="218" t="s">
        <v>72</v>
      </c>
      <c r="F69" s="218" t="s">
        <v>73</v>
      </c>
      <c r="G69" s="218"/>
      <c r="H69" s="217"/>
      <c r="I69" s="217"/>
      <c r="J69" s="217"/>
      <c r="K69" s="217"/>
      <c r="L69" s="217"/>
      <c r="M69" s="217"/>
      <c r="N69" s="217"/>
      <c r="O69" s="217"/>
      <c r="P69" s="219"/>
      <c r="W69" s="220" t="s">
        <v>121</v>
      </c>
      <c r="X69" s="221" t="s">
        <v>189</v>
      </c>
      <c r="Y69" s="221"/>
      <c r="Z69" s="221" t="s">
        <v>190</v>
      </c>
      <c r="AA69" s="221" t="s">
        <v>191</v>
      </c>
      <c r="AB69" s="221"/>
      <c r="AC69" s="221" t="s">
        <v>192</v>
      </c>
      <c r="AD69" s="222" t="s">
        <v>193</v>
      </c>
    </row>
    <row r="70" customFormat="false" ht="39.75" hidden="false" customHeight="true" outlineLevel="0" collapsed="false">
      <c r="A70" s="71"/>
      <c r="B70" s="71"/>
      <c r="C70" s="72"/>
      <c r="D70" s="216"/>
      <c r="E70" s="218"/>
      <c r="F70" s="223" t="s">
        <v>74</v>
      </c>
      <c r="G70" s="218" t="s">
        <v>75</v>
      </c>
      <c r="H70" s="217"/>
      <c r="I70" s="217"/>
      <c r="J70" s="217"/>
      <c r="K70" s="217"/>
      <c r="L70" s="217"/>
      <c r="M70" s="217"/>
      <c r="N70" s="217"/>
      <c r="O70" s="217"/>
      <c r="P70" s="224"/>
      <c r="Q70" s="224"/>
      <c r="V70" s="171" t="s">
        <v>213</v>
      </c>
      <c r="W70" s="220"/>
      <c r="X70" s="225" t="s">
        <v>194</v>
      </c>
      <c r="Y70" s="225" t="s">
        <v>195</v>
      </c>
      <c r="Z70" s="221"/>
      <c r="AA70" s="225" t="s">
        <v>194</v>
      </c>
      <c r="AB70" s="225" t="s">
        <v>196</v>
      </c>
      <c r="AC70" s="221"/>
      <c r="AD70" s="222"/>
    </row>
    <row r="71" s="82" customFormat="true" ht="21.75" hidden="false" customHeight="true" outlineLevel="0" collapsed="false">
      <c r="A71" s="79" t="s">
        <v>76</v>
      </c>
      <c r="B71" s="79"/>
      <c r="C71" s="80" t="n">
        <v>1</v>
      </c>
      <c r="D71" s="80" t="n">
        <v>2</v>
      </c>
      <c r="E71" s="80" t="n">
        <v>3</v>
      </c>
      <c r="F71" s="80" t="n">
        <v>4</v>
      </c>
      <c r="G71" s="80" t="n">
        <v>5</v>
      </c>
      <c r="H71" s="80" t="n">
        <v>6</v>
      </c>
      <c r="I71" s="80" t="n">
        <v>7</v>
      </c>
      <c r="J71" s="80" t="n">
        <v>8</v>
      </c>
      <c r="K71" s="80" t="n">
        <v>9</v>
      </c>
      <c r="L71" s="80" t="n">
        <v>10</v>
      </c>
      <c r="M71" s="80" t="n">
        <v>11</v>
      </c>
      <c r="N71" s="80" t="n">
        <v>12</v>
      </c>
      <c r="O71" s="80" t="n">
        <v>13</v>
      </c>
      <c r="P71" s="182" t="s">
        <v>177</v>
      </c>
      <c r="Q71" s="182" t="s">
        <v>178</v>
      </c>
      <c r="R71" s="182" t="s">
        <v>179</v>
      </c>
      <c r="S71" s="182"/>
      <c r="T71" s="182"/>
      <c r="U71" s="182"/>
      <c r="V71" s="182"/>
      <c r="W71" s="227" t="s">
        <v>198</v>
      </c>
      <c r="X71" s="228" t="n">
        <f aca="false">'Về việc chủ động Mau 01.THA'!D87</f>
        <v>7</v>
      </c>
      <c r="Y71" s="229" t="n">
        <f aca="false">D86</f>
        <v>19</v>
      </c>
      <c r="Z71" s="230" t="n">
        <f aca="false">X71+Y71</f>
        <v>26</v>
      </c>
      <c r="AA71" s="231" t="n">
        <f aca="false">'Về tiền chủ động Mẫu 03.THA'!D86</f>
        <v>81232</v>
      </c>
      <c r="AB71" s="231" t="n">
        <f aca="false">'Về tiền theo đơn Mau 04.THA'!D86</f>
        <v>3585604</v>
      </c>
      <c r="AC71" s="232" t="n">
        <f aca="false">AA71+AB71</f>
        <v>3666836</v>
      </c>
      <c r="AD71" s="228"/>
      <c r="AE71" s="182" t="n">
        <f aca="false">SUM(AC71:AC76)</f>
        <v>7727104</v>
      </c>
      <c r="AF71" s="182" t="n">
        <f aca="false">SUM(Z71:Z76)</f>
        <v>91</v>
      </c>
      <c r="AG71" s="182"/>
    </row>
    <row r="72" customFormat="false" ht="21.75" hidden="false" customHeight="true" outlineLevel="0" collapsed="false">
      <c r="A72" s="83" t="s">
        <v>23</v>
      </c>
      <c r="B72" s="84" t="s">
        <v>77</v>
      </c>
      <c r="C72" s="188" t="n">
        <f aca="false">C73+C74</f>
        <v>190</v>
      </c>
      <c r="D72" s="188" t="n">
        <f aca="false">D73+D74</f>
        <v>104</v>
      </c>
      <c r="E72" s="188" t="n">
        <f aca="false">E73+E74</f>
        <v>17</v>
      </c>
      <c r="F72" s="188" t="n">
        <f aca="false">F73+F74</f>
        <v>0</v>
      </c>
      <c r="G72" s="188" t="n">
        <f aca="false">G73+G74</f>
        <v>17</v>
      </c>
      <c r="H72" s="188" t="n">
        <f aca="false">H73+H74</f>
        <v>0</v>
      </c>
      <c r="I72" s="188" t="n">
        <f aca="false">I73+I74</f>
        <v>53</v>
      </c>
      <c r="J72" s="188" t="n">
        <f aca="false">J73+J74</f>
        <v>5</v>
      </c>
      <c r="K72" s="188" t="n">
        <f aca="false">K73+K74</f>
        <v>11</v>
      </c>
      <c r="L72" s="188" t="n">
        <f aca="false">L73+L74</f>
        <v>0</v>
      </c>
      <c r="M72" s="188" t="n">
        <f aca="false">M73+M74</f>
        <v>0</v>
      </c>
      <c r="N72" s="188" t="n">
        <f aca="false">N73+N74</f>
        <v>0</v>
      </c>
      <c r="O72" s="188" t="n">
        <f aca="false">O73+O74</f>
        <v>0</v>
      </c>
      <c r="P72" s="171" t="n">
        <f aca="false">'Về việc chủ động Mau 01.THA'!C73</f>
        <v>300</v>
      </c>
      <c r="Q72" s="171" t="n">
        <f aca="false">C72</f>
        <v>190</v>
      </c>
      <c r="R72" s="171" t="n">
        <f aca="false">P72+Q72</f>
        <v>490</v>
      </c>
      <c r="W72" s="227" t="s">
        <v>199</v>
      </c>
      <c r="X72" s="228" t="n">
        <f aca="false">'Về việc chủ động Mau 01.THA'!E87</f>
        <v>46</v>
      </c>
      <c r="Y72" s="229" t="n">
        <f aca="false">E86</f>
        <v>11</v>
      </c>
      <c r="Z72" s="246" t="n">
        <f aca="false">X72+Y72</f>
        <v>57</v>
      </c>
      <c r="AA72" s="231" t="n">
        <f aca="false">'Về tiền chủ động Mẫu 03.THA'!E86</f>
        <v>924598</v>
      </c>
      <c r="AB72" s="231" t="n">
        <f aca="false">'Về tiền theo đơn Mau 04.THA'!E86</f>
        <v>1372800</v>
      </c>
      <c r="AC72" s="232" t="n">
        <f aca="false">AA72+AB72</f>
        <v>2297398</v>
      </c>
      <c r="AD72" s="228"/>
    </row>
    <row r="73" s="238" customFormat="true" ht="21.75" hidden="false" customHeight="true" outlineLevel="0" collapsed="false">
      <c r="A73" s="105" t="n">
        <v>1</v>
      </c>
      <c r="B73" s="106" t="s">
        <v>78</v>
      </c>
      <c r="C73" s="233" t="n">
        <f aca="false">D73+E73+H73+I73+J73+K73+L73+M73+N73+O73</f>
        <v>140</v>
      </c>
      <c r="D73" s="234" t="n">
        <v>93</v>
      </c>
      <c r="E73" s="234" t="n">
        <f aca="false">F73+G73</f>
        <v>16</v>
      </c>
      <c r="F73" s="234"/>
      <c r="G73" s="234" t="n">
        <v>16</v>
      </c>
      <c r="H73" s="234"/>
      <c r="I73" s="255" t="n">
        <v>15</v>
      </c>
      <c r="J73" s="256" t="n">
        <v>5</v>
      </c>
      <c r="K73" s="255" t="n">
        <v>11</v>
      </c>
      <c r="L73" s="234"/>
      <c r="M73" s="234"/>
      <c r="N73" s="235"/>
      <c r="O73" s="235"/>
      <c r="P73" s="236" t="n">
        <f aca="false">'Về việc chủ động Mau 01.THA'!C74</f>
        <v>128</v>
      </c>
      <c r="Q73" s="236" t="n">
        <f aca="false">C73</f>
        <v>140</v>
      </c>
      <c r="R73" s="236" t="n">
        <f aca="false">P73+Q73</f>
        <v>268</v>
      </c>
      <c r="S73" s="236"/>
      <c r="T73" s="236"/>
      <c r="U73" s="236"/>
      <c r="V73" s="236"/>
      <c r="W73" s="227" t="s">
        <v>200</v>
      </c>
      <c r="X73" s="228" t="n">
        <f aca="false">'Về việc chủ động Mau 01.THA'!H87</f>
        <v>0</v>
      </c>
      <c r="Y73" s="257" t="n">
        <f aca="false">H86</f>
        <v>0</v>
      </c>
      <c r="Z73" s="230" t="n">
        <f aca="false">X73+Y73</f>
        <v>0</v>
      </c>
      <c r="AA73" s="231" t="n">
        <f aca="false">'Về tiền chủ động Mẫu 03.THA'!H86</f>
        <v>0</v>
      </c>
      <c r="AB73" s="231" t="n">
        <f aca="false">'Về tiền theo đơn Mau 04.THA'!H86</f>
        <v>0</v>
      </c>
      <c r="AC73" s="232" t="n">
        <f aca="false">AA73+AB73</f>
        <v>0</v>
      </c>
      <c r="AD73" s="228"/>
      <c r="AE73" s="237"/>
      <c r="AF73" s="237"/>
      <c r="AG73" s="237"/>
    </row>
    <row r="74" s="197" customFormat="true" ht="21.75" hidden="false" customHeight="true" outlineLevel="0" collapsed="false">
      <c r="A74" s="86" t="n">
        <v>2</v>
      </c>
      <c r="B74" s="87" t="s">
        <v>79</v>
      </c>
      <c r="C74" s="239" t="n">
        <f aca="false">D74+E74+H74+I74+J74+K74+L74+M74+N74+O74</f>
        <v>50</v>
      </c>
      <c r="D74" s="239" t="n">
        <v>11</v>
      </c>
      <c r="E74" s="240" t="n">
        <f aca="false">F74+G74</f>
        <v>1</v>
      </c>
      <c r="F74" s="239"/>
      <c r="G74" s="239" t="n">
        <v>1</v>
      </c>
      <c r="H74" s="239"/>
      <c r="I74" s="239" t="n">
        <v>38</v>
      </c>
      <c r="J74" s="239"/>
      <c r="K74" s="239"/>
      <c r="L74" s="239"/>
      <c r="M74" s="239"/>
      <c r="N74" s="241"/>
      <c r="O74" s="241"/>
      <c r="P74" s="171" t="n">
        <f aca="false">'Về việc chủ động Mau 01.THA'!C75</f>
        <v>172</v>
      </c>
      <c r="Q74" s="171" t="n">
        <f aca="false">C74</f>
        <v>50</v>
      </c>
      <c r="R74" s="171" t="n">
        <f aca="false">P74+Q74</f>
        <v>222</v>
      </c>
      <c r="S74" s="171"/>
      <c r="T74" s="171"/>
      <c r="U74" s="171"/>
      <c r="V74" s="171"/>
      <c r="W74" s="227" t="s">
        <v>201</v>
      </c>
      <c r="X74" s="228" t="n">
        <f aca="false">'Về việc chủ động Mau 01.THA'!I87</f>
        <v>1</v>
      </c>
      <c r="Y74" s="257" t="n">
        <f aca="false">I86</f>
        <v>1</v>
      </c>
      <c r="Z74" s="230" t="n">
        <f aca="false">X74+Y74</f>
        <v>2</v>
      </c>
      <c r="AA74" s="231" t="n">
        <f aca="false">'Về tiền chủ động Mẫu 03.THA'!I86</f>
        <v>4755</v>
      </c>
      <c r="AB74" s="231" t="n">
        <f aca="false">'Về tiền theo đơn Mau 04.THA'!I86</f>
        <v>14000</v>
      </c>
      <c r="AC74" s="232" t="n">
        <f aca="false">AA74+AB74</f>
        <v>18755</v>
      </c>
      <c r="AD74" s="228"/>
      <c r="AE74" s="196"/>
      <c r="AF74" s="196"/>
      <c r="AG74" s="196"/>
    </row>
    <row r="75" customFormat="false" ht="21.75" hidden="false" customHeight="true" outlineLevel="0" collapsed="false">
      <c r="A75" s="90" t="s">
        <v>25</v>
      </c>
      <c r="B75" s="91" t="s">
        <v>80</v>
      </c>
      <c r="C75" s="239" t="n">
        <f aca="false">D75+E75+H75+I75+J75+K75+L75+M75+N75+O75</f>
        <v>3</v>
      </c>
      <c r="D75" s="188" t="n">
        <v>1</v>
      </c>
      <c r="E75" s="240" t="n">
        <f aca="false">F75+G75</f>
        <v>0</v>
      </c>
      <c r="F75" s="242"/>
      <c r="G75" s="242"/>
      <c r="H75" s="242"/>
      <c r="I75" s="242" t="n">
        <v>2</v>
      </c>
      <c r="J75" s="242"/>
      <c r="K75" s="242"/>
      <c r="L75" s="242"/>
      <c r="M75" s="242"/>
      <c r="N75" s="243"/>
      <c r="O75" s="243"/>
      <c r="P75" s="171" t="n">
        <f aca="false">'Về việc chủ động Mau 01.THA'!C76</f>
        <v>0</v>
      </c>
      <c r="Q75" s="171" t="n">
        <f aca="false">C75</f>
        <v>3</v>
      </c>
      <c r="R75" s="171" t="n">
        <f aca="false">P75+Q75</f>
        <v>3</v>
      </c>
      <c r="W75" s="227" t="s">
        <v>202</v>
      </c>
      <c r="X75" s="228" t="n">
        <v>0</v>
      </c>
      <c r="Y75" s="257" t="n">
        <f aca="false">J86</f>
        <v>1</v>
      </c>
      <c r="Z75" s="230" t="n">
        <f aca="false">X75+Y75</f>
        <v>1</v>
      </c>
      <c r="AA75" s="231" t="n">
        <f aca="false">'Về tiền chủ động Mẫu 03.THA'!J86</f>
        <v>21355</v>
      </c>
      <c r="AB75" s="231" t="n">
        <f aca="false">'Về tiền theo đơn Mau 04.THA'!J86</f>
        <v>1023714</v>
      </c>
      <c r="AC75" s="232" t="n">
        <f aca="false">AA75+AB75</f>
        <v>1045069</v>
      </c>
      <c r="AD75" s="228"/>
    </row>
    <row r="76" customFormat="false" ht="21.75" hidden="false" customHeight="true" outlineLevel="0" collapsed="false">
      <c r="A76" s="90" t="s">
        <v>81</v>
      </c>
      <c r="B76" s="91" t="s">
        <v>82</v>
      </c>
      <c r="C76" s="239"/>
      <c r="D76" s="239"/>
      <c r="E76" s="239"/>
      <c r="F76" s="239"/>
      <c r="G76" s="239"/>
      <c r="H76" s="239"/>
      <c r="I76" s="239"/>
      <c r="J76" s="239"/>
      <c r="K76" s="239"/>
      <c r="L76" s="242"/>
      <c r="M76" s="242"/>
      <c r="N76" s="243"/>
      <c r="O76" s="243"/>
      <c r="P76" s="171" t="n">
        <f aca="false">'Về việc chủ động Mau 01.THA'!C77</f>
        <v>0</v>
      </c>
      <c r="Q76" s="171" t="n">
        <f aca="false">C76</f>
        <v>0</v>
      </c>
      <c r="R76" s="171" t="n">
        <f aca="false">P76+Q76</f>
        <v>0</v>
      </c>
      <c r="W76" s="227" t="s">
        <v>203</v>
      </c>
      <c r="X76" s="228" t="n">
        <f aca="false">'Về việc chủ động Mau 01.THA'!K73</f>
        <v>0</v>
      </c>
      <c r="Y76" s="257" t="n">
        <f aca="false">K86</f>
        <v>5</v>
      </c>
      <c r="Z76" s="230" t="n">
        <f aca="false">X76+Y76</f>
        <v>5</v>
      </c>
      <c r="AA76" s="231" t="n">
        <f aca="false">'Về tiền chủ động Mẫu 03.THA'!K71</f>
        <v>0</v>
      </c>
      <c r="AB76" s="231" t="n">
        <f aca="false">'Về tiền theo đơn Mau 04.THA'!K86</f>
        <v>699046</v>
      </c>
      <c r="AC76" s="232" t="n">
        <f aca="false">AA76+AB76</f>
        <v>699046</v>
      </c>
      <c r="AD76" s="228"/>
    </row>
    <row r="77" s="73" customFormat="true" ht="21.75" hidden="false" customHeight="true" outlineLevel="0" collapsed="false">
      <c r="A77" s="90" t="s">
        <v>83</v>
      </c>
      <c r="B77" s="91" t="s">
        <v>84</v>
      </c>
      <c r="C77" s="244" t="n">
        <f aca="false">C78+C86</f>
        <v>187</v>
      </c>
      <c r="D77" s="244" t="n">
        <f aca="false">D78+D86</f>
        <v>103</v>
      </c>
      <c r="E77" s="244" t="n">
        <f aca="false">E78+E86</f>
        <v>17</v>
      </c>
      <c r="F77" s="244" t="n">
        <f aca="false">F78+F86</f>
        <v>0</v>
      </c>
      <c r="G77" s="244" t="n">
        <f aca="false">G78+G86</f>
        <v>17</v>
      </c>
      <c r="H77" s="244" t="n">
        <f aca="false">H78+H86</f>
        <v>0</v>
      </c>
      <c r="I77" s="244" t="n">
        <f aca="false">I78+I86</f>
        <v>51</v>
      </c>
      <c r="J77" s="244" t="n">
        <f aca="false">J78+J86</f>
        <v>5</v>
      </c>
      <c r="K77" s="244" t="n">
        <f aca="false">K78+K86</f>
        <v>11</v>
      </c>
      <c r="L77" s="244" t="n">
        <f aca="false">L78+L86</f>
        <v>0</v>
      </c>
      <c r="M77" s="244" t="n">
        <f aca="false">M78+M86</f>
        <v>0</v>
      </c>
      <c r="N77" s="244" t="n">
        <f aca="false">N78+N86</f>
        <v>0</v>
      </c>
      <c r="O77" s="245" t="n">
        <f aca="false">O78+O86</f>
        <v>0</v>
      </c>
      <c r="P77" s="171" t="n">
        <f aca="false">'Về việc chủ động Mau 01.THA'!C78</f>
        <v>300</v>
      </c>
      <c r="Q77" s="171" t="n">
        <f aca="false">C77</f>
        <v>187</v>
      </c>
      <c r="R77" s="171" t="n">
        <f aca="false">P77+Q77</f>
        <v>487</v>
      </c>
      <c r="S77" s="171"/>
      <c r="T77" s="171"/>
      <c r="U77" s="171"/>
      <c r="V77" s="171"/>
      <c r="W77" s="227" t="s">
        <v>204</v>
      </c>
      <c r="X77" s="228" t="n">
        <f aca="false">'Về việc chủ động Mau 01.THA'!L73</f>
        <v>3</v>
      </c>
      <c r="Y77" s="257" t="n">
        <f aca="false">H90</f>
        <v>0</v>
      </c>
      <c r="Z77" s="230" t="n">
        <f aca="false">X77+Y77</f>
        <v>3</v>
      </c>
      <c r="AA77" s="231" t="n">
        <f aca="false">'Về tiền chủ động Mẫu 03.THA'!L71</f>
        <v>3057761</v>
      </c>
      <c r="AB77" s="231" t="n">
        <f aca="false">'Về tiền theo đơn Mau 04.THA'!L72</f>
        <v>0</v>
      </c>
      <c r="AC77" s="232" t="n">
        <f aca="false">AA77+AB77</f>
        <v>3057761</v>
      </c>
      <c r="AD77" s="228"/>
      <c r="AE77" s="173"/>
      <c r="AF77" s="173"/>
      <c r="AG77" s="173"/>
    </row>
    <row r="78" customFormat="false" ht="21.75" hidden="false" customHeight="true" outlineLevel="0" collapsed="false">
      <c r="A78" s="90" t="s">
        <v>27</v>
      </c>
      <c r="B78" s="92" t="s">
        <v>85</v>
      </c>
      <c r="C78" s="188" t="n">
        <f aca="false">SUM(C79:C85)</f>
        <v>150</v>
      </c>
      <c r="D78" s="188" t="n">
        <f aca="false">SUM(D79:D85)</f>
        <v>84</v>
      </c>
      <c r="E78" s="188" t="n">
        <f aca="false">SUM(E79:E85)</f>
        <v>6</v>
      </c>
      <c r="F78" s="188" t="n">
        <f aca="false">SUM(F79:F85)</f>
        <v>0</v>
      </c>
      <c r="G78" s="188" t="n">
        <f aca="false">SUM(G79:G85)</f>
        <v>6</v>
      </c>
      <c r="H78" s="188" t="n">
        <f aca="false">SUM(H79:H85)</f>
        <v>0</v>
      </c>
      <c r="I78" s="188" t="n">
        <f aca="false">SUM(I79:I85)</f>
        <v>50</v>
      </c>
      <c r="J78" s="188" t="n">
        <f aca="false">SUM(J79:J85)</f>
        <v>4</v>
      </c>
      <c r="K78" s="188" t="n">
        <f aca="false">SUM(K79:K85)</f>
        <v>6</v>
      </c>
      <c r="L78" s="188" t="n">
        <f aca="false">SUM(L79:L85)</f>
        <v>0</v>
      </c>
      <c r="M78" s="188" t="n">
        <f aca="false">SUM(M79:M85)</f>
        <v>0</v>
      </c>
      <c r="N78" s="188" t="n">
        <f aca="false">SUM(N79:N85)</f>
        <v>0</v>
      </c>
      <c r="O78" s="188" t="n">
        <f aca="false">SUM(O79:O85)</f>
        <v>0</v>
      </c>
      <c r="P78" s="171" t="n">
        <f aca="false">'Về việc chủ động Mau 01.THA'!C79</f>
        <v>245</v>
      </c>
      <c r="Q78" s="171" t="n">
        <f aca="false">C78</f>
        <v>150</v>
      </c>
      <c r="R78" s="171" t="n">
        <f aca="false">P78+Q78</f>
        <v>395</v>
      </c>
      <c r="W78" s="227" t="s">
        <v>205</v>
      </c>
      <c r="X78" s="228" t="n">
        <f aca="false">'Về việc chủ động Mau 01.THA'!M73</f>
        <v>0</v>
      </c>
      <c r="Y78" s="257" t="n">
        <f aca="false">H91</f>
        <v>0</v>
      </c>
      <c r="Z78" s="246" t="n">
        <f aca="false">X78+Y78</f>
        <v>0</v>
      </c>
      <c r="AA78" s="231" t="n">
        <f aca="false">'Về tiền chủ động Mẫu 03.THA'!M71</f>
        <v>0</v>
      </c>
      <c r="AB78" s="231" t="n">
        <f aca="false">'Về tiền theo đơn Mau 04.THA'!M72</f>
        <v>0</v>
      </c>
      <c r="AC78" s="232" t="n">
        <f aca="false">AA78+AB78</f>
        <v>0</v>
      </c>
      <c r="AD78" s="228"/>
    </row>
    <row r="79" customFormat="false" ht="21.75" hidden="false" customHeight="true" outlineLevel="0" collapsed="false">
      <c r="A79" s="86" t="s">
        <v>86</v>
      </c>
      <c r="B79" s="87" t="s">
        <v>87</v>
      </c>
      <c r="C79" s="239" t="n">
        <f aca="false">D79+E79+H79+I79+J79+K79+L79+M79+N79+O79</f>
        <v>8</v>
      </c>
      <c r="D79" s="247" t="n">
        <v>2</v>
      </c>
      <c r="E79" s="240" t="n">
        <f aca="false">F79+G79</f>
        <v>0</v>
      </c>
      <c r="F79" s="248"/>
      <c r="G79" s="248"/>
      <c r="H79" s="248"/>
      <c r="I79" s="248" t="n">
        <v>6</v>
      </c>
      <c r="J79" s="248"/>
      <c r="K79" s="248"/>
      <c r="L79" s="248"/>
      <c r="M79" s="248"/>
      <c r="N79" s="243"/>
      <c r="O79" s="243"/>
      <c r="P79" s="171" t="n">
        <f aca="false">'Về việc chủ động Mau 01.THA'!C80</f>
        <v>164</v>
      </c>
      <c r="Q79" s="171" t="n">
        <f aca="false">C79</f>
        <v>8</v>
      </c>
      <c r="R79" s="171" t="n">
        <f aca="false">P79+Q79</f>
        <v>172</v>
      </c>
      <c r="W79" s="227" t="s">
        <v>206</v>
      </c>
      <c r="X79" s="228" t="n">
        <f aca="false">'Về việc chủ động Mau 01.THA'!N73</f>
        <v>0</v>
      </c>
      <c r="Y79" s="257" t="n">
        <f aca="false">H92</f>
        <v>0</v>
      </c>
      <c r="Z79" s="230" t="n">
        <f aca="false">X79+Y79</f>
        <v>0</v>
      </c>
      <c r="AA79" s="231" t="n">
        <f aca="false">'Về tiền chủ động Mẫu 03.THA'!N71</f>
        <v>0</v>
      </c>
      <c r="AB79" s="231" t="n">
        <f aca="false">'Về tiền theo đơn Mau 04.THA'!N72</f>
        <v>0</v>
      </c>
      <c r="AC79" s="232" t="n">
        <f aca="false">AA79+AB79</f>
        <v>0</v>
      </c>
      <c r="AD79" s="228"/>
    </row>
    <row r="80" customFormat="false" ht="21.75" hidden="false" customHeight="true" outlineLevel="0" collapsed="false">
      <c r="A80" s="86" t="s">
        <v>88</v>
      </c>
      <c r="B80" s="87" t="s">
        <v>89</v>
      </c>
      <c r="C80" s="239" t="n">
        <f aca="false">D80+E80+H80+I80+J80+K80+L80+M80+N80+O80</f>
        <v>1</v>
      </c>
      <c r="D80" s="247"/>
      <c r="E80" s="240" t="n">
        <f aca="false">F80+G80</f>
        <v>0</v>
      </c>
      <c r="F80" s="248"/>
      <c r="G80" s="248"/>
      <c r="H80" s="248"/>
      <c r="I80" s="248" t="n">
        <v>1</v>
      </c>
      <c r="J80" s="248"/>
      <c r="K80" s="248"/>
      <c r="L80" s="248"/>
      <c r="M80" s="248"/>
      <c r="N80" s="243"/>
      <c r="O80" s="243"/>
      <c r="P80" s="171" t="n">
        <f aca="false">'Về việc chủ động Mau 01.THA'!C81</f>
        <v>0</v>
      </c>
      <c r="Q80" s="171" t="n">
        <f aca="false">C80</f>
        <v>1</v>
      </c>
      <c r="R80" s="171" t="n">
        <f aca="false">P80+Q80</f>
        <v>1</v>
      </c>
      <c r="W80" s="227" t="s">
        <v>207</v>
      </c>
      <c r="X80" s="230" t="n">
        <f aca="false">SUM(X81:X83)</f>
        <v>55</v>
      </c>
      <c r="Y80" s="230" t="n">
        <f aca="false">SUM(Y81:Y83)</f>
        <v>37</v>
      </c>
      <c r="Z80" s="230" t="n">
        <f aca="false">SUM(Z81:Z83)</f>
        <v>92</v>
      </c>
      <c r="AA80" s="232" t="n">
        <f aca="false">SUM(AA81:AA83)</f>
        <v>1031940</v>
      </c>
      <c r="AB80" s="232" t="n">
        <f aca="false">SUM(AB81:AB83)</f>
        <v>6695164</v>
      </c>
      <c r="AC80" s="232" t="n">
        <f aca="false">AA80+AB80</f>
        <v>7727104</v>
      </c>
      <c r="AD80" s="230"/>
    </row>
    <row r="81" customFormat="false" ht="21.75" hidden="false" customHeight="true" outlineLevel="0" collapsed="false">
      <c r="A81" s="86" t="s">
        <v>90</v>
      </c>
      <c r="B81" s="87" t="s">
        <v>91</v>
      </c>
      <c r="C81" s="239" t="n">
        <f aca="false">D81+E81+H81+I81+J81+K81+L81+M81+N81+O81</f>
        <v>141</v>
      </c>
      <c r="D81" s="247" t="n">
        <v>82</v>
      </c>
      <c r="E81" s="240" t="n">
        <f aca="false">F81+G81</f>
        <v>6</v>
      </c>
      <c r="F81" s="248"/>
      <c r="G81" s="248" t="n">
        <v>6</v>
      </c>
      <c r="H81" s="248"/>
      <c r="I81" s="248" t="n">
        <v>43</v>
      </c>
      <c r="J81" s="248" t="n">
        <v>4</v>
      </c>
      <c r="K81" s="248" t="n">
        <v>6</v>
      </c>
      <c r="L81" s="248"/>
      <c r="M81" s="248"/>
      <c r="N81" s="243"/>
      <c r="O81" s="243"/>
      <c r="P81" s="171" t="n">
        <f aca="false">'Về việc chủ động Mau 01.THA'!C82</f>
        <v>81</v>
      </c>
      <c r="Q81" s="171" t="n">
        <f aca="false">C81</f>
        <v>141</v>
      </c>
      <c r="R81" s="171" t="n">
        <f aca="false">P81+Q81</f>
        <v>222</v>
      </c>
      <c r="W81" s="227" t="s">
        <v>208</v>
      </c>
      <c r="X81" s="228" t="n">
        <f aca="false">'Phân tích chỉ tiêu Mau 01.THA '!C110</f>
        <v>38</v>
      </c>
      <c r="Y81" s="228" t="n">
        <f aca="false">'phan tich chi tieu mau 02.tha '!C136</f>
        <v>33</v>
      </c>
      <c r="Z81" s="230" t="n">
        <f aca="false">X81+Y81</f>
        <v>71</v>
      </c>
      <c r="AA81" s="231" t="n">
        <f aca="false">'Phân tích chỉ tiêu Mẫu 03.THA '!C129</f>
        <v>785199</v>
      </c>
      <c r="AB81" s="231" t="n">
        <f aca="false">'Phân tich chỉ tiêu Mẫu 04.THA '!C135</f>
        <v>6348108</v>
      </c>
      <c r="AC81" s="232" t="n">
        <f aca="false">AA81+AB81</f>
        <v>7133307</v>
      </c>
      <c r="AD81" s="228"/>
    </row>
    <row r="82" customFormat="false" ht="21.75" hidden="false" customHeight="true" outlineLevel="0" collapsed="false">
      <c r="A82" s="86" t="s">
        <v>92</v>
      </c>
      <c r="B82" s="87" t="s">
        <v>93</v>
      </c>
      <c r="C82" s="239" t="n">
        <f aca="false">D82+E82+H82+I82+J82+K82+L82+M82+N82+O82</f>
        <v>0</v>
      </c>
      <c r="D82" s="188"/>
      <c r="E82" s="240" t="n">
        <f aca="false">F82+G82</f>
        <v>0</v>
      </c>
      <c r="F82" s="242"/>
      <c r="G82" s="242"/>
      <c r="H82" s="242"/>
      <c r="I82" s="242"/>
      <c r="J82" s="242"/>
      <c r="K82" s="242"/>
      <c r="L82" s="242"/>
      <c r="M82" s="242"/>
      <c r="N82" s="243"/>
      <c r="O82" s="243"/>
      <c r="P82" s="171" t="n">
        <f aca="false">'Về việc chủ động Mau 01.THA'!C83</f>
        <v>0</v>
      </c>
      <c r="Q82" s="171" t="n">
        <f aca="false">C82</f>
        <v>0</v>
      </c>
      <c r="R82" s="171" t="n">
        <f aca="false">P82+Q82</f>
        <v>0</v>
      </c>
      <c r="W82" s="227" t="s">
        <v>209</v>
      </c>
      <c r="X82" s="228" t="n">
        <f aca="false">'Phân tích chỉ tiêu Mau 01.THA '!C111</f>
        <v>0</v>
      </c>
      <c r="Y82" s="228" t="n">
        <f aca="false">'phan tich chi tieu mau 02.tha '!C137</f>
        <v>0</v>
      </c>
      <c r="Z82" s="230" t="n">
        <f aca="false">X82+Y82</f>
        <v>0</v>
      </c>
      <c r="AA82" s="231" t="n">
        <f aca="false">'Phân tích chỉ tiêu Mẫu 03.THA '!C130</f>
        <v>0</v>
      </c>
      <c r="AB82" s="231" t="n">
        <f aca="false">'Phân tich chỉ tiêu Mẫu 04.THA '!C136</f>
        <v>0</v>
      </c>
      <c r="AC82" s="232" t="n">
        <f aca="false">AA82+AB82</f>
        <v>0</v>
      </c>
      <c r="AD82" s="228"/>
    </row>
    <row r="83" customFormat="false" ht="21.75" hidden="false" customHeight="true" outlineLevel="0" collapsed="false">
      <c r="A83" s="86" t="s">
        <v>94</v>
      </c>
      <c r="B83" s="87" t="s">
        <v>95</v>
      </c>
      <c r="C83" s="239" t="n">
        <f aca="false">D83+E83+H83+I83+J83+K83+L83+M83+N83+O83</f>
        <v>0</v>
      </c>
      <c r="D83" s="247"/>
      <c r="E83" s="240" t="n">
        <f aca="false">F83+G83</f>
        <v>0</v>
      </c>
      <c r="F83" s="248"/>
      <c r="G83" s="248"/>
      <c r="H83" s="248"/>
      <c r="I83" s="248"/>
      <c r="J83" s="248"/>
      <c r="K83" s="248"/>
      <c r="L83" s="248"/>
      <c r="M83" s="248"/>
      <c r="N83" s="243"/>
      <c r="O83" s="243"/>
      <c r="P83" s="171" t="n">
        <f aca="false">'Về việc chủ động Mau 01.THA'!C84</f>
        <v>0</v>
      </c>
      <c r="Q83" s="171" t="n">
        <f aca="false">C83</f>
        <v>0</v>
      </c>
      <c r="R83" s="171" t="n">
        <f aca="false">P83+Q83</f>
        <v>0</v>
      </c>
      <c r="W83" s="227" t="s">
        <v>210</v>
      </c>
      <c r="X83" s="228" t="n">
        <f aca="false">'Phân tích chỉ tiêu Mau 01.THA '!C112</f>
        <v>17</v>
      </c>
      <c r="Y83" s="228" t="n">
        <f aca="false">'phan tich chi tieu mau 02.tha '!C138</f>
        <v>4</v>
      </c>
      <c r="Z83" s="230" t="n">
        <f aca="false">X83+Y83</f>
        <v>21</v>
      </c>
      <c r="AA83" s="231" t="n">
        <f aca="false">'Phân tích chỉ tiêu Mẫu 03.THA '!C131</f>
        <v>246741</v>
      </c>
      <c r="AB83" s="231" t="n">
        <f aca="false">'Phân tich chỉ tiêu Mẫu 04.THA '!C137</f>
        <v>347056</v>
      </c>
      <c r="AC83" s="232" t="n">
        <f aca="false">AA83+AB83</f>
        <v>593797</v>
      </c>
      <c r="AD83" s="228"/>
    </row>
    <row r="84" customFormat="false" ht="21.75" hidden="false" customHeight="true" outlineLevel="0" collapsed="false">
      <c r="A84" s="86" t="s">
        <v>96</v>
      </c>
      <c r="B84" s="93" t="s">
        <v>97</v>
      </c>
      <c r="C84" s="239" t="n">
        <f aca="false">D84+E84+H84+I84+J84+K84+L84+M84+N84+O84</f>
        <v>0</v>
      </c>
      <c r="D84" s="247"/>
      <c r="E84" s="240" t="n">
        <f aca="false">F84+G84</f>
        <v>0</v>
      </c>
      <c r="F84" s="248"/>
      <c r="G84" s="248"/>
      <c r="H84" s="248"/>
      <c r="I84" s="248"/>
      <c r="J84" s="248"/>
      <c r="K84" s="248"/>
      <c r="L84" s="248"/>
      <c r="M84" s="248"/>
      <c r="N84" s="243"/>
      <c r="O84" s="243"/>
      <c r="P84" s="171" t="n">
        <f aca="false">'Về việc chủ động Mau 01.THA'!C85</f>
        <v>0</v>
      </c>
      <c r="Q84" s="171" t="n">
        <f aca="false">C84</f>
        <v>0</v>
      </c>
      <c r="R84" s="171" t="n">
        <f aca="false">P84+Q84</f>
        <v>0</v>
      </c>
      <c r="W84" s="227" t="s">
        <v>211</v>
      </c>
      <c r="X84" s="228" t="n">
        <f aca="false">'Phân tích chỉ tiêu Mau 01.THA '!C113</f>
        <v>36</v>
      </c>
      <c r="Y84" s="228" t="str">
        <f aca="false">'phan tich chi tieu mau 02.tha '!C139</f>
        <v>0</v>
      </c>
      <c r="Z84" s="230" t="n">
        <f aca="false">X84+Y84</f>
        <v>36</v>
      </c>
      <c r="AA84" s="231" t="str">
        <f aca="false">'Phân tích chỉ tiêu Mẫu 03.THA '!C132</f>
        <v>551149</v>
      </c>
      <c r="AB84" s="231" t="str">
        <f aca="false">'Phân tich chỉ tiêu Mẫu 04.THA '!C138</f>
        <v>68300</v>
      </c>
      <c r="AC84" s="232" t="n">
        <f aca="false">AA84+AB84</f>
        <v>619449</v>
      </c>
      <c r="AD84" s="230"/>
    </row>
    <row r="85" customFormat="false" ht="21.75" hidden="false" customHeight="true" outlineLevel="0" collapsed="false">
      <c r="A85" s="86" t="s">
        <v>98</v>
      </c>
      <c r="B85" s="87" t="s">
        <v>99</v>
      </c>
      <c r="C85" s="239" t="n">
        <f aca="false">D85+E85+H85+I85+J85+K85+L85+M85+N85+O85</f>
        <v>0</v>
      </c>
      <c r="D85" s="188"/>
      <c r="E85" s="240" t="n">
        <f aca="false">F85+G85</f>
        <v>0</v>
      </c>
      <c r="F85" s="242"/>
      <c r="G85" s="242"/>
      <c r="H85" s="242"/>
      <c r="I85" s="242"/>
      <c r="J85" s="242"/>
      <c r="K85" s="242"/>
      <c r="L85" s="242"/>
      <c r="M85" s="242"/>
      <c r="N85" s="243"/>
      <c r="O85" s="243"/>
      <c r="P85" s="171" t="n">
        <f aca="false">'Về việc chủ động Mau 01.THA'!C86</f>
        <v>0</v>
      </c>
      <c r="Q85" s="171" t="n">
        <f aca="false">C85</f>
        <v>0</v>
      </c>
      <c r="R85" s="171" t="n">
        <f aca="false">P85+Q85</f>
        <v>0</v>
      </c>
      <c r="W85" s="227"/>
      <c r="X85" s="228"/>
      <c r="Y85" s="228"/>
      <c r="Z85" s="230"/>
      <c r="AA85" s="228"/>
      <c r="AB85" s="228"/>
      <c r="AC85" s="230"/>
      <c r="AD85" s="228"/>
    </row>
    <row r="86" customFormat="false" ht="21.75" hidden="false" customHeight="true" outlineLevel="0" collapsed="false">
      <c r="A86" s="90" t="s">
        <v>17</v>
      </c>
      <c r="B86" s="91" t="s">
        <v>100</v>
      </c>
      <c r="C86" s="239" t="n">
        <f aca="false">D86+E86+H86+I86+J86+K86+L86+M86+N86+O86</f>
        <v>37</v>
      </c>
      <c r="D86" s="188" t="n">
        <v>19</v>
      </c>
      <c r="E86" s="240" t="n">
        <f aca="false">F86+G86</f>
        <v>11</v>
      </c>
      <c r="F86" s="242"/>
      <c r="G86" s="242" t="n">
        <v>11</v>
      </c>
      <c r="H86" s="242"/>
      <c r="I86" s="242" t="n">
        <v>1</v>
      </c>
      <c r="J86" s="242" t="n">
        <v>1</v>
      </c>
      <c r="K86" s="242" t="n">
        <v>5</v>
      </c>
      <c r="L86" s="242"/>
      <c r="M86" s="242"/>
      <c r="N86" s="243"/>
      <c r="O86" s="243"/>
      <c r="P86" s="171" t="n">
        <f aca="false">'Về việc chủ động Mau 01.THA'!C87</f>
        <v>55</v>
      </c>
      <c r="Q86" s="171" t="n">
        <f aca="false">C86</f>
        <v>37</v>
      </c>
      <c r="R86" s="171" t="n">
        <f aca="false">P86+Q86</f>
        <v>92</v>
      </c>
      <c r="W86" s="227"/>
      <c r="X86" s="228"/>
      <c r="Y86" s="228"/>
      <c r="Z86" s="230"/>
      <c r="AA86" s="228"/>
      <c r="AB86" s="228"/>
      <c r="AC86" s="230"/>
      <c r="AD86" s="228"/>
    </row>
    <row r="87" customFormat="false" ht="21.75" hidden="false" customHeight="true" outlineLevel="0" collapsed="false">
      <c r="A87" s="94" t="s">
        <v>18</v>
      </c>
      <c r="B87" s="95" t="s">
        <v>101</v>
      </c>
      <c r="C87" s="198" t="n">
        <f aca="false">(C79+C80)/C78*100</f>
        <v>6</v>
      </c>
      <c r="D87" s="198" t="n">
        <f aca="false">(D79+D80)/D78*100</f>
        <v>2.38095238095238</v>
      </c>
      <c r="E87" s="198" t="n">
        <f aca="false">(E79+E80)/E78*100</f>
        <v>0</v>
      </c>
      <c r="F87" s="198" t="e">
        <f aca="false">(F79+F80)/F78*100</f>
        <v>#DIV/0!</v>
      </c>
      <c r="G87" s="198" t="n">
        <f aca="false">(G79+G80)/G78*100</f>
        <v>0</v>
      </c>
      <c r="H87" s="198" t="e">
        <f aca="false">(H79+H80)/H78*100</f>
        <v>#DIV/0!</v>
      </c>
      <c r="I87" s="198" t="n">
        <f aca="false">(I79+I80)/I78*100</f>
        <v>14</v>
      </c>
      <c r="J87" s="198" t="n">
        <f aca="false">(J79+J80)/J78*100</f>
        <v>0</v>
      </c>
      <c r="K87" s="198" t="n">
        <f aca="false">(K79+K80)/K78*100</f>
        <v>0</v>
      </c>
      <c r="L87" s="198" t="e">
        <f aca="false">(L79+L80)/L78*100</f>
        <v>#DIV/0!</v>
      </c>
      <c r="M87" s="198" t="e">
        <f aca="false">(M79+M80)/M78*100</f>
        <v>#DIV/0!</v>
      </c>
      <c r="N87" s="198" t="e">
        <f aca="false">(N79+N80)/N78*100</f>
        <v>#DIV/0!</v>
      </c>
      <c r="O87" s="198" t="e">
        <f aca="false">(O79+O80)/O78*100</f>
        <v>#DIV/0!</v>
      </c>
      <c r="W87" s="250" t="s">
        <v>212</v>
      </c>
      <c r="X87" s="228"/>
      <c r="Y87" s="228"/>
      <c r="Z87" s="230"/>
      <c r="AA87" s="228"/>
      <c r="AB87" s="228"/>
      <c r="AC87" s="230"/>
      <c r="AD87" s="228"/>
    </row>
    <row r="88" customFormat="false" ht="30" hidden="false" customHeight="true" outlineLevel="0" collapsed="false">
      <c r="A88" s="258"/>
      <c r="B88" s="259"/>
      <c r="C88" s="171" t="n">
        <f aca="false">C81+C82+C83+C84+C85+C86</f>
        <v>178</v>
      </c>
      <c r="D88" s="171" t="n">
        <f aca="false">D81+D82+D83+D84+D85+D86</f>
        <v>101</v>
      </c>
      <c r="E88" s="171" t="n">
        <f aca="false">E81+E82+E83+E84+E85+E86</f>
        <v>17</v>
      </c>
      <c r="F88" s="171" t="n">
        <f aca="false">F81+F82+F83+F84+F85+F86</f>
        <v>0</v>
      </c>
      <c r="G88" s="171" t="n">
        <f aca="false">G81+G82+G83+G84+G85+G86</f>
        <v>17</v>
      </c>
      <c r="H88" s="171" t="n">
        <f aca="false">H81+H82+H83+H84+H85+H86</f>
        <v>0</v>
      </c>
      <c r="I88" s="171" t="n">
        <f aca="false">I81+I82+I83+I84+I85+I86</f>
        <v>44</v>
      </c>
      <c r="J88" s="171" t="n">
        <f aca="false">J81+J82+J83+J84+J85+J86</f>
        <v>5</v>
      </c>
      <c r="K88" s="171" t="n">
        <f aca="false">K81+K82+K83+K84+K85+K86</f>
        <v>11</v>
      </c>
      <c r="L88" s="171" t="n">
        <f aca="false">L81+L82+L83+L84+L85+L86</f>
        <v>0</v>
      </c>
      <c r="M88" s="171" t="n">
        <f aca="false">M81+M82+M83+M84+M85+M86</f>
        <v>0</v>
      </c>
      <c r="N88" s="171" t="n">
        <f aca="false">N81+N82+N83+N84+N85+N86</f>
        <v>0</v>
      </c>
      <c r="O88" s="171" t="n">
        <f aca="false">O81+O82+O83+O84+O85+O86</f>
        <v>0</v>
      </c>
    </row>
    <row r="91" customFormat="false" ht="21" hidden="false" customHeight="true" outlineLevel="0" collapsed="false">
      <c r="A91" s="52" t="s">
        <v>170</v>
      </c>
      <c r="B91" s="52"/>
      <c r="C91" s="53"/>
      <c r="D91" s="54" t="s">
        <v>49</v>
      </c>
      <c r="E91" s="54"/>
      <c r="F91" s="54"/>
      <c r="G91" s="54"/>
      <c r="H91" s="54"/>
      <c r="I91" s="54"/>
      <c r="J91" s="54"/>
      <c r="K91" s="54"/>
      <c r="L91" s="61"/>
      <c r="M91" s="61" t="s">
        <v>184</v>
      </c>
      <c r="N91" s="58"/>
      <c r="O91" s="58"/>
    </row>
    <row r="92" customFormat="false" ht="17.1" hidden="false" customHeight="true" outlineLevel="0" collapsed="false">
      <c r="A92" s="53" t="s">
        <v>51</v>
      </c>
      <c r="B92" s="53"/>
      <c r="C92" s="53"/>
      <c r="D92" s="54" t="s">
        <v>171</v>
      </c>
      <c r="E92" s="54"/>
      <c r="F92" s="54"/>
      <c r="G92" s="54"/>
      <c r="H92" s="54"/>
      <c r="I92" s="54"/>
      <c r="J92" s="54"/>
      <c r="K92" s="54"/>
      <c r="L92" s="63"/>
      <c r="M92" s="104" t="s">
        <v>185</v>
      </c>
      <c r="N92" s="104"/>
      <c r="O92" s="104"/>
      <c r="Q92" s="173"/>
    </row>
    <row r="93" customFormat="false" ht="17.1" hidden="false" customHeight="true" outlineLevel="0" collapsed="false">
      <c r="A93" s="53" t="s">
        <v>54</v>
      </c>
      <c r="B93" s="53"/>
      <c r="C93" s="53"/>
      <c r="D93" s="59"/>
      <c r="E93" s="59"/>
      <c r="F93" s="59"/>
      <c r="G93" s="59"/>
      <c r="H93" s="59"/>
      <c r="I93" s="59"/>
      <c r="J93" s="59"/>
      <c r="K93" s="59"/>
      <c r="L93" s="61"/>
      <c r="M93" s="61" t="s">
        <v>186</v>
      </c>
      <c r="N93" s="58"/>
      <c r="O93" s="58"/>
    </row>
    <row r="94" customFormat="false" ht="17.1" hidden="false" customHeight="true" outlineLevel="0" collapsed="false">
      <c r="A94" s="61" t="s">
        <v>56</v>
      </c>
      <c r="B94" s="61"/>
      <c r="C94" s="62"/>
      <c r="D94" s="63"/>
      <c r="E94" s="63"/>
      <c r="F94" s="64" t="s">
        <v>107</v>
      </c>
      <c r="G94" s="64"/>
      <c r="H94" s="64"/>
      <c r="I94" s="64"/>
      <c r="J94" s="62"/>
      <c r="K94" s="63"/>
      <c r="L94" s="63"/>
      <c r="M94" s="63" t="s">
        <v>187</v>
      </c>
      <c r="N94" s="58"/>
      <c r="O94" s="58"/>
    </row>
    <row r="95" customFormat="false" ht="17.1" hidden="false" customHeight="true" outlineLevel="0" collapsed="false">
      <c r="A95" s="66"/>
      <c r="B95" s="62"/>
      <c r="C95" s="62"/>
      <c r="D95" s="62"/>
      <c r="E95" s="62"/>
      <c r="F95" s="67"/>
      <c r="G95" s="68"/>
      <c r="H95" s="68"/>
      <c r="I95" s="68"/>
      <c r="J95" s="67"/>
      <c r="K95" s="69"/>
      <c r="L95" s="69"/>
      <c r="M95" s="69" t="s">
        <v>59</v>
      </c>
      <c r="N95" s="58"/>
      <c r="O95" s="58"/>
    </row>
    <row r="96" customFormat="false" ht="18.75" hidden="false" customHeight="true" outlineLevel="0" collapsed="false">
      <c r="A96" s="71" t="s">
        <v>60</v>
      </c>
      <c r="B96" s="71"/>
      <c r="C96" s="72" t="s">
        <v>61</v>
      </c>
      <c r="D96" s="71" t="s">
        <v>62</v>
      </c>
      <c r="E96" s="71"/>
      <c r="F96" s="71"/>
      <c r="G96" s="71"/>
      <c r="H96" s="71"/>
      <c r="I96" s="71"/>
      <c r="J96" s="71"/>
      <c r="K96" s="71"/>
      <c r="L96" s="71"/>
      <c r="M96" s="71"/>
      <c r="N96" s="71"/>
      <c r="O96" s="71"/>
    </row>
    <row r="97" customFormat="false" ht="20.25" hidden="false" customHeight="true" outlineLevel="0" collapsed="false">
      <c r="A97" s="71"/>
      <c r="B97" s="71"/>
      <c r="C97" s="72"/>
      <c r="D97" s="216" t="s">
        <v>63</v>
      </c>
      <c r="E97" s="217" t="s">
        <v>64</v>
      </c>
      <c r="F97" s="217"/>
      <c r="G97" s="217"/>
      <c r="H97" s="217" t="s">
        <v>65</v>
      </c>
      <c r="I97" s="217" t="s">
        <v>66</v>
      </c>
      <c r="J97" s="217" t="s">
        <v>67</v>
      </c>
      <c r="K97" s="217" t="s">
        <v>68</v>
      </c>
      <c r="L97" s="217" t="s">
        <v>69</v>
      </c>
      <c r="M97" s="217" t="s">
        <v>70</v>
      </c>
      <c r="N97" s="217" t="s">
        <v>173</v>
      </c>
      <c r="O97" s="217" t="s">
        <v>71</v>
      </c>
    </row>
    <row r="98" customFormat="false" ht="19.5" hidden="false" customHeight="true" outlineLevel="0" collapsed="false">
      <c r="A98" s="71"/>
      <c r="B98" s="71"/>
      <c r="C98" s="72"/>
      <c r="D98" s="216"/>
      <c r="E98" s="218" t="s">
        <v>72</v>
      </c>
      <c r="F98" s="218" t="s">
        <v>73</v>
      </c>
      <c r="G98" s="218"/>
      <c r="H98" s="217"/>
      <c r="I98" s="217"/>
      <c r="J98" s="217"/>
      <c r="K98" s="217"/>
      <c r="L98" s="217"/>
      <c r="M98" s="217"/>
      <c r="N98" s="217"/>
      <c r="O98" s="217"/>
      <c r="P98" s="219"/>
      <c r="W98" s="220" t="s">
        <v>121</v>
      </c>
      <c r="X98" s="221" t="s">
        <v>189</v>
      </c>
      <c r="Y98" s="221"/>
      <c r="Z98" s="221" t="s">
        <v>190</v>
      </c>
      <c r="AA98" s="221" t="s">
        <v>191</v>
      </c>
      <c r="AB98" s="221"/>
      <c r="AC98" s="221" t="s">
        <v>192</v>
      </c>
      <c r="AD98" s="222" t="s">
        <v>193</v>
      </c>
    </row>
    <row r="99" customFormat="false" ht="39.75" hidden="false" customHeight="true" outlineLevel="0" collapsed="false">
      <c r="A99" s="71"/>
      <c r="B99" s="71"/>
      <c r="C99" s="72"/>
      <c r="D99" s="216"/>
      <c r="E99" s="218"/>
      <c r="F99" s="223" t="s">
        <v>74</v>
      </c>
      <c r="G99" s="218" t="s">
        <v>75</v>
      </c>
      <c r="H99" s="217"/>
      <c r="I99" s="217"/>
      <c r="J99" s="217"/>
      <c r="K99" s="217"/>
      <c r="L99" s="217"/>
      <c r="M99" s="217"/>
      <c r="N99" s="217"/>
      <c r="O99" s="217"/>
      <c r="P99" s="224"/>
      <c r="Q99" s="224"/>
      <c r="V99" s="171" t="s">
        <v>214</v>
      </c>
      <c r="W99" s="220"/>
      <c r="X99" s="225" t="s">
        <v>194</v>
      </c>
      <c r="Y99" s="225" t="s">
        <v>195</v>
      </c>
      <c r="Z99" s="221"/>
      <c r="AA99" s="225" t="s">
        <v>194</v>
      </c>
      <c r="AB99" s="225" t="s">
        <v>196</v>
      </c>
      <c r="AC99" s="221"/>
      <c r="AD99" s="222"/>
    </row>
    <row r="100" s="82" customFormat="true" ht="11.25" hidden="false" customHeight="true" outlineLevel="0" collapsed="false">
      <c r="A100" s="79" t="s">
        <v>76</v>
      </c>
      <c r="B100" s="79"/>
      <c r="C100" s="80" t="n">
        <v>1</v>
      </c>
      <c r="D100" s="80" t="n">
        <v>2</v>
      </c>
      <c r="E100" s="80" t="n">
        <v>3</v>
      </c>
      <c r="F100" s="80" t="n">
        <v>4</v>
      </c>
      <c r="G100" s="80" t="n">
        <v>5</v>
      </c>
      <c r="H100" s="80" t="n">
        <v>6</v>
      </c>
      <c r="I100" s="80" t="n">
        <v>7</v>
      </c>
      <c r="J100" s="80" t="n">
        <v>8</v>
      </c>
      <c r="K100" s="80" t="n">
        <v>9</v>
      </c>
      <c r="L100" s="80" t="n">
        <v>10</v>
      </c>
      <c r="M100" s="80" t="n">
        <v>11</v>
      </c>
      <c r="N100" s="80" t="n">
        <v>12</v>
      </c>
      <c r="O100" s="80" t="n">
        <v>13</v>
      </c>
      <c r="P100" s="182" t="s">
        <v>177</v>
      </c>
      <c r="Q100" s="182" t="s">
        <v>178</v>
      </c>
      <c r="R100" s="182" t="s">
        <v>179</v>
      </c>
      <c r="S100" s="182"/>
      <c r="T100" s="182"/>
      <c r="U100" s="182"/>
      <c r="V100" s="182"/>
      <c r="W100" s="227" t="s">
        <v>198</v>
      </c>
      <c r="X100" s="228" t="n">
        <f aca="false">'Về việc chủ động Mau 01.THA'!D116</f>
        <v>0</v>
      </c>
      <c r="Y100" s="229" t="n">
        <f aca="false">D115</f>
        <v>5</v>
      </c>
      <c r="Z100" s="230" t="n">
        <f aca="false">X100+Y100</f>
        <v>5</v>
      </c>
      <c r="AA100" s="231" t="n">
        <f aca="false">'Về tiền chủ động Mẫu 03.THA'!D117</f>
        <v>0</v>
      </c>
      <c r="AB100" s="231" t="n">
        <f aca="false">'Về tiền theo đơn Mau 04.THA'!D119</f>
        <v>272309</v>
      </c>
      <c r="AC100" s="232" t="n">
        <f aca="false">AA100+AB100</f>
        <v>272309</v>
      </c>
      <c r="AD100" s="228"/>
      <c r="AE100" s="182" t="n">
        <f aca="false">SUM(AC100:AC104)</f>
        <v>4454518</v>
      </c>
      <c r="AF100" s="182" t="n">
        <f aca="false">SUM(Z100:Z105)</f>
        <v>58</v>
      </c>
      <c r="AG100" s="182"/>
    </row>
    <row r="101" customFormat="false" ht="18.75" hidden="false" customHeight="true" outlineLevel="0" collapsed="false">
      <c r="A101" s="83" t="s">
        <v>23</v>
      </c>
      <c r="B101" s="84" t="s">
        <v>77</v>
      </c>
      <c r="C101" s="188" t="n">
        <f aca="false">C102+C103</f>
        <v>122</v>
      </c>
      <c r="D101" s="188" t="n">
        <f aca="false">D102+D103</f>
        <v>55</v>
      </c>
      <c r="E101" s="188" t="n">
        <f aca="false">E102+E103</f>
        <v>27</v>
      </c>
      <c r="F101" s="188" t="n">
        <f aca="false">F102+F103</f>
        <v>0</v>
      </c>
      <c r="G101" s="188" t="n">
        <f aca="false">G102+G103</f>
        <v>27</v>
      </c>
      <c r="H101" s="188" t="n">
        <f aca="false">H102+H103</f>
        <v>0</v>
      </c>
      <c r="I101" s="188" t="n">
        <f aca="false">I102+I103</f>
        <v>37</v>
      </c>
      <c r="J101" s="188" t="n">
        <f aca="false">J102+J103</f>
        <v>3</v>
      </c>
      <c r="K101" s="188" t="n">
        <f aca="false">K102+K103</f>
        <v>0</v>
      </c>
      <c r="L101" s="188" t="n">
        <f aca="false">L102+L103</f>
        <v>0</v>
      </c>
      <c r="M101" s="188" t="n">
        <f aca="false">M102+M103</f>
        <v>0</v>
      </c>
      <c r="N101" s="188" t="n">
        <f aca="false">N102+N103</f>
        <v>0</v>
      </c>
      <c r="O101" s="188" t="n">
        <f aca="false">O102+O103</f>
        <v>0</v>
      </c>
      <c r="P101" s="171" t="n">
        <f aca="false">'Về việc chủ động Mau 01.THA'!C102</f>
        <v>223</v>
      </c>
      <c r="Q101" s="171" t="n">
        <f aca="false">C101</f>
        <v>122</v>
      </c>
      <c r="R101" s="171" t="n">
        <f aca="false">P101+Q101</f>
        <v>345</v>
      </c>
      <c r="W101" s="227" t="s">
        <v>199</v>
      </c>
      <c r="X101" s="228" t="n">
        <f aca="false">'Về việc chủ động Mau 01.THA'!E116</f>
        <v>32</v>
      </c>
      <c r="Y101" s="229" t="n">
        <f aca="false">E115</f>
        <v>14</v>
      </c>
      <c r="Z101" s="230" t="n">
        <f aca="false">X101+Y101</f>
        <v>46</v>
      </c>
      <c r="AA101" s="231" t="n">
        <f aca="false">'Về tiền chủ động Mẫu 03.THA'!E117</f>
        <v>1241451</v>
      </c>
      <c r="AB101" s="231" t="n">
        <f aca="false">'Về tiền theo đơn Mau 04.THA'!E119</f>
        <v>1273916</v>
      </c>
      <c r="AC101" s="232" t="n">
        <f aca="false">AA101+AB101</f>
        <v>2515367</v>
      </c>
      <c r="AD101" s="228"/>
    </row>
    <row r="102" s="238" customFormat="true" ht="18.75" hidden="false" customHeight="true" outlineLevel="0" collapsed="false">
      <c r="A102" s="105" t="n">
        <v>1</v>
      </c>
      <c r="B102" s="106" t="s">
        <v>78</v>
      </c>
      <c r="C102" s="233" t="n">
        <f aca="false">D102+E102+H102+I102+J102+K102+L102+M102+N102+O102</f>
        <v>88</v>
      </c>
      <c r="D102" s="234" t="n">
        <v>49</v>
      </c>
      <c r="E102" s="234" t="n">
        <f aca="false">F102+G102</f>
        <v>21</v>
      </c>
      <c r="F102" s="234"/>
      <c r="G102" s="234" t="n">
        <v>21</v>
      </c>
      <c r="H102" s="234"/>
      <c r="I102" s="234" t="n">
        <v>15</v>
      </c>
      <c r="J102" s="234" t="n">
        <v>3</v>
      </c>
      <c r="K102" s="234"/>
      <c r="L102" s="234"/>
      <c r="M102" s="234"/>
      <c r="N102" s="235"/>
      <c r="O102" s="235"/>
      <c r="P102" s="236" t="n">
        <f aca="false">'Về việc chủ động Mau 01.THA'!C103</f>
        <v>106</v>
      </c>
      <c r="Q102" s="236" t="n">
        <f aca="false">C102</f>
        <v>88</v>
      </c>
      <c r="R102" s="236" t="n">
        <f aca="false">P102+Q102</f>
        <v>194</v>
      </c>
      <c r="S102" s="236"/>
      <c r="T102" s="236"/>
      <c r="U102" s="236"/>
      <c r="V102" s="236"/>
      <c r="W102" s="227" t="s">
        <v>200</v>
      </c>
      <c r="X102" s="228" t="n">
        <f aca="false">'Về việc chủ động Mau 01.THA'!H116</f>
        <v>0</v>
      </c>
      <c r="Y102" s="229" t="n">
        <f aca="false">H115</f>
        <v>0</v>
      </c>
      <c r="Z102" s="230" t="n">
        <f aca="false">X102+Y102</f>
        <v>0</v>
      </c>
      <c r="AA102" s="231" t="n">
        <f aca="false">'Về tiền chủ động Mẫu 03.THA'!H117</f>
        <v>0</v>
      </c>
      <c r="AB102" s="231" t="n">
        <f aca="false">'Về tiền theo đơn Mau 04.THA'!H119</f>
        <v>0</v>
      </c>
      <c r="AC102" s="232" t="n">
        <f aca="false">AA102+AB102</f>
        <v>0</v>
      </c>
      <c r="AD102" s="228"/>
      <c r="AE102" s="237"/>
      <c r="AF102" s="237"/>
      <c r="AG102" s="237"/>
    </row>
    <row r="103" s="197" customFormat="true" ht="18.75" hidden="false" customHeight="true" outlineLevel="0" collapsed="false">
      <c r="A103" s="86" t="n">
        <v>2</v>
      </c>
      <c r="B103" s="87" t="s">
        <v>79</v>
      </c>
      <c r="C103" s="239" t="n">
        <f aca="false">D103+E103+H103+I103+J103+K103+L103+M103+N103+O103</f>
        <v>34</v>
      </c>
      <c r="D103" s="239" t="n">
        <v>6</v>
      </c>
      <c r="E103" s="240" t="n">
        <f aca="false">F103+G103</f>
        <v>6</v>
      </c>
      <c r="F103" s="239"/>
      <c r="G103" s="239" t="n">
        <v>6</v>
      </c>
      <c r="H103" s="239"/>
      <c r="I103" s="239" t="n">
        <v>22</v>
      </c>
      <c r="J103" s="239"/>
      <c r="K103" s="239"/>
      <c r="L103" s="239"/>
      <c r="M103" s="239"/>
      <c r="N103" s="241"/>
      <c r="O103" s="241"/>
      <c r="P103" s="171" t="n">
        <f aca="false">'Về việc chủ động Mau 01.THA'!C104</f>
        <v>117</v>
      </c>
      <c r="Q103" s="171" t="n">
        <f aca="false">C103</f>
        <v>34</v>
      </c>
      <c r="R103" s="171" t="n">
        <f aca="false">P103+Q103</f>
        <v>151</v>
      </c>
      <c r="S103" s="171"/>
      <c r="T103" s="171"/>
      <c r="U103" s="171"/>
      <c r="V103" s="171"/>
      <c r="W103" s="227" t="s">
        <v>201</v>
      </c>
      <c r="X103" s="228" t="n">
        <f aca="false">'Về việc chủ động Mau 01.THA'!I116</f>
        <v>2</v>
      </c>
      <c r="Y103" s="229" t="n">
        <f aca="false">I115</f>
        <v>3</v>
      </c>
      <c r="Z103" s="230" t="n">
        <f aca="false">X103+Y103</f>
        <v>5</v>
      </c>
      <c r="AA103" s="231" t="n">
        <f aca="false">'Về tiền chủ động Mẫu 03.THA'!I117</f>
        <v>10132</v>
      </c>
      <c r="AB103" s="231" t="n">
        <f aca="false">'Về tiền theo đơn Mau 04.THA'!I119</f>
        <v>194000</v>
      </c>
      <c r="AC103" s="232" t="n">
        <f aca="false">AA103+AB103</f>
        <v>204132</v>
      </c>
      <c r="AD103" s="228"/>
      <c r="AE103" s="196"/>
      <c r="AF103" s="196"/>
      <c r="AG103" s="196"/>
    </row>
    <row r="104" customFormat="false" ht="18.75" hidden="false" customHeight="true" outlineLevel="0" collapsed="false">
      <c r="A104" s="90" t="s">
        <v>25</v>
      </c>
      <c r="B104" s="91" t="s">
        <v>80</v>
      </c>
      <c r="C104" s="239" t="n">
        <f aca="false">D104+E104+H104+I104+J104+K104+L104+M104+N104+O104</f>
        <v>0</v>
      </c>
      <c r="D104" s="188"/>
      <c r="E104" s="240" t="n">
        <f aca="false">F104+G104</f>
        <v>0</v>
      </c>
      <c r="F104" s="242"/>
      <c r="G104" s="242"/>
      <c r="H104" s="242"/>
      <c r="I104" s="242"/>
      <c r="J104" s="242"/>
      <c r="K104" s="242"/>
      <c r="L104" s="242"/>
      <c r="M104" s="242"/>
      <c r="N104" s="243"/>
      <c r="O104" s="243"/>
      <c r="P104" s="171" t="n">
        <f aca="false">'Về việc chủ động Mau 01.THA'!C105</f>
        <v>1</v>
      </c>
      <c r="Q104" s="171" t="n">
        <f aca="false">C104</f>
        <v>0</v>
      </c>
      <c r="R104" s="171" t="n">
        <f aca="false">P104+Q104</f>
        <v>1</v>
      </c>
      <c r="W104" s="227" t="s">
        <v>202</v>
      </c>
      <c r="X104" s="228" t="n">
        <f aca="false">'Về việc chủ động Mau 01.THA'!J116</f>
        <v>0</v>
      </c>
      <c r="Y104" s="229" t="n">
        <f aca="false">J115</f>
        <v>2</v>
      </c>
      <c r="Z104" s="230" t="n">
        <f aca="false">X104+Y104</f>
        <v>2</v>
      </c>
      <c r="AA104" s="231" t="n">
        <f aca="false">'Về tiền chủ động Mẫu 03.THA'!J117</f>
        <v>0</v>
      </c>
      <c r="AB104" s="231" t="n">
        <f aca="false">'Về tiền theo đơn Mau 04.THA'!J119</f>
        <v>1462710</v>
      </c>
      <c r="AC104" s="232" t="n">
        <f aca="false">AA104+AB104</f>
        <v>1462710</v>
      </c>
      <c r="AD104" s="228"/>
    </row>
    <row r="105" customFormat="false" ht="18.75" hidden="false" customHeight="true" outlineLevel="0" collapsed="false">
      <c r="A105" s="90" t="s">
        <v>81</v>
      </c>
      <c r="B105" s="91" t="s">
        <v>82</v>
      </c>
      <c r="C105" s="239" t="n">
        <f aca="false">D105+E105+H105+I105+J105+K105+L105+M105+N105+O105</f>
        <v>0</v>
      </c>
      <c r="D105" s="188"/>
      <c r="E105" s="240" t="n">
        <f aca="false">F105+G105</f>
        <v>0</v>
      </c>
      <c r="F105" s="242"/>
      <c r="G105" s="242"/>
      <c r="H105" s="242"/>
      <c r="I105" s="242"/>
      <c r="J105" s="242"/>
      <c r="K105" s="242"/>
      <c r="L105" s="242"/>
      <c r="M105" s="242"/>
      <c r="N105" s="243"/>
      <c r="O105" s="243"/>
      <c r="P105" s="171" t="n">
        <f aca="false">'Về việc chủ động Mau 01.THA'!C106</f>
        <v>0</v>
      </c>
      <c r="Q105" s="171" t="n">
        <f aca="false">C105</f>
        <v>0</v>
      </c>
      <c r="R105" s="171" t="n">
        <f aca="false">P105+Q105</f>
        <v>0</v>
      </c>
      <c r="W105" s="227" t="s">
        <v>203</v>
      </c>
      <c r="X105" s="228" t="n">
        <f aca="false">'Về việc chủ động Mau 01.THA'!K102</f>
        <v>0</v>
      </c>
      <c r="Y105" s="229" t="n">
        <f aca="false">K101</f>
        <v>0</v>
      </c>
      <c r="Z105" s="230" t="n">
        <f aca="false">X105+Y105</f>
        <v>0</v>
      </c>
      <c r="AA105" s="231" t="n">
        <f aca="false">'Về tiền chủ động Mẫu 03.THA'!K102</f>
        <v>0</v>
      </c>
      <c r="AB105" s="231" t="n">
        <f aca="false">'Về tiền theo đơn Mau 04.THA'!K105</f>
        <v>0</v>
      </c>
      <c r="AC105" s="232" t="n">
        <f aca="false">AA105+AB105</f>
        <v>0</v>
      </c>
      <c r="AD105" s="228"/>
    </row>
    <row r="106" s="73" customFormat="true" ht="18.75" hidden="false" customHeight="true" outlineLevel="0" collapsed="false">
      <c r="A106" s="90" t="s">
        <v>83</v>
      </c>
      <c r="B106" s="91" t="s">
        <v>84</v>
      </c>
      <c r="C106" s="244" t="n">
        <f aca="false">C107+C115</f>
        <v>122</v>
      </c>
      <c r="D106" s="244" t="n">
        <f aca="false">D107+D115</f>
        <v>55</v>
      </c>
      <c r="E106" s="244" t="n">
        <f aca="false">E107+E115</f>
        <v>27</v>
      </c>
      <c r="F106" s="244" t="n">
        <f aca="false">F107+F115</f>
        <v>0</v>
      </c>
      <c r="G106" s="244" t="n">
        <f aca="false">G107+G115</f>
        <v>27</v>
      </c>
      <c r="H106" s="244" t="n">
        <f aca="false">H107+H115</f>
        <v>0</v>
      </c>
      <c r="I106" s="244" t="n">
        <f aca="false">I107+I115</f>
        <v>37</v>
      </c>
      <c r="J106" s="244" t="n">
        <f aca="false">J107+J115</f>
        <v>3</v>
      </c>
      <c r="K106" s="244" t="n">
        <f aca="false">K107+K115</f>
        <v>0</v>
      </c>
      <c r="L106" s="244" t="n">
        <f aca="false">L107+L115</f>
        <v>0</v>
      </c>
      <c r="M106" s="244" t="n">
        <f aca="false">M107+M115</f>
        <v>0</v>
      </c>
      <c r="N106" s="244" t="n">
        <f aca="false">N107+N115</f>
        <v>0</v>
      </c>
      <c r="O106" s="245" t="n">
        <f aca="false">O107+O115</f>
        <v>0</v>
      </c>
      <c r="P106" s="171" t="n">
        <f aca="false">'Về việc chủ động Mau 01.THA'!C107</f>
        <v>222</v>
      </c>
      <c r="Q106" s="171" t="n">
        <f aca="false">C106</f>
        <v>122</v>
      </c>
      <c r="R106" s="171" t="n">
        <f aca="false">P106+Q106</f>
        <v>344</v>
      </c>
      <c r="S106" s="171"/>
      <c r="T106" s="171"/>
      <c r="U106" s="171"/>
      <c r="V106" s="171"/>
      <c r="W106" s="227" t="s">
        <v>204</v>
      </c>
      <c r="X106" s="228" t="n">
        <f aca="false">'Về việc chủ động Mau 01.THA'!L102</f>
        <v>4</v>
      </c>
      <c r="Y106" s="229" t="n">
        <f aca="false">L101</f>
        <v>0</v>
      </c>
      <c r="Z106" s="230" t="n">
        <f aca="false">X106+Y106</f>
        <v>4</v>
      </c>
      <c r="AA106" s="231" t="n">
        <f aca="false">'Về tiền chủ động Mẫu 03.THA'!L102</f>
        <v>8571428</v>
      </c>
      <c r="AB106" s="231" t="n">
        <f aca="false">'Về tiền theo đơn Mau 04.THA'!L105</f>
        <v>0</v>
      </c>
      <c r="AC106" s="232" t="n">
        <f aca="false">AA106+AB106</f>
        <v>8571428</v>
      </c>
      <c r="AD106" s="228"/>
      <c r="AE106" s="173"/>
      <c r="AF106" s="173"/>
      <c r="AG106" s="173"/>
    </row>
    <row r="107" customFormat="false" ht="18.75" hidden="false" customHeight="true" outlineLevel="0" collapsed="false">
      <c r="A107" s="90" t="s">
        <v>27</v>
      </c>
      <c r="B107" s="92" t="s">
        <v>85</v>
      </c>
      <c r="C107" s="188" t="n">
        <f aca="false">SUM(C108:C114)</f>
        <v>98</v>
      </c>
      <c r="D107" s="188" t="n">
        <f aca="false">SUM(D108:D114)</f>
        <v>50</v>
      </c>
      <c r="E107" s="188" t="n">
        <f aca="false">SUM(E108:E114)</f>
        <v>13</v>
      </c>
      <c r="F107" s="188" t="n">
        <f aca="false">SUM(F108:F114)</f>
        <v>0</v>
      </c>
      <c r="G107" s="188" t="n">
        <f aca="false">SUM(G108:G114)</f>
        <v>13</v>
      </c>
      <c r="H107" s="188" t="n">
        <f aca="false">SUM(H108:H114)</f>
        <v>0</v>
      </c>
      <c r="I107" s="188" t="n">
        <f aca="false">SUM(I108:I114)</f>
        <v>34</v>
      </c>
      <c r="J107" s="188" t="n">
        <f aca="false">SUM(J108:J114)</f>
        <v>1</v>
      </c>
      <c r="K107" s="188" t="n">
        <f aca="false">SUM(K108:K114)</f>
        <v>0</v>
      </c>
      <c r="L107" s="188" t="n">
        <f aca="false">SUM(L108:L114)</f>
        <v>0</v>
      </c>
      <c r="M107" s="188" t="n">
        <f aca="false">SUM(M108:M114)</f>
        <v>0</v>
      </c>
      <c r="N107" s="188" t="n">
        <f aca="false">SUM(N108:N114)</f>
        <v>0</v>
      </c>
      <c r="O107" s="188" t="n">
        <f aca="false">SUM(O108:O114)</f>
        <v>0</v>
      </c>
      <c r="P107" s="171" t="n">
        <f aca="false">'Về việc chủ động Mau 01.THA'!C108</f>
        <v>188</v>
      </c>
      <c r="Q107" s="171" t="n">
        <f aca="false">C107</f>
        <v>98</v>
      </c>
      <c r="R107" s="171" t="n">
        <f aca="false">P107+Q107</f>
        <v>286</v>
      </c>
      <c r="W107" s="227" t="s">
        <v>205</v>
      </c>
      <c r="X107" s="228" t="n">
        <f aca="false">'Về việc chủ động Mau 01.THA'!M102</f>
        <v>0</v>
      </c>
      <c r="Y107" s="229" t="n">
        <f aca="false">M101</f>
        <v>0</v>
      </c>
      <c r="Z107" s="246" t="n">
        <f aca="false">X107+Y107</f>
        <v>0</v>
      </c>
      <c r="AA107" s="231" t="n">
        <f aca="false">'Về tiền chủ động Mẫu 03.THA'!M102</f>
        <v>0</v>
      </c>
      <c r="AB107" s="231" t="n">
        <f aca="false">'Về tiền theo đơn Mau 04.THA'!M105</f>
        <v>0</v>
      </c>
      <c r="AC107" s="232" t="n">
        <f aca="false">AA107+AB107</f>
        <v>0</v>
      </c>
      <c r="AD107" s="228"/>
    </row>
    <row r="108" customFormat="false" ht="18.75" hidden="false" customHeight="true" outlineLevel="0" collapsed="false">
      <c r="A108" s="86" t="s">
        <v>86</v>
      </c>
      <c r="B108" s="87" t="s">
        <v>87</v>
      </c>
      <c r="C108" s="239" t="n">
        <f aca="false">D108+E108+H108+I108+J108+K108+L108+M108+N108+O108</f>
        <v>11</v>
      </c>
      <c r="D108" s="247" t="n">
        <v>3</v>
      </c>
      <c r="E108" s="240" t="n">
        <f aca="false">F108+G108</f>
        <v>2</v>
      </c>
      <c r="F108" s="248"/>
      <c r="G108" s="248" t="n">
        <v>2</v>
      </c>
      <c r="H108" s="248"/>
      <c r="I108" s="248" t="n">
        <v>6</v>
      </c>
      <c r="J108" s="248"/>
      <c r="K108" s="248"/>
      <c r="L108" s="248"/>
      <c r="M108" s="248"/>
      <c r="N108" s="243"/>
      <c r="O108" s="243"/>
      <c r="P108" s="171" t="n">
        <f aca="false">'Về việc chủ động Mau 01.THA'!C109</f>
        <v>93</v>
      </c>
      <c r="Q108" s="171" t="n">
        <f aca="false">C108</f>
        <v>11</v>
      </c>
      <c r="R108" s="171" t="n">
        <f aca="false">P108+Q108</f>
        <v>104</v>
      </c>
      <c r="W108" s="227" t="s">
        <v>206</v>
      </c>
      <c r="X108" s="228" t="n">
        <f aca="false">'Về việc chủ động Mau 01.THA'!N102</f>
        <v>0</v>
      </c>
      <c r="Y108" s="229" t="n">
        <f aca="false">O101</f>
        <v>0</v>
      </c>
      <c r="Z108" s="230" t="n">
        <f aca="false">X108+Y108</f>
        <v>0</v>
      </c>
      <c r="AA108" s="231" t="n">
        <f aca="false">'Về tiền chủ động Mẫu 03.THA'!N102</f>
        <v>0</v>
      </c>
      <c r="AB108" s="231" t="n">
        <f aca="false">'Về tiền theo đơn Mau 04.THA'!O105</f>
        <v>0</v>
      </c>
      <c r="AC108" s="232" t="n">
        <f aca="false">AA108+AB108</f>
        <v>0</v>
      </c>
      <c r="AD108" s="228"/>
    </row>
    <row r="109" customFormat="false" ht="18.75" hidden="false" customHeight="true" outlineLevel="0" collapsed="false">
      <c r="A109" s="86" t="s">
        <v>88</v>
      </c>
      <c r="B109" s="87" t="s">
        <v>89</v>
      </c>
      <c r="C109" s="239" t="n">
        <f aca="false">D109+E109+H109+I109+J109+K109+L109+M109+N109+O109</f>
        <v>1</v>
      </c>
      <c r="D109" s="247"/>
      <c r="E109" s="240" t="n">
        <f aca="false">F109+G109</f>
        <v>0</v>
      </c>
      <c r="F109" s="248"/>
      <c r="G109" s="248"/>
      <c r="H109" s="248"/>
      <c r="I109" s="248" t="n">
        <v>1</v>
      </c>
      <c r="J109" s="248"/>
      <c r="K109" s="248"/>
      <c r="L109" s="248"/>
      <c r="M109" s="248"/>
      <c r="N109" s="243"/>
      <c r="O109" s="243"/>
      <c r="P109" s="171" t="n">
        <f aca="false">'Về việc chủ động Mau 01.THA'!C110</f>
        <v>1</v>
      </c>
      <c r="Q109" s="171" t="n">
        <f aca="false">C109</f>
        <v>1</v>
      </c>
      <c r="R109" s="171" t="n">
        <f aca="false">P109+Q109</f>
        <v>2</v>
      </c>
      <c r="W109" s="227" t="s">
        <v>207</v>
      </c>
      <c r="X109" s="230" t="n">
        <f aca="false">SUM(X110:X112)</f>
        <v>34</v>
      </c>
      <c r="Y109" s="230" t="n">
        <f aca="false">SUM(Y110:Y112)</f>
        <v>24</v>
      </c>
      <c r="Z109" s="230" t="n">
        <f aca="false">SUM(Z110:Z112)</f>
        <v>58</v>
      </c>
      <c r="AA109" s="232" t="n">
        <f aca="false">SUM(AA110:AA112)</f>
        <v>1251583</v>
      </c>
      <c r="AB109" s="232" t="n">
        <f aca="false">SUM(AB110:AB112)</f>
        <v>3202935</v>
      </c>
      <c r="AC109" s="232" t="n">
        <f aca="false">AA109+AB109</f>
        <v>4454518</v>
      </c>
      <c r="AD109" s="230"/>
    </row>
    <row r="110" customFormat="false" ht="18.75" hidden="false" customHeight="true" outlineLevel="0" collapsed="false">
      <c r="A110" s="86" t="s">
        <v>90</v>
      </c>
      <c r="B110" s="87" t="s">
        <v>91</v>
      </c>
      <c r="C110" s="239" t="n">
        <f aca="false">D110+E110+H110+I110+J110+K110+L110+M110+N110+O110</f>
        <v>85</v>
      </c>
      <c r="D110" s="247" t="n">
        <v>46</v>
      </c>
      <c r="E110" s="240" t="n">
        <f aca="false">F110+G110</f>
        <v>11</v>
      </c>
      <c r="F110" s="248"/>
      <c r="G110" s="248" t="n">
        <v>11</v>
      </c>
      <c r="H110" s="248"/>
      <c r="I110" s="248" t="n">
        <v>27</v>
      </c>
      <c r="J110" s="248" t="n">
        <v>1</v>
      </c>
      <c r="K110" s="248"/>
      <c r="L110" s="248"/>
      <c r="M110" s="248"/>
      <c r="N110" s="243"/>
      <c r="O110" s="243"/>
      <c r="P110" s="171" t="n">
        <f aca="false">'Về việc chủ động Mau 01.THA'!C111</f>
        <v>93</v>
      </c>
      <c r="Q110" s="171" t="n">
        <f aca="false">C110</f>
        <v>85</v>
      </c>
      <c r="R110" s="171" t="n">
        <f aca="false">P110+Q110</f>
        <v>178</v>
      </c>
      <c r="W110" s="227" t="s">
        <v>208</v>
      </c>
      <c r="X110" s="228" t="n">
        <f aca="false">'Phân tích chỉ tiêu Mau 01.THA '!C151</f>
        <v>30</v>
      </c>
      <c r="Y110" s="228" t="n">
        <f aca="false">'phan tich chi tieu mau 02.tha '!C177</f>
        <v>18</v>
      </c>
      <c r="Z110" s="230" t="n">
        <f aca="false">X110+Y110</f>
        <v>48</v>
      </c>
      <c r="AA110" s="231" t="n">
        <f aca="false">'Phân tích chỉ tiêu Mẫu 03.THA '!C166</f>
        <v>1207133</v>
      </c>
      <c r="AB110" s="231" t="n">
        <f aca="false">'Phân tich chỉ tiêu Mẫu 04.THA '!C178</f>
        <v>3124372</v>
      </c>
      <c r="AC110" s="232" t="n">
        <f aca="false">AA110+AB110</f>
        <v>4331505</v>
      </c>
      <c r="AD110" s="228"/>
    </row>
    <row r="111" customFormat="false" ht="18.75" hidden="false" customHeight="true" outlineLevel="0" collapsed="false">
      <c r="A111" s="86" t="s">
        <v>92</v>
      </c>
      <c r="B111" s="87" t="s">
        <v>93</v>
      </c>
      <c r="C111" s="239" t="n">
        <f aca="false">D111+E111+H111+I111+J111+K111+L111+M111+N111+O111</f>
        <v>1</v>
      </c>
      <c r="D111" s="188" t="n">
        <v>1</v>
      </c>
      <c r="E111" s="240" t="n">
        <f aca="false">F111+G111</f>
        <v>0</v>
      </c>
      <c r="F111" s="242"/>
      <c r="G111" s="242"/>
      <c r="H111" s="242"/>
      <c r="I111" s="242"/>
      <c r="J111" s="242"/>
      <c r="K111" s="242"/>
      <c r="L111" s="242"/>
      <c r="M111" s="242"/>
      <c r="N111" s="243"/>
      <c r="O111" s="243"/>
      <c r="P111" s="171" t="n">
        <f aca="false">'Về việc chủ động Mau 01.THA'!C112</f>
        <v>0</v>
      </c>
      <c r="Q111" s="171" t="n">
        <f aca="false">C111</f>
        <v>1</v>
      </c>
      <c r="R111" s="171" t="n">
        <f aca="false">P111+Q111</f>
        <v>1</v>
      </c>
      <c r="W111" s="227" t="s">
        <v>209</v>
      </c>
      <c r="X111" s="228" t="n">
        <f aca="false">'Phân tích chỉ tiêu Mau 01.THA '!C152</f>
        <v>0</v>
      </c>
      <c r="Y111" s="228" t="n">
        <f aca="false">'phan tich chi tieu mau 02.tha '!C178</f>
        <v>0</v>
      </c>
      <c r="Z111" s="230" t="n">
        <f aca="false">X111+Y111</f>
        <v>0</v>
      </c>
      <c r="AA111" s="231" t="n">
        <f aca="false">'Phân tích chỉ tiêu Mẫu 03.THA '!C167</f>
        <v>0</v>
      </c>
      <c r="AB111" s="231" t="n">
        <f aca="false">'Phân tich chỉ tiêu Mẫu 04.THA '!C179</f>
        <v>0</v>
      </c>
      <c r="AC111" s="232" t="n">
        <f aca="false">AA111+AB111</f>
        <v>0</v>
      </c>
      <c r="AD111" s="228"/>
    </row>
    <row r="112" customFormat="false" ht="18.75" hidden="false" customHeight="true" outlineLevel="0" collapsed="false">
      <c r="A112" s="86" t="s">
        <v>94</v>
      </c>
      <c r="B112" s="87" t="s">
        <v>95</v>
      </c>
      <c r="C112" s="239" t="n">
        <f aca="false">D112+E112+H112+I112+J112+K112+L112+M112+N112+O112</f>
        <v>0</v>
      </c>
      <c r="D112" s="247"/>
      <c r="E112" s="240" t="n">
        <f aca="false">F112+G112</f>
        <v>0</v>
      </c>
      <c r="F112" s="248"/>
      <c r="G112" s="248"/>
      <c r="H112" s="248"/>
      <c r="I112" s="248"/>
      <c r="J112" s="248"/>
      <c r="K112" s="248"/>
      <c r="L112" s="248"/>
      <c r="M112" s="248"/>
      <c r="N112" s="243"/>
      <c r="O112" s="243"/>
      <c r="P112" s="171" t="n">
        <f aca="false">'Về việc chủ động Mau 01.THA'!C113</f>
        <v>1</v>
      </c>
      <c r="Q112" s="171" t="n">
        <f aca="false">C112</f>
        <v>0</v>
      </c>
      <c r="R112" s="171" t="n">
        <f aca="false">P112+Q112</f>
        <v>1</v>
      </c>
      <c r="W112" s="227" t="s">
        <v>210</v>
      </c>
      <c r="X112" s="228" t="n">
        <f aca="false">'Phân tích chỉ tiêu Mau 01.THA '!C153</f>
        <v>4</v>
      </c>
      <c r="Y112" s="228" t="n">
        <f aca="false">'phan tich chi tieu mau 02.tha '!C179</f>
        <v>6</v>
      </c>
      <c r="Z112" s="230" t="n">
        <f aca="false">X112+Y112</f>
        <v>10</v>
      </c>
      <c r="AA112" s="231" t="n">
        <f aca="false">'Phân tích chỉ tiêu Mẫu 03.THA '!C168</f>
        <v>44450</v>
      </c>
      <c r="AB112" s="231" t="n">
        <f aca="false">'Phân tich chỉ tiêu Mẫu 04.THA '!C180</f>
        <v>78563</v>
      </c>
      <c r="AC112" s="232" t="n">
        <f aca="false">AA112+AB112</f>
        <v>123013</v>
      </c>
      <c r="AD112" s="228"/>
    </row>
    <row r="113" customFormat="false" ht="18.75" hidden="false" customHeight="true" outlineLevel="0" collapsed="false">
      <c r="A113" s="86" t="s">
        <v>96</v>
      </c>
      <c r="B113" s="93" t="s">
        <v>97</v>
      </c>
      <c r="C113" s="239" t="n">
        <f aca="false">D113+E113+H113+I113+J113+K113+L113+M113+N113+O113</f>
        <v>0</v>
      </c>
      <c r="D113" s="247"/>
      <c r="E113" s="240" t="n">
        <f aca="false">F113+G113</f>
        <v>0</v>
      </c>
      <c r="F113" s="248"/>
      <c r="G113" s="248"/>
      <c r="H113" s="248"/>
      <c r="I113" s="248"/>
      <c r="J113" s="248"/>
      <c r="K113" s="248"/>
      <c r="L113" s="248"/>
      <c r="M113" s="248"/>
      <c r="N113" s="243"/>
      <c r="O113" s="243"/>
      <c r="P113" s="171" t="n">
        <f aca="false">'Về việc chủ động Mau 01.THA'!C114</f>
        <v>0</v>
      </c>
      <c r="Q113" s="171" t="n">
        <f aca="false">C113</f>
        <v>0</v>
      </c>
      <c r="R113" s="171" t="n">
        <f aca="false">P113+Q113</f>
        <v>0</v>
      </c>
      <c r="W113" s="227" t="s">
        <v>211</v>
      </c>
      <c r="X113" s="228" t="n">
        <f aca="false">'Phân tích chỉ tiêu Mau 01.THA '!C154</f>
        <v>28</v>
      </c>
      <c r="Y113" s="228" t="str">
        <f aca="false">'phan tich chi tieu mau 02.tha '!C180</f>
        <v>3</v>
      </c>
      <c r="Z113" s="230" t="n">
        <f aca="false">X113+Y113</f>
        <v>31</v>
      </c>
      <c r="AA113" s="231" t="n">
        <f aca="false">'Phân tích chỉ tiêu Mẫu 03.THA '!C169</f>
        <v>1109233</v>
      </c>
      <c r="AB113" s="231" t="str">
        <f aca="false">'Phân tich chỉ tiêu Mẫu 04.THA '!C181</f>
        <v>1297294</v>
      </c>
      <c r="AC113" s="232" t="n">
        <f aca="false">AA113+AB113</f>
        <v>2406527</v>
      </c>
      <c r="AD113" s="230"/>
    </row>
    <row r="114" customFormat="false" ht="14.25" hidden="false" customHeight="true" outlineLevel="0" collapsed="false">
      <c r="A114" s="86" t="s">
        <v>98</v>
      </c>
      <c r="B114" s="87" t="s">
        <v>99</v>
      </c>
      <c r="C114" s="239" t="n">
        <f aca="false">D114+E114+H114+I114+J114+K114+L114+M114+N114+O114</f>
        <v>0</v>
      </c>
      <c r="D114" s="188"/>
      <c r="E114" s="240" t="n">
        <f aca="false">F114+G114</f>
        <v>0</v>
      </c>
      <c r="F114" s="242"/>
      <c r="G114" s="242"/>
      <c r="H114" s="242"/>
      <c r="I114" s="242"/>
      <c r="J114" s="242"/>
      <c r="K114" s="242"/>
      <c r="L114" s="242"/>
      <c r="M114" s="242"/>
      <c r="N114" s="243"/>
      <c r="O114" s="243"/>
      <c r="P114" s="171" t="n">
        <f aca="false">'Về việc chủ động Mau 01.THA'!C115</f>
        <v>0</v>
      </c>
      <c r="Q114" s="171" t="n">
        <f aca="false">C114</f>
        <v>0</v>
      </c>
      <c r="R114" s="171" t="n">
        <f aca="false">P114+Q114</f>
        <v>0</v>
      </c>
      <c r="W114" s="227"/>
      <c r="X114" s="228"/>
      <c r="Y114" s="228"/>
      <c r="Z114" s="230"/>
      <c r="AA114" s="228"/>
      <c r="AB114" s="228"/>
      <c r="AC114" s="230"/>
      <c r="AD114" s="228"/>
    </row>
    <row r="115" customFormat="false" ht="14.25" hidden="false" customHeight="true" outlineLevel="0" collapsed="false">
      <c r="A115" s="90" t="s">
        <v>17</v>
      </c>
      <c r="B115" s="91" t="s">
        <v>100</v>
      </c>
      <c r="C115" s="239" t="n">
        <f aca="false">D115+E115+H115+I115+J115+K115+L115+M115+N115+O115</f>
        <v>24</v>
      </c>
      <c r="D115" s="188" t="n">
        <v>5</v>
      </c>
      <c r="E115" s="240" t="n">
        <f aca="false">F115+G115</f>
        <v>14</v>
      </c>
      <c r="F115" s="242"/>
      <c r="G115" s="242" t="n">
        <v>14</v>
      </c>
      <c r="H115" s="242"/>
      <c r="I115" s="242" t="n">
        <v>3</v>
      </c>
      <c r="J115" s="242" t="n">
        <v>2</v>
      </c>
      <c r="K115" s="242"/>
      <c r="L115" s="242"/>
      <c r="M115" s="242"/>
      <c r="N115" s="243"/>
      <c r="O115" s="243"/>
      <c r="P115" s="171" t="n">
        <f aca="false">'Về việc chủ động Mau 01.THA'!C116</f>
        <v>34</v>
      </c>
      <c r="Q115" s="171" t="n">
        <f aca="false">C115</f>
        <v>24</v>
      </c>
      <c r="R115" s="171" t="n">
        <f aca="false">P115+Q115</f>
        <v>58</v>
      </c>
      <c r="W115" s="227"/>
      <c r="X115" s="228"/>
      <c r="Y115" s="228"/>
      <c r="Z115" s="230"/>
      <c r="AA115" s="228"/>
      <c r="AB115" s="228"/>
      <c r="AC115" s="230"/>
      <c r="AD115" s="228"/>
    </row>
    <row r="116" customFormat="false" ht="14.25" hidden="false" customHeight="true" outlineLevel="0" collapsed="false">
      <c r="A116" s="94" t="s">
        <v>18</v>
      </c>
      <c r="B116" s="95" t="s">
        <v>101</v>
      </c>
      <c r="C116" s="198" t="n">
        <f aca="false">(C108+C109)/C107*100</f>
        <v>12.2448979591837</v>
      </c>
      <c r="D116" s="198" t="n">
        <f aca="false">(D108+D109)/D107*100</f>
        <v>6</v>
      </c>
      <c r="E116" s="198" t="n">
        <f aca="false">(E108+E109)/E107*100</f>
        <v>15.3846153846154</v>
      </c>
      <c r="F116" s="198" t="e">
        <f aca="false">(F108+F109)/F107*100</f>
        <v>#DIV/0!</v>
      </c>
      <c r="G116" s="198" t="n">
        <f aca="false">(G108+G109)/G107*100</f>
        <v>15.3846153846154</v>
      </c>
      <c r="H116" s="198" t="e">
        <f aca="false">(H108+H109)/H107*100</f>
        <v>#DIV/0!</v>
      </c>
      <c r="I116" s="198" t="n">
        <f aca="false">(I108+I109)/I107*100</f>
        <v>20.5882352941176</v>
      </c>
      <c r="J116" s="198" t="n">
        <f aca="false">(J108+J109)/J107*100</f>
        <v>0</v>
      </c>
      <c r="K116" s="198" t="e">
        <f aca="false">(K108+K109)/K107*100</f>
        <v>#DIV/0!</v>
      </c>
      <c r="L116" s="198" t="e">
        <f aca="false">(L108+L109)/L107*100</f>
        <v>#DIV/0!</v>
      </c>
      <c r="M116" s="198" t="e">
        <f aca="false">(M108+M109)/M107*100</f>
        <v>#DIV/0!</v>
      </c>
      <c r="N116" s="198" t="e">
        <f aca="false">(N108+N109)/N107*100</f>
        <v>#DIV/0!</v>
      </c>
      <c r="O116" s="198" t="e">
        <f aca="false">(O108+O109)/O107*100</f>
        <v>#DIV/0!</v>
      </c>
      <c r="W116" s="250" t="s">
        <v>212</v>
      </c>
      <c r="X116" s="228"/>
      <c r="Y116" s="228"/>
      <c r="Z116" s="230"/>
      <c r="AA116" s="228"/>
      <c r="AB116" s="228"/>
      <c r="AC116" s="230"/>
      <c r="AD116" s="228"/>
    </row>
    <row r="117" customFormat="false" ht="15.75" hidden="false" customHeight="false" outlineLevel="0" collapsed="false">
      <c r="C117" s="171" t="n">
        <f aca="false">C110+C111+C112+C113+C114+C115</f>
        <v>110</v>
      </c>
      <c r="D117" s="171" t="n">
        <f aca="false">D110+D111+D112+D113+D114+D115</f>
        <v>52</v>
      </c>
      <c r="E117" s="171" t="n">
        <f aca="false">E110+E111+E112+E113+E114+E115</f>
        <v>25</v>
      </c>
      <c r="F117" s="171" t="n">
        <f aca="false">F110+F111+F112+F113+F114+F115</f>
        <v>0</v>
      </c>
      <c r="G117" s="171" t="n">
        <f aca="false">G110+G111+G112+G113+G114+G115</f>
        <v>25</v>
      </c>
      <c r="H117" s="171" t="n">
        <f aca="false">H110+H111+H112+H113+H114+H115</f>
        <v>0</v>
      </c>
      <c r="I117" s="171" t="n">
        <f aca="false">I110+I111+I112+I113+I114+I115</f>
        <v>30</v>
      </c>
      <c r="J117" s="171" t="n">
        <f aca="false">J110+J111+J112+J113+J114+J115</f>
        <v>3</v>
      </c>
      <c r="K117" s="171" t="n">
        <f aca="false">K110+K111+K112+K113+K114+K115</f>
        <v>0</v>
      </c>
      <c r="L117" s="171" t="n">
        <f aca="false">L110+L111+L112+L113+L114+L115</f>
        <v>0</v>
      </c>
      <c r="M117" s="171" t="n">
        <f aca="false">M110+M111+M112+M113+M114+M115</f>
        <v>0</v>
      </c>
      <c r="N117" s="171" t="n">
        <f aca="false">N110+N111+N112+N113+N114+N115</f>
        <v>0</v>
      </c>
      <c r="O117" s="171" t="n">
        <f aca="false">O110+O111+O112+O113+O114+O115</f>
        <v>0</v>
      </c>
    </row>
    <row r="119" customFormat="false" ht="21" hidden="false" customHeight="true" outlineLevel="0" collapsed="false">
      <c r="A119" s="52" t="s">
        <v>170</v>
      </c>
      <c r="B119" s="52"/>
      <c r="C119" s="53"/>
      <c r="D119" s="54" t="s">
        <v>49</v>
      </c>
      <c r="E119" s="54"/>
      <c r="F119" s="54"/>
      <c r="G119" s="54"/>
      <c r="H119" s="54"/>
      <c r="I119" s="54"/>
      <c r="J119" s="54"/>
      <c r="K119" s="54"/>
      <c r="L119" s="61"/>
      <c r="M119" s="61" t="s">
        <v>184</v>
      </c>
      <c r="N119" s="58"/>
      <c r="O119" s="58"/>
    </row>
    <row r="120" customFormat="false" ht="17.1" hidden="false" customHeight="true" outlineLevel="0" collapsed="false">
      <c r="A120" s="53" t="s">
        <v>51</v>
      </c>
      <c r="B120" s="53"/>
      <c r="C120" s="53"/>
      <c r="D120" s="54" t="s">
        <v>171</v>
      </c>
      <c r="E120" s="54"/>
      <c r="F120" s="54"/>
      <c r="G120" s="54"/>
      <c r="H120" s="54"/>
      <c r="I120" s="54"/>
      <c r="J120" s="54"/>
      <c r="K120" s="54"/>
      <c r="L120" s="63"/>
      <c r="M120" s="104" t="s">
        <v>185</v>
      </c>
      <c r="N120" s="104"/>
      <c r="O120" s="104"/>
      <c r="Q120" s="173"/>
    </row>
    <row r="121" customFormat="false" ht="17.1" hidden="false" customHeight="true" outlineLevel="0" collapsed="false">
      <c r="A121" s="53" t="s">
        <v>54</v>
      </c>
      <c r="B121" s="53"/>
      <c r="C121" s="53"/>
      <c r="D121" s="59"/>
      <c r="E121" s="59"/>
      <c r="F121" s="59"/>
      <c r="G121" s="59"/>
      <c r="H121" s="59"/>
      <c r="I121" s="59"/>
      <c r="J121" s="59"/>
      <c r="K121" s="59"/>
      <c r="L121" s="61"/>
      <c r="M121" s="61" t="s">
        <v>186</v>
      </c>
      <c r="N121" s="58"/>
      <c r="O121" s="58"/>
    </row>
    <row r="122" customFormat="false" ht="17.1" hidden="false" customHeight="true" outlineLevel="0" collapsed="false">
      <c r="A122" s="61" t="s">
        <v>56</v>
      </c>
      <c r="B122" s="61"/>
      <c r="C122" s="62"/>
      <c r="D122" s="63"/>
      <c r="E122" s="63"/>
      <c r="F122" s="64" t="s">
        <v>108</v>
      </c>
      <c r="G122" s="64"/>
      <c r="H122" s="64"/>
      <c r="I122" s="64"/>
      <c r="J122" s="62"/>
      <c r="K122" s="63"/>
      <c r="L122" s="63"/>
      <c r="M122" s="63" t="s">
        <v>187</v>
      </c>
      <c r="N122" s="58"/>
      <c r="O122" s="58"/>
    </row>
    <row r="123" customFormat="false" ht="17.1" hidden="false" customHeight="true" outlineLevel="0" collapsed="false">
      <c r="A123" s="66"/>
      <c r="B123" s="62"/>
      <c r="C123" s="62"/>
      <c r="D123" s="62"/>
      <c r="E123" s="62"/>
      <c r="F123" s="67"/>
      <c r="G123" s="68"/>
      <c r="H123" s="68"/>
      <c r="I123" s="68"/>
      <c r="J123" s="67"/>
      <c r="K123" s="69"/>
      <c r="L123" s="69"/>
      <c r="M123" s="69" t="s">
        <v>59</v>
      </c>
      <c r="N123" s="58"/>
      <c r="O123" s="58"/>
    </row>
    <row r="124" customFormat="false" ht="18.75" hidden="false" customHeight="true" outlineLevel="0" collapsed="false">
      <c r="A124" s="71" t="s">
        <v>60</v>
      </c>
      <c r="B124" s="71"/>
      <c r="C124" s="72" t="s">
        <v>61</v>
      </c>
      <c r="D124" s="71" t="s">
        <v>62</v>
      </c>
      <c r="E124" s="71"/>
      <c r="F124" s="71"/>
      <c r="G124" s="71"/>
      <c r="H124" s="71"/>
      <c r="I124" s="71"/>
      <c r="J124" s="71"/>
      <c r="K124" s="71"/>
      <c r="L124" s="71"/>
      <c r="M124" s="71"/>
      <c r="N124" s="71"/>
      <c r="O124" s="71"/>
    </row>
    <row r="125" customFormat="false" ht="20.25" hidden="false" customHeight="true" outlineLevel="0" collapsed="false">
      <c r="A125" s="71"/>
      <c r="B125" s="71"/>
      <c r="C125" s="72"/>
      <c r="D125" s="216" t="s">
        <v>63</v>
      </c>
      <c r="E125" s="217" t="s">
        <v>64</v>
      </c>
      <c r="F125" s="217"/>
      <c r="G125" s="217"/>
      <c r="H125" s="217" t="s">
        <v>65</v>
      </c>
      <c r="I125" s="217" t="s">
        <v>66</v>
      </c>
      <c r="J125" s="217" t="s">
        <v>67</v>
      </c>
      <c r="K125" s="217" t="s">
        <v>68</v>
      </c>
      <c r="L125" s="217" t="s">
        <v>69</v>
      </c>
      <c r="M125" s="217" t="s">
        <v>70</v>
      </c>
      <c r="N125" s="217" t="s">
        <v>173</v>
      </c>
      <c r="O125" s="217" t="s">
        <v>71</v>
      </c>
    </row>
    <row r="126" customFormat="false" ht="19.5" hidden="false" customHeight="true" outlineLevel="0" collapsed="false">
      <c r="A126" s="71"/>
      <c r="B126" s="71"/>
      <c r="C126" s="72"/>
      <c r="D126" s="216"/>
      <c r="E126" s="218" t="s">
        <v>72</v>
      </c>
      <c r="F126" s="218" t="s">
        <v>73</v>
      </c>
      <c r="G126" s="218"/>
      <c r="H126" s="217"/>
      <c r="I126" s="217"/>
      <c r="J126" s="217"/>
      <c r="K126" s="217"/>
      <c r="L126" s="217"/>
      <c r="M126" s="217"/>
      <c r="N126" s="217"/>
      <c r="O126" s="217"/>
      <c r="P126" s="219"/>
      <c r="W126" s="220" t="s">
        <v>121</v>
      </c>
      <c r="X126" s="221" t="s">
        <v>189</v>
      </c>
      <c r="Y126" s="221"/>
      <c r="Z126" s="221" t="s">
        <v>190</v>
      </c>
      <c r="AA126" s="221" t="s">
        <v>191</v>
      </c>
      <c r="AB126" s="221"/>
      <c r="AC126" s="221" t="s">
        <v>192</v>
      </c>
      <c r="AD126" s="222" t="s">
        <v>193</v>
      </c>
    </row>
    <row r="127" customFormat="false" ht="39.75" hidden="false" customHeight="true" outlineLevel="0" collapsed="false">
      <c r="A127" s="71"/>
      <c r="B127" s="71"/>
      <c r="C127" s="72"/>
      <c r="D127" s="216"/>
      <c r="E127" s="218"/>
      <c r="F127" s="223" t="s">
        <v>74</v>
      </c>
      <c r="G127" s="218" t="s">
        <v>75</v>
      </c>
      <c r="H127" s="217"/>
      <c r="I127" s="217"/>
      <c r="J127" s="217"/>
      <c r="K127" s="217"/>
      <c r="L127" s="217"/>
      <c r="M127" s="217"/>
      <c r="N127" s="217"/>
      <c r="O127" s="217"/>
      <c r="P127" s="224"/>
      <c r="Q127" s="224"/>
      <c r="V127" s="171" t="s">
        <v>215</v>
      </c>
      <c r="W127" s="220"/>
      <c r="X127" s="225" t="s">
        <v>194</v>
      </c>
      <c r="Y127" s="225" t="s">
        <v>195</v>
      </c>
      <c r="Z127" s="221"/>
      <c r="AA127" s="225" t="s">
        <v>194</v>
      </c>
      <c r="AB127" s="225" t="s">
        <v>196</v>
      </c>
      <c r="AC127" s="221"/>
      <c r="AD127" s="222"/>
    </row>
    <row r="128" s="82" customFormat="true" ht="19.5" hidden="false" customHeight="true" outlineLevel="0" collapsed="false">
      <c r="A128" s="79" t="s">
        <v>76</v>
      </c>
      <c r="B128" s="79"/>
      <c r="C128" s="80" t="n">
        <v>1</v>
      </c>
      <c r="D128" s="80" t="n">
        <v>2</v>
      </c>
      <c r="E128" s="80" t="n">
        <v>3</v>
      </c>
      <c r="F128" s="80" t="n">
        <v>4</v>
      </c>
      <c r="G128" s="80" t="n">
        <v>5</v>
      </c>
      <c r="H128" s="80" t="n">
        <v>6</v>
      </c>
      <c r="I128" s="80" t="n">
        <v>7</v>
      </c>
      <c r="J128" s="80" t="n">
        <v>8</v>
      </c>
      <c r="K128" s="80" t="n">
        <v>9</v>
      </c>
      <c r="L128" s="80" t="n">
        <v>10</v>
      </c>
      <c r="M128" s="80" t="n">
        <v>11</v>
      </c>
      <c r="N128" s="80" t="n">
        <v>12</v>
      </c>
      <c r="O128" s="80" t="n">
        <v>13</v>
      </c>
      <c r="P128" s="182" t="s">
        <v>177</v>
      </c>
      <c r="Q128" s="182" t="s">
        <v>178</v>
      </c>
      <c r="R128" s="182" t="s">
        <v>179</v>
      </c>
      <c r="S128" s="182"/>
      <c r="T128" s="182"/>
      <c r="U128" s="182"/>
      <c r="V128" s="182"/>
      <c r="W128" s="227" t="s">
        <v>198</v>
      </c>
      <c r="X128" s="228" t="n">
        <f aca="false">'Về việc chủ động Mau 01.THA'!D144</f>
        <v>7</v>
      </c>
      <c r="Y128" s="229" t="n">
        <f aca="false">D143</f>
        <v>22</v>
      </c>
      <c r="Z128" s="246" t="n">
        <f aca="false">X128+Y128</f>
        <v>29</v>
      </c>
      <c r="AA128" s="231" t="n">
        <f aca="false">'Về tiền chủ động Mẫu 03.THA'!D147</f>
        <v>30136</v>
      </c>
      <c r="AB128" s="231" t="n">
        <f aca="false">'Về tiền theo đơn Mau 04.THA'!D149</f>
        <v>14402429</v>
      </c>
      <c r="AC128" s="232" t="n">
        <f aca="false">AA128+AB128</f>
        <v>14432565</v>
      </c>
      <c r="AD128" s="228"/>
      <c r="AE128" s="182" t="n">
        <f aca="false">SUM(AC128:AC131)</f>
        <v>15206828</v>
      </c>
      <c r="AF128" s="182" t="n">
        <f aca="false">SUM(Z128:Z132)</f>
        <v>53</v>
      </c>
      <c r="AG128" s="182"/>
    </row>
    <row r="129" customFormat="false" ht="19.5" hidden="false" customHeight="true" outlineLevel="0" collapsed="false">
      <c r="A129" s="83" t="s">
        <v>23</v>
      </c>
      <c r="B129" s="84" t="s">
        <v>77</v>
      </c>
      <c r="C129" s="188" t="n">
        <f aca="false">C130+C131</f>
        <v>108</v>
      </c>
      <c r="D129" s="188" t="n">
        <f aca="false">D130+D131</f>
        <v>90</v>
      </c>
      <c r="E129" s="188" t="n">
        <f aca="false">E130+E131</f>
        <v>6</v>
      </c>
      <c r="F129" s="188" t="n">
        <f aca="false">F130+F131</f>
        <v>0</v>
      </c>
      <c r="G129" s="188" t="n">
        <f aca="false">G130+G131</f>
        <v>6</v>
      </c>
      <c r="H129" s="188" t="n">
        <f aca="false">H130+H131</f>
        <v>0</v>
      </c>
      <c r="I129" s="188" t="n">
        <f aca="false">I130+I131</f>
        <v>12</v>
      </c>
      <c r="J129" s="188" t="n">
        <f aca="false">J130+J131</f>
        <v>0</v>
      </c>
      <c r="K129" s="188" t="n">
        <f aca="false">K130+K131</f>
        <v>0</v>
      </c>
      <c r="L129" s="188" t="n">
        <f aca="false">L130+L131</f>
        <v>0</v>
      </c>
      <c r="M129" s="188" t="n">
        <f aca="false">M130+M131</f>
        <v>0</v>
      </c>
      <c r="N129" s="188" t="n">
        <f aca="false">N130+N131</f>
        <v>0</v>
      </c>
      <c r="O129" s="188" t="n">
        <f aca="false">O130+O131</f>
        <v>0</v>
      </c>
      <c r="P129" s="171" t="n">
        <f aca="false">'Về việc chủ động Mau 01.THA'!C130</f>
        <v>174</v>
      </c>
      <c r="Q129" s="171" t="n">
        <f aca="false">C129</f>
        <v>108</v>
      </c>
      <c r="R129" s="171" t="n">
        <f aca="false">P129+Q129</f>
        <v>282</v>
      </c>
      <c r="W129" s="227" t="s">
        <v>199</v>
      </c>
      <c r="X129" s="228" t="n">
        <f aca="false">'Về việc chủ động Mau 01.THA'!E144</f>
        <v>15</v>
      </c>
      <c r="Y129" s="229" t="n">
        <f aca="false">E143</f>
        <v>6</v>
      </c>
      <c r="Z129" s="246" t="n">
        <f aca="false">X129+Y129</f>
        <v>21</v>
      </c>
      <c r="AA129" s="231" t="n">
        <f aca="false">'Về tiền chủ động Mẫu 03.THA'!E147</f>
        <v>285033</v>
      </c>
      <c r="AB129" s="231" t="n">
        <f aca="false">'Về tiền theo đơn Mau 04.THA'!E149</f>
        <v>454230</v>
      </c>
      <c r="AC129" s="232" t="n">
        <f aca="false">AA129+AB129</f>
        <v>739263</v>
      </c>
      <c r="AD129" s="228"/>
    </row>
    <row r="130" s="238" customFormat="true" ht="19.5" hidden="false" customHeight="true" outlineLevel="0" collapsed="false">
      <c r="A130" s="105" t="n">
        <v>1</v>
      </c>
      <c r="B130" s="106" t="s">
        <v>78</v>
      </c>
      <c r="C130" s="233" t="n">
        <f aca="false">D130+E130+H130+I130+J130+K130+L130+M130+N130+O130</f>
        <v>79</v>
      </c>
      <c r="D130" s="234" t="n">
        <v>65</v>
      </c>
      <c r="E130" s="234" t="n">
        <f aca="false">F130+G130</f>
        <v>6</v>
      </c>
      <c r="F130" s="234"/>
      <c r="G130" s="234" t="n">
        <v>6</v>
      </c>
      <c r="H130" s="234"/>
      <c r="I130" s="234" t="n">
        <v>8</v>
      </c>
      <c r="J130" s="234"/>
      <c r="K130" s="234"/>
      <c r="L130" s="234"/>
      <c r="M130" s="234"/>
      <c r="N130" s="235"/>
      <c r="O130" s="235"/>
      <c r="P130" s="236" t="n">
        <f aca="false">'Về việc chủ động Mau 01.THA'!C131</f>
        <v>46</v>
      </c>
      <c r="Q130" s="236" t="n">
        <f aca="false">C130</f>
        <v>79</v>
      </c>
      <c r="R130" s="236" t="n">
        <f aca="false">P130+Q130</f>
        <v>125</v>
      </c>
      <c r="S130" s="236"/>
      <c r="T130" s="236"/>
      <c r="U130" s="236"/>
      <c r="V130" s="236"/>
      <c r="W130" s="227" t="s">
        <v>200</v>
      </c>
      <c r="X130" s="228" t="n">
        <f aca="false">'Về việc chủ động Mau 01.THA'!H144</f>
        <v>0</v>
      </c>
      <c r="Y130" s="229" t="n">
        <f aca="false">H143</f>
        <v>0</v>
      </c>
      <c r="Z130" s="246" t="n">
        <f aca="false">X130+Y130</f>
        <v>0</v>
      </c>
      <c r="AA130" s="231" t="n">
        <f aca="false">'Về tiền chủ động Mẫu 03.THA'!H147</f>
        <v>0</v>
      </c>
      <c r="AB130" s="231" t="n">
        <f aca="false">'Về tiền theo đơn Mau 04.THA'!H149</f>
        <v>0</v>
      </c>
      <c r="AC130" s="232" t="n">
        <f aca="false">AA130+AB130</f>
        <v>0</v>
      </c>
      <c r="AD130" s="228"/>
      <c r="AE130" s="237"/>
      <c r="AF130" s="237"/>
      <c r="AG130" s="237"/>
    </row>
    <row r="131" s="197" customFormat="true" ht="19.5" hidden="false" customHeight="true" outlineLevel="0" collapsed="false">
      <c r="A131" s="86" t="n">
        <v>2</v>
      </c>
      <c r="B131" s="87" t="s">
        <v>79</v>
      </c>
      <c r="C131" s="239" t="n">
        <f aca="false">D131+E131+H131+I131+J131+K131+L131+M131+N131+O131</f>
        <v>29</v>
      </c>
      <c r="D131" s="239" t="n">
        <v>25</v>
      </c>
      <c r="E131" s="240" t="n">
        <f aca="false">F131+G131</f>
        <v>0</v>
      </c>
      <c r="F131" s="239"/>
      <c r="G131" s="239"/>
      <c r="H131" s="239"/>
      <c r="I131" s="239" t="n">
        <v>4</v>
      </c>
      <c r="J131" s="239"/>
      <c r="K131" s="239"/>
      <c r="L131" s="239"/>
      <c r="M131" s="239"/>
      <c r="N131" s="241"/>
      <c r="O131" s="241"/>
      <c r="P131" s="171" t="n">
        <f aca="false">'Về việc chủ động Mau 01.THA'!C132</f>
        <v>128</v>
      </c>
      <c r="Q131" s="171" t="n">
        <f aca="false">C131</f>
        <v>29</v>
      </c>
      <c r="R131" s="171" t="n">
        <f aca="false">P131+Q131</f>
        <v>157</v>
      </c>
      <c r="S131" s="171"/>
      <c r="T131" s="171"/>
      <c r="U131" s="171"/>
      <c r="V131" s="171"/>
      <c r="W131" s="227" t="s">
        <v>201</v>
      </c>
      <c r="X131" s="228" t="n">
        <f aca="false">'Về việc chủ động Mau 01.THA'!I144</f>
        <v>0</v>
      </c>
      <c r="Y131" s="229" t="n">
        <f aca="false">I143</f>
        <v>3</v>
      </c>
      <c r="Z131" s="246" t="n">
        <f aca="false">X131+Y131</f>
        <v>3</v>
      </c>
      <c r="AA131" s="231" t="n">
        <f aca="false">'Về tiền chủ động Mẫu 03.THA'!I147</f>
        <v>0</v>
      </c>
      <c r="AB131" s="231" t="n">
        <f aca="false">'Về tiền theo đơn Mau 04.THA'!I149</f>
        <v>35000</v>
      </c>
      <c r="AC131" s="232" t="n">
        <f aca="false">AA131+AB131</f>
        <v>35000</v>
      </c>
      <c r="AD131" s="228"/>
      <c r="AE131" s="196"/>
      <c r="AF131" s="196"/>
      <c r="AG131" s="196"/>
    </row>
    <row r="132" customFormat="false" ht="19.5" hidden="false" customHeight="true" outlineLevel="0" collapsed="false">
      <c r="A132" s="90" t="s">
        <v>25</v>
      </c>
      <c r="B132" s="91" t="s">
        <v>80</v>
      </c>
      <c r="C132" s="239" t="n">
        <f aca="false">D132+E132+H132+I132+J132+K132+L132+M132+N132+O132</f>
        <v>0</v>
      </c>
      <c r="D132" s="188"/>
      <c r="E132" s="240" t="n">
        <f aca="false">F132+G132</f>
        <v>0</v>
      </c>
      <c r="F132" s="242"/>
      <c r="G132" s="242"/>
      <c r="H132" s="242"/>
      <c r="I132" s="242"/>
      <c r="J132" s="242"/>
      <c r="K132" s="242"/>
      <c r="L132" s="242"/>
      <c r="M132" s="242"/>
      <c r="N132" s="243"/>
      <c r="O132" s="243"/>
      <c r="P132" s="171" t="n">
        <f aca="false">'Về việc chủ động Mau 01.THA'!C133</f>
        <v>0</v>
      </c>
      <c r="Q132" s="171" t="n">
        <f aca="false">C132</f>
        <v>0</v>
      </c>
      <c r="R132" s="171" t="n">
        <f aca="false">P132+Q132</f>
        <v>0</v>
      </c>
      <c r="W132" s="227" t="s">
        <v>202</v>
      </c>
      <c r="X132" s="228" t="n">
        <f aca="false">'Về việc chủ động Mau 01.THA'!J144</f>
        <v>0</v>
      </c>
      <c r="Y132" s="229" t="n">
        <f aca="false">J143</f>
        <v>0</v>
      </c>
      <c r="Z132" s="246" t="n">
        <f aca="false">X132+Y132</f>
        <v>0</v>
      </c>
      <c r="AA132" s="231" t="n">
        <f aca="false">'Về tiền chủ động Mẫu 03.THA'!J147</f>
        <v>0</v>
      </c>
      <c r="AB132" s="231" t="n">
        <f aca="false">'Về tiền theo đơn Mau 04.THA'!J149</f>
        <v>0</v>
      </c>
      <c r="AC132" s="232" t="n">
        <f aca="false">AA132+AB132</f>
        <v>0</v>
      </c>
      <c r="AD132" s="228"/>
    </row>
    <row r="133" customFormat="false" ht="19.5" hidden="false" customHeight="true" outlineLevel="0" collapsed="false">
      <c r="A133" s="90" t="s">
        <v>81</v>
      </c>
      <c r="B133" s="91" t="s">
        <v>82</v>
      </c>
      <c r="C133" s="239" t="n">
        <f aca="false">D133+E133+H133+I133+J133+K133+L133+M133+N133+O133</f>
        <v>0</v>
      </c>
      <c r="D133" s="188"/>
      <c r="E133" s="240" t="n">
        <f aca="false">F133+G133</f>
        <v>0</v>
      </c>
      <c r="F133" s="242"/>
      <c r="G133" s="242"/>
      <c r="H133" s="242"/>
      <c r="I133" s="242"/>
      <c r="J133" s="242"/>
      <c r="K133" s="242"/>
      <c r="L133" s="242"/>
      <c r="M133" s="242"/>
      <c r="N133" s="243"/>
      <c r="O133" s="243"/>
      <c r="P133" s="171" t="n">
        <f aca="false">'Về việc chủ động Mau 01.THA'!C134</f>
        <v>0</v>
      </c>
      <c r="Q133" s="171" t="n">
        <f aca="false">C133</f>
        <v>0</v>
      </c>
      <c r="R133" s="171" t="n">
        <f aca="false">P133+Q133</f>
        <v>0</v>
      </c>
      <c r="W133" s="227" t="s">
        <v>203</v>
      </c>
      <c r="X133" s="228" t="n">
        <f aca="false">'Về việc chủ động Mau 01.THA'!K130</f>
        <v>0</v>
      </c>
      <c r="Y133" s="229" t="n">
        <f aca="false">K129</f>
        <v>0</v>
      </c>
      <c r="Z133" s="246" t="n">
        <f aca="false">X133+Y133</f>
        <v>0</v>
      </c>
      <c r="AA133" s="231" t="n">
        <f aca="false">'Về tiền chủ động Mẫu 03.THA'!K132</f>
        <v>0</v>
      </c>
      <c r="AB133" s="231" t="n">
        <f aca="false">'Về tiền theo đơn Mau 04.THA'!K135</f>
        <v>0</v>
      </c>
      <c r="AC133" s="232" t="n">
        <f aca="false">AA133+AB133</f>
        <v>0</v>
      </c>
      <c r="AD133" s="228"/>
    </row>
    <row r="134" s="73" customFormat="true" ht="19.5" hidden="false" customHeight="true" outlineLevel="0" collapsed="false">
      <c r="A134" s="90" t="s">
        <v>83</v>
      </c>
      <c r="B134" s="91" t="s">
        <v>84</v>
      </c>
      <c r="C134" s="244" t="n">
        <f aca="false">C135+C143</f>
        <v>108</v>
      </c>
      <c r="D134" s="244" t="n">
        <f aca="false">D135+D143</f>
        <v>90</v>
      </c>
      <c r="E134" s="244" t="n">
        <f aca="false">E135+E143</f>
        <v>6</v>
      </c>
      <c r="F134" s="244" t="n">
        <f aca="false">F135+F143</f>
        <v>0</v>
      </c>
      <c r="G134" s="244" t="n">
        <f aca="false">G135+G143</f>
        <v>6</v>
      </c>
      <c r="H134" s="244" t="n">
        <f aca="false">H135+H143</f>
        <v>0</v>
      </c>
      <c r="I134" s="244" t="n">
        <f aca="false">I135+I143</f>
        <v>12</v>
      </c>
      <c r="J134" s="244" t="n">
        <f aca="false">J135+J143</f>
        <v>0</v>
      </c>
      <c r="K134" s="244" t="n">
        <f aca="false">K135+K143</f>
        <v>0</v>
      </c>
      <c r="L134" s="244" t="n">
        <f aca="false">L135+L143</f>
        <v>0</v>
      </c>
      <c r="M134" s="244" t="n">
        <f aca="false">M135+M143</f>
        <v>0</v>
      </c>
      <c r="N134" s="244" t="n">
        <f aca="false">N135+N143</f>
        <v>0</v>
      </c>
      <c r="O134" s="245" t="n">
        <f aca="false">O135+O143</f>
        <v>0</v>
      </c>
      <c r="P134" s="171" t="n">
        <f aca="false">'Về việc chủ động Mau 01.THA'!C135</f>
        <v>174</v>
      </c>
      <c r="Q134" s="171" t="n">
        <f aca="false">C134</f>
        <v>108</v>
      </c>
      <c r="R134" s="171" t="n">
        <f aca="false">P134+Q134</f>
        <v>282</v>
      </c>
      <c r="S134" s="171"/>
      <c r="T134" s="171"/>
      <c r="U134" s="171"/>
      <c r="V134" s="171"/>
      <c r="W134" s="227" t="s">
        <v>204</v>
      </c>
      <c r="X134" s="228" t="n">
        <f aca="false">'Về việc chủ động Mau 01.THA'!L130</f>
        <v>1</v>
      </c>
      <c r="Y134" s="229" t="n">
        <f aca="false">L129</f>
        <v>0</v>
      </c>
      <c r="Z134" s="246" t="n">
        <f aca="false">X134+Y134</f>
        <v>1</v>
      </c>
      <c r="AA134" s="231" t="n">
        <f aca="false">'Về tiền chủ động Mẫu 03.THA'!L132</f>
        <v>3000379</v>
      </c>
      <c r="AB134" s="231" t="n">
        <f aca="false">'Về tiền theo đơn Mau 04.THA'!L135</f>
        <v>0</v>
      </c>
      <c r="AC134" s="232" t="n">
        <f aca="false">AA134+AB134</f>
        <v>3000379</v>
      </c>
      <c r="AD134" s="228"/>
      <c r="AE134" s="173"/>
      <c r="AF134" s="173"/>
      <c r="AG134" s="173"/>
    </row>
    <row r="135" customFormat="false" ht="19.5" hidden="false" customHeight="true" outlineLevel="0" collapsed="false">
      <c r="A135" s="90" t="s">
        <v>27</v>
      </c>
      <c r="B135" s="92" t="s">
        <v>85</v>
      </c>
      <c r="C135" s="188" t="n">
        <f aca="false">SUM(C136:C142)</f>
        <v>77</v>
      </c>
      <c r="D135" s="188" t="n">
        <f aca="false">SUM(D136:D142)</f>
        <v>68</v>
      </c>
      <c r="E135" s="188" t="n">
        <f aca="false">SUM(E136:E142)</f>
        <v>0</v>
      </c>
      <c r="F135" s="188" t="n">
        <f aca="false">SUM(F136:F142)</f>
        <v>0</v>
      </c>
      <c r="G135" s="188" t="n">
        <f aca="false">SUM(G136:G142)</f>
        <v>0</v>
      </c>
      <c r="H135" s="188" t="n">
        <f aca="false">SUM(H136:H142)</f>
        <v>0</v>
      </c>
      <c r="I135" s="188" t="n">
        <f aca="false">SUM(I136:I142)</f>
        <v>9</v>
      </c>
      <c r="J135" s="188" t="n">
        <f aca="false">SUM(J136:J142)</f>
        <v>0</v>
      </c>
      <c r="K135" s="188" t="n">
        <f aca="false">SUM(K136:K142)</f>
        <v>0</v>
      </c>
      <c r="L135" s="188" t="n">
        <f aca="false">SUM(L136:L142)</f>
        <v>0</v>
      </c>
      <c r="M135" s="188" t="n">
        <f aca="false">SUM(M136:M142)</f>
        <v>0</v>
      </c>
      <c r="N135" s="188" t="n">
        <f aca="false">SUM(N136:N142)</f>
        <v>0</v>
      </c>
      <c r="O135" s="188" t="n">
        <f aca="false">SUM(O136:O142)</f>
        <v>0</v>
      </c>
      <c r="P135" s="171" t="n">
        <f aca="false">'Về việc chủ động Mau 01.THA'!C136</f>
        <v>152</v>
      </c>
      <c r="Q135" s="171" t="n">
        <f aca="false">C135</f>
        <v>77</v>
      </c>
      <c r="R135" s="171" t="n">
        <f aca="false">P135+Q135</f>
        <v>229</v>
      </c>
      <c r="W135" s="227" t="s">
        <v>205</v>
      </c>
      <c r="X135" s="228" t="n">
        <f aca="false">'Về việc chủ động Mau 01.THA'!M130</f>
        <v>0</v>
      </c>
      <c r="Y135" s="229" t="n">
        <f aca="false">M129</f>
        <v>0</v>
      </c>
      <c r="Z135" s="246" t="n">
        <f aca="false">X135+Y135</f>
        <v>0</v>
      </c>
      <c r="AA135" s="231" t="n">
        <f aca="false">'Về tiền chủ động Mẫu 03.THA'!M132</f>
        <v>0</v>
      </c>
      <c r="AB135" s="231" t="n">
        <f aca="false">'Về tiền theo đơn Mau 04.THA'!M135</f>
        <v>0</v>
      </c>
      <c r="AC135" s="232" t="n">
        <f aca="false">AA135+AB135</f>
        <v>0</v>
      </c>
      <c r="AD135" s="228"/>
    </row>
    <row r="136" customFormat="false" ht="19.5" hidden="false" customHeight="true" outlineLevel="0" collapsed="false">
      <c r="A136" s="86" t="s">
        <v>86</v>
      </c>
      <c r="B136" s="87" t="s">
        <v>87</v>
      </c>
      <c r="C136" s="239" t="n">
        <f aca="false">D136+E136+H136+I136+J136+K136+L136+M136+N136+O136</f>
        <v>8</v>
      </c>
      <c r="D136" s="247" t="n">
        <v>7</v>
      </c>
      <c r="E136" s="240" t="n">
        <f aca="false">F136+G136</f>
        <v>0</v>
      </c>
      <c r="F136" s="248"/>
      <c r="G136" s="248"/>
      <c r="H136" s="248"/>
      <c r="I136" s="248" t="n">
        <v>1</v>
      </c>
      <c r="J136" s="248"/>
      <c r="K136" s="248"/>
      <c r="L136" s="248"/>
      <c r="M136" s="248"/>
      <c r="N136" s="243"/>
      <c r="O136" s="243"/>
      <c r="P136" s="171" t="n">
        <f aca="false">'Về việc chủ động Mau 01.THA'!C137</f>
        <v>116</v>
      </c>
      <c r="Q136" s="171" t="n">
        <f aca="false">C136</f>
        <v>8</v>
      </c>
      <c r="R136" s="171" t="n">
        <f aca="false">P136+Q136</f>
        <v>124</v>
      </c>
      <c r="W136" s="227" t="s">
        <v>206</v>
      </c>
      <c r="X136" s="228" t="n">
        <f aca="false">'Về việc chủ động Mau 01.THA'!N130</f>
        <v>0</v>
      </c>
      <c r="Y136" s="229" t="n">
        <f aca="false">O129</f>
        <v>0</v>
      </c>
      <c r="Z136" s="230" t="n">
        <f aca="false">X136+Y136</f>
        <v>0</v>
      </c>
      <c r="AA136" s="231" t="n">
        <f aca="false">'Về tiền chủ động Mẫu 03.THA'!N132</f>
        <v>0</v>
      </c>
      <c r="AB136" s="231" t="n">
        <f aca="false">'Về tiền theo đơn Mau 04.THA'!O135</f>
        <v>0</v>
      </c>
      <c r="AC136" s="232" t="n">
        <f aca="false">AA136+AB136</f>
        <v>0</v>
      </c>
      <c r="AD136" s="228"/>
    </row>
    <row r="137" customFormat="false" ht="19.5" hidden="false" customHeight="true" outlineLevel="0" collapsed="false">
      <c r="A137" s="86" t="s">
        <v>88</v>
      </c>
      <c r="B137" s="87" t="s">
        <v>89</v>
      </c>
      <c r="C137" s="239" t="n">
        <f aca="false">D137+E137+H137+I137+J137+K137+L137+M137+N137+O137</f>
        <v>5</v>
      </c>
      <c r="D137" s="247" t="n">
        <v>5</v>
      </c>
      <c r="E137" s="240" t="n">
        <f aca="false">F137+G137</f>
        <v>0</v>
      </c>
      <c r="F137" s="248"/>
      <c r="G137" s="248"/>
      <c r="H137" s="248"/>
      <c r="I137" s="248"/>
      <c r="J137" s="248"/>
      <c r="K137" s="248"/>
      <c r="L137" s="248"/>
      <c r="M137" s="248"/>
      <c r="N137" s="243"/>
      <c r="O137" s="243"/>
      <c r="P137" s="171" t="n">
        <f aca="false">'Về việc chủ động Mau 01.THA'!C138</f>
        <v>0</v>
      </c>
      <c r="Q137" s="171" t="n">
        <f aca="false">C137</f>
        <v>5</v>
      </c>
      <c r="R137" s="171" t="n">
        <f aca="false">P137+Q137</f>
        <v>5</v>
      </c>
      <c r="W137" s="227" t="s">
        <v>207</v>
      </c>
      <c r="X137" s="230" t="n">
        <f aca="false">SUM(X138:X140)</f>
        <v>22</v>
      </c>
      <c r="Y137" s="230" t="n">
        <f aca="false">SUM(Y138:Y140)</f>
        <v>31</v>
      </c>
      <c r="Z137" s="230" t="n">
        <f aca="false">SUM(Z138:Z140)</f>
        <v>53</v>
      </c>
      <c r="AA137" s="232" t="n">
        <f aca="false">SUM(AA138:AA140)</f>
        <v>315169</v>
      </c>
      <c r="AB137" s="232" t="n">
        <f aca="false">SUM(AB138:AB140)</f>
        <v>14891659</v>
      </c>
      <c r="AC137" s="232" t="n">
        <f aca="false">AA137+AB137</f>
        <v>15206828</v>
      </c>
      <c r="AD137" s="230"/>
    </row>
    <row r="138" customFormat="false" ht="19.5" hidden="false" customHeight="true" outlineLevel="0" collapsed="false">
      <c r="A138" s="86" t="s">
        <v>90</v>
      </c>
      <c r="B138" s="87" t="s">
        <v>91</v>
      </c>
      <c r="C138" s="239" t="n">
        <f aca="false">D138+E138+H138+I138+J138+K138+L138+M138+N138+O138</f>
        <v>64</v>
      </c>
      <c r="D138" s="247" t="n">
        <v>56</v>
      </c>
      <c r="E138" s="240" t="n">
        <f aca="false">F138+G138</f>
        <v>0</v>
      </c>
      <c r="F138" s="248"/>
      <c r="G138" s="248"/>
      <c r="H138" s="248"/>
      <c r="I138" s="248" t="n">
        <v>8</v>
      </c>
      <c r="J138" s="248"/>
      <c r="K138" s="248"/>
      <c r="L138" s="248"/>
      <c r="M138" s="248"/>
      <c r="N138" s="243"/>
      <c r="O138" s="243"/>
      <c r="P138" s="171" t="n">
        <f aca="false">'Về việc chủ động Mau 01.THA'!C139</f>
        <v>34</v>
      </c>
      <c r="Q138" s="171" t="n">
        <f aca="false">C138</f>
        <v>64</v>
      </c>
      <c r="R138" s="171" t="n">
        <f aca="false">P138+Q138</f>
        <v>98</v>
      </c>
      <c r="W138" s="227" t="s">
        <v>208</v>
      </c>
      <c r="X138" s="228" t="n">
        <f aca="false">'Phân tích chỉ tiêu Mau 01.THA '!C190</f>
        <v>22</v>
      </c>
      <c r="Y138" s="228" t="n">
        <f aca="false">'phan tich chi tieu mau 02.tha '!C220</f>
        <v>30</v>
      </c>
      <c r="Z138" s="230" t="n">
        <f aca="false">X138+Y138</f>
        <v>52</v>
      </c>
      <c r="AA138" s="231" t="n">
        <f aca="false">'Phân tích chỉ tiêu Mẫu 03.THA '!C202</f>
        <v>315169</v>
      </c>
      <c r="AB138" s="231" t="n">
        <f aca="false">'Phân tich chỉ tiêu Mẫu 04.THA '!C218</f>
        <v>14621659</v>
      </c>
      <c r="AC138" s="232" t="n">
        <f aca="false">AA138+AB138</f>
        <v>14936828</v>
      </c>
      <c r="AD138" s="228"/>
    </row>
    <row r="139" customFormat="false" ht="19.5" hidden="false" customHeight="true" outlineLevel="0" collapsed="false">
      <c r="A139" s="86" t="s">
        <v>92</v>
      </c>
      <c r="B139" s="87" t="s">
        <v>93</v>
      </c>
      <c r="C139" s="239" t="n">
        <f aca="false">D139+E139+H139+I139+J139+K139+L139+M139+N139+O139</f>
        <v>0</v>
      </c>
      <c r="D139" s="188"/>
      <c r="E139" s="240" t="n">
        <f aca="false">F139+G139</f>
        <v>0</v>
      </c>
      <c r="F139" s="242"/>
      <c r="G139" s="242"/>
      <c r="H139" s="242"/>
      <c r="I139" s="242"/>
      <c r="J139" s="242"/>
      <c r="K139" s="242"/>
      <c r="L139" s="242"/>
      <c r="M139" s="242"/>
      <c r="N139" s="243"/>
      <c r="O139" s="243"/>
      <c r="P139" s="171" t="n">
        <f aca="false">'Về việc chủ động Mau 01.THA'!C140</f>
        <v>2</v>
      </c>
      <c r="Q139" s="171" t="n">
        <f aca="false">C139</f>
        <v>0</v>
      </c>
      <c r="R139" s="171" t="n">
        <f aca="false">P139+Q139</f>
        <v>2</v>
      </c>
      <c r="W139" s="227" t="s">
        <v>209</v>
      </c>
      <c r="X139" s="228" t="n">
        <f aca="false">'Phân tích chỉ tiêu Mau 01.THA '!C191</f>
        <v>0</v>
      </c>
      <c r="Y139" s="228" t="n">
        <f aca="false">'phan tich chi tieu mau 02.tha '!C221</f>
        <v>1</v>
      </c>
      <c r="Z139" s="230" t="n">
        <f aca="false">X139+Y139</f>
        <v>1</v>
      </c>
      <c r="AA139" s="231" t="n">
        <f aca="false">'Phân tích chỉ tiêu Mẫu 03.THA '!C203</f>
        <v>0</v>
      </c>
      <c r="AB139" s="231" t="n">
        <f aca="false">'Phân tich chỉ tiêu Mẫu 04.THA '!C219</f>
        <v>270000</v>
      </c>
      <c r="AC139" s="232" t="n">
        <f aca="false">AA139+AB139</f>
        <v>270000</v>
      </c>
      <c r="AD139" s="228"/>
    </row>
    <row r="140" customFormat="false" ht="19.5" hidden="false" customHeight="true" outlineLevel="0" collapsed="false">
      <c r="A140" s="86" t="s">
        <v>94</v>
      </c>
      <c r="B140" s="87" t="s">
        <v>95</v>
      </c>
      <c r="C140" s="239" t="n">
        <f aca="false">D140+E140+H140+I140+J140+K140+L140+M140+N140+O140</f>
        <v>0</v>
      </c>
      <c r="D140" s="247"/>
      <c r="E140" s="240" t="n">
        <f aca="false">F140+G140</f>
        <v>0</v>
      </c>
      <c r="F140" s="248"/>
      <c r="G140" s="248"/>
      <c r="H140" s="248"/>
      <c r="I140" s="248"/>
      <c r="J140" s="248"/>
      <c r="K140" s="248"/>
      <c r="L140" s="248"/>
      <c r="M140" s="248"/>
      <c r="N140" s="243"/>
      <c r="O140" s="243"/>
      <c r="P140" s="171" t="n">
        <f aca="false">'Về việc chủ động Mau 01.THA'!C141</f>
        <v>0</v>
      </c>
      <c r="Q140" s="171" t="n">
        <f aca="false">C140</f>
        <v>0</v>
      </c>
      <c r="R140" s="171" t="n">
        <f aca="false">P140+Q140</f>
        <v>0</v>
      </c>
      <c r="W140" s="227" t="s">
        <v>210</v>
      </c>
      <c r="X140" s="228" t="n">
        <f aca="false">'Phân tích chỉ tiêu Mau 01.THA '!C192</f>
        <v>0</v>
      </c>
      <c r="Y140" s="228" t="n">
        <f aca="false">'phan tich chi tieu mau 02.tha '!C222</f>
        <v>0</v>
      </c>
      <c r="Z140" s="230" t="n">
        <f aca="false">X140+Y140</f>
        <v>0</v>
      </c>
      <c r="AA140" s="231" t="n">
        <f aca="false">'Phân tích chỉ tiêu Mẫu 03.THA '!C204</f>
        <v>0</v>
      </c>
      <c r="AB140" s="231" t="n">
        <f aca="false">'Phân tich chỉ tiêu Mẫu 04.THA '!C220</f>
        <v>0</v>
      </c>
      <c r="AC140" s="232" t="n">
        <f aca="false">AA140+AB140</f>
        <v>0</v>
      </c>
      <c r="AD140" s="228"/>
    </row>
    <row r="141" customFormat="false" ht="19.5" hidden="false" customHeight="true" outlineLevel="0" collapsed="false">
      <c r="A141" s="86" t="s">
        <v>96</v>
      </c>
      <c r="B141" s="93" t="s">
        <v>97</v>
      </c>
      <c r="C141" s="239" t="n">
        <f aca="false">D141+E141+H141+I141+J141+K141+L141+M141+N141+O141</f>
        <v>0</v>
      </c>
      <c r="D141" s="247"/>
      <c r="E141" s="240" t="n">
        <f aca="false">F141+G141</f>
        <v>0</v>
      </c>
      <c r="F141" s="248"/>
      <c r="G141" s="248"/>
      <c r="H141" s="248"/>
      <c r="I141" s="248"/>
      <c r="J141" s="248"/>
      <c r="K141" s="248"/>
      <c r="L141" s="248"/>
      <c r="M141" s="248"/>
      <c r="N141" s="243"/>
      <c r="O141" s="243"/>
      <c r="P141" s="171" t="n">
        <f aca="false">'Về việc chủ động Mau 01.THA'!C142</f>
        <v>0</v>
      </c>
      <c r="Q141" s="171" t="n">
        <f aca="false">C141</f>
        <v>0</v>
      </c>
      <c r="R141" s="171" t="n">
        <f aca="false">P141+Q141</f>
        <v>0</v>
      </c>
      <c r="W141" s="227" t="s">
        <v>211</v>
      </c>
      <c r="X141" s="228" t="n">
        <f aca="false">'Phân tích chỉ tiêu Mau 01.THA '!C193</f>
        <v>10</v>
      </c>
      <c r="Y141" s="228" t="str">
        <f aca="false">'phan tich chi tieu mau 02.tha '!C223</f>
        <v>8</v>
      </c>
      <c r="Z141" s="230" t="n">
        <f aca="false">X141+Y141</f>
        <v>18</v>
      </c>
      <c r="AA141" s="231" t="n">
        <f aca="false">'Phân tích chỉ tiêu Mẫu 03.THA '!C205</f>
        <v>93486</v>
      </c>
      <c r="AB141" s="231" t="n">
        <f aca="false">'Phân tich chỉ tiêu Mẫu 04.THA '!C221</f>
        <v>435171</v>
      </c>
      <c r="AC141" s="232" t="n">
        <f aca="false">AA141+AB141</f>
        <v>528657</v>
      </c>
      <c r="AD141" s="230"/>
    </row>
    <row r="142" customFormat="false" ht="19.5" hidden="false" customHeight="true" outlineLevel="0" collapsed="false">
      <c r="A142" s="86" t="s">
        <v>98</v>
      </c>
      <c r="B142" s="87" t="s">
        <v>99</v>
      </c>
      <c r="C142" s="239" t="n">
        <f aca="false">D142+E142+H142+I142+J142+K142+L142+M142+N142+O142</f>
        <v>0</v>
      </c>
      <c r="D142" s="188"/>
      <c r="E142" s="240" t="n">
        <f aca="false">F142+G142</f>
        <v>0</v>
      </c>
      <c r="F142" s="242"/>
      <c r="G142" s="242"/>
      <c r="H142" s="242"/>
      <c r="I142" s="242"/>
      <c r="J142" s="242"/>
      <c r="K142" s="242"/>
      <c r="L142" s="242"/>
      <c r="M142" s="242"/>
      <c r="N142" s="243"/>
      <c r="O142" s="243"/>
      <c r="P142" s="171" t="n">
        <f aca="false">'Về việc chủ động Mau 01.THA'!C143</f>
        <v>0</v>
      </c>
      <c r="Q142" s="171" t="n">
        <f aca="false">C142</f>
        <v>0</v>
      </c>
      <c r="R142" s="171" t="n">
        <f aca="false">P142+Q142</f>
        <v>0</v>
      </c>
      <c r="W142" s="227"/>
      <c r="X142" s="228"/>
      <c r="Y142" s="228"/>
      <c r="Z142" s="230"/>
      <c r="AA142" s="228"/>
      <c r="AB142" s="228"/>
      <c r="AC142" s="230"/>
      <c r="AD142" s="228"/>
    </row>
    <row r="143" customFormat="false" ht="19.5" hidden="false" customHeight="true" outlineLevel="0" collapsed="false">
      <c r="A143" s="90" t="s">
        <v>17</v>
      </c>
      <c r="B143" s="91" t="s">
        <v>100</v>
      </c>
      <c r="C143" s="239" t="n">
        <f aca="false">D143+E143+H143+I143+J143+K143+L143+M143+N143+O143</f>
        <v>31</v>
      </c>
      <c r="D143" s="188" t="n">
        <v>22</v>
      </c>
      <c r="E143" s="240" t="n">
        <f aca="false">F143+G143</f>
        <v>6</v>
      </c>
      <c r="F143" s="242"/>
      <c r="G143" s="242" t="n">
        <v>6</v>
      </c>
      <c r="H143" s="242"/>
      <c r="I143" s="242" t="n">
        <v>3</v>
      </c>
      <c r="J143" s="242"/>
      <c r="K143" s="242"/>
      <c r="L143" s="242"/>
      <c r="M143" s="242"/>
      <c r="N143" s="243"/>
      <c r="O143" s="243"/>
      <c r="P143" s="171" t="n">
        <f aca="false">'Về việc chủ động Mau 01.THA'!C144</f>
        <v>22</v>
      </c>
      <c r="Q143" s="171" t="n">
        <f aca="false">C143</f>
        <v>31</v>
      </c>
      <c r="R143" s="171" t="n">
        <f aca="false">P143+Q143</f>
        <v>53</v>
      </c>
      <c r="W143" s="227"/>
      <c r="X143" s="228"/>
      <c r="Y143" s="228"/>
      <c r="Z143" s="230"/>
      <c r="AA143" s="228"/>
      <c r="AB143" s="228"/>
      <c r="AC143" s="230"/>
      <c r="AD143" s="228"/>
    </row>
    <row r="144" customFormat="false" ht="32.25" hidden="false" customHeight="true" outlineLevel="0" collapsed="false">
      <c r="A144" s="94" t="s">
        <v>18</v>
      </c>
      <c r="B144" s="95" t="s">
        <v>101</v>
      </c>
      <c r="C144" s="198" t="n">
        <f aca="false">(C136+C137)/C135*100</f>
        <v>16.8831168831169</v>
      </c>
      <c r="D144" s="198" t="n">
        <f aca="false">(D136+D137)/D135*100</f>
        <v>17.6470588235294</v>
      </c>
      <c r="E144" s="198" t="e">
        <f aca="false">(E136+E137)/E135*100</f>
        <v>#DIV/0!</v>
      </c>
      <c r="F144" s="198" t="e">
        <f aca="false">(F136+F137)/F135*100</f>
        <v>#DIV/0!</v>
      </c>
      <c r="G144" s="198" t="e">
        <f aca="false">(G136+G137)/G135*100</f>
        <v>#DIV/0!</v>
      </c>
      <c r="H144" s="198" t="e">
        <f aca="false">(H136+H137)/H135*100</f>
        <v>#DIV/0!</v>
      </c>
      <c r="I144" s="198" t="n">
        <f aca="false">(I136+I137)/I135*100</f>
        <v>11.1111111111111</v>
      </c>
      <c r="J144" s="198" t="e">
        <f aca="false">(J136+J137)/J135*100</f>
        <v>#DIV/0!</v>
      </c>
      <c r="K144" s="198" t="e">
        <f aca="false">(K136+K137)/K135*100</f>
        <v>#DIV/0!</v>
      </c>
      <c r="L144" s="198" t="e">
        <f aca="false">(L136+L137)/L135*100</f>
        <v>#DIV/0!</v>
      </c>
      <c r="M144" s="198" t="e">
        <f aca="false">(M136+M137)/M135*100</f>
        <v>#DIV/0!</v>
      </c>
      <c r="N144" s="198" t="e">
        <f aca="false">(N136+N137)/N135*100</f>
        <v>#DIV/0!</v>
      </c>
      <c r="O144" s="198" t="e">
        <f aca="false">(O136+O137)/O135*100</f>
        <v>#DIV/0!</v>
      </c>
      <c r="W144" s="250" t="s">
        <v>212</v>
      </c>
      <c r="X144" s="228"/>
      <c r="Y144" s="228"/>
      <c r="Z144" s="230"/>
      <c r="AA144" s="228"/>
      <c r="AB144" s="228"/>
      <c r="AC144" s="230"/>
      <c r="AD144" s="228"/>
    </row>
    <row r="145" customFormat="false" ht="15.75" hidden="false" customHeight="false" outlineLevel="0" collapsed="false">
      <c r="C145" s="171" t="n">
        <f aca="false">C138+C139+C140+C141+C142+C143</f>
        <v>95</v>
      </c>
      <c r="D145" s="171" t="n">
        <f aca="false">D138+D139+D140+D141+D142+D143</f>
        <v>78</v>
      </c>
      <c r="E145" s="171" t="n">
        <f aca="false">E138+E139+E140+E141+E142+E143</f>
        <v>6</v>
      </c>
      <c r="F145" s="171" t="n">
        <f aca="false">F138+F139+F140+F141+F142+F143</f>
        <v>0</v>
      </c>
      <c r="G145" s="171" t="n">
        <f aca="false">G138+G139+G140+G141+G142+G143</f>
        <v>6</v>
      </c>
      <c r="H145" s="171" t="n">
        <f aca="false">H138+H139+H140+H141+H142+H143</f>
        <v>0</v>
      </c>
      <c r="I145" s="171" t="n">
        <f aca="false">I138+I139+I140+I141+I142+I143</f>
        <v>11</v>
      </c>
      <c r="J145" s="171" t="n">
        <f aca="false">J138+J139+J140+J141+J142+J143</f>
        <v>0</v>
      </c>
      <c r="K145" s="171" t="n">
        <f aca="false">K138+K139+K140+K141+K142+K143</f>
        <v>0</v>
      </c>
      <c r="L145" s="171" t="n">
        <f aca="false">L138+L139+L140+L141+L142+L143</f>
        <v>0</v>
      </c>
      <c r="M145" s="171" t="n">
        <f aca="false">M138+M139+M140+M141+M142+M143</f>
        <v>0</v>
      </c>
      <c r="N145" s="171" t="n">
        <f aca="false">N138+N139+N140+N141+N142+N143</f>
        <v>0</v>
      </c>
      <c r="O145" s="171" t="n">
        <f aca="false">O138+O139+O140+O141+O142+O143</f>
        <v>0</v>
      </c>
    </row>
    <row r="147" customFormat="false" ht="21" hidden="false" customHeight="true" outlineLevel="0" collapsed="false">
      <c r="A147" s="52" t="s">
        <v>170</v>
      </c>
      <c r="B147" s="52"/>
      <c r="C147" s="53"/>
      <c r="D147" s="54" t="s">
        <v>49</v>
      </c>
      <c r="E147" s="54"/>
      <c r="F147" s="54"/>
      <c r="G147" s="54"/>
      <c r="H147" s="54"/>
      <c r="I147" s="54"/>
      <c r="J147" s="54"/>
      <c r="K147" s="54"/>
      <c r="L147" s="61"/>
      <c r="M147" s="61" t="s">
        <v>184</v>
      </c>
      <c r="N147" s="58"/>
      <c r="O147" s="58"/>
    </row>
    <row r="148" customFormat="false" ht="17.1" hidden="false" customHeight="true" outlineLevel="0" collapsed="false">
      <c r="A148" s="53" t="s">
        <v>51</v>
      </c>
      <c r="B148" s="53"/>
      <c r="C148" s="53"/>
      <c r="D148" s="54" t="s">
        <v>171</v>
      </c>
      <c r="E148" s="54"/>
      <c r="F148" s="54"/>
      <c r="G148" s="54"/>
      <c r="H148" s="54"/>
      <c r="I148" s="54"/>
      <c r="J148" s="54"/>
      <c r="K148" s="54"/>
      <c r="L148" s="63"/>
      <c r="M148" s="104" t="s">
        <v>185</v>
      </c>
      <c r="N148" s="104"/>
      <c r="O148" s="104"/>
      <c r="Q148" s="173"/>
    </row>
    <row r="149" customFormat="false" ht="17.1" hidden="false" customHeight="true" outlineLevel="0" collapsed="false">
      <c r="A149" s="53" t="s">
        <v>54</v>
      </c>
      <c r="B149" s="53"/>
      <c r="C149" s="53"/>
      <c r="D149" s="59"/>
      <c r="E149" s="59"/>
      <c r="F149" s="59"/>
      <c r="G149" s="59"/>
      <c r="H149" s="59"/>
      <c r="I149" s="59"/>
      <c r="J149" s="59"/>
      <c r="K149" s="59"/>
      <c r="L149" s="61"/>
      <c r="M149" s="61" t="s">
        <v>186</v>
      </c>
      <c r="N149" s="58"/>
      <c r="O149" s="58"/>
    </row>
    <row r="150" customFormat="false" ht="17.1" hidden="false" customHeight="true" outlineLevel="0" collapsed="false">
      <c r="A150" s="61" t="s">
        <v>56</v>
      </c>
      <c r="B150" s="61"/>
      <c r="C150" s="62"/>
      <c r="D150" s="63"/>
      <c r="E150" s="63"/>
      <c r="F150" s="64" t="s">
        <v>109</v>
      </c>
      <c r="G150" s="64"/>
      <c r="H150" s="64"/>
      <c r="I150" s="64"/>
      <c r="J150" s="62"/>
      <c r="K150" s="63"/>
      <c r="L150" s="63"/>
      <c r="M150" s="63" t="s">
        <v>187</v>
      </c>
      <c r="N150" s="58"/>
      <c r="O150" s="58"/>
    </row>
    <row r="151" customFormat="false" ht="17.1" hidden="false" customHeight="true" outlineLevel="0" collapsed="false">
      <c r="A151" s="66"/>
      <c r="B151" s="62"/>
      <c r="C151" s="62"/>
      <c r="D151" s="62"/>
      <c r="E151" s="62"/>
      <c r="F151" s="67"/>
      <c r="G151" s="68"/>
      <c r="H151" s="68"/>
      <c r="I151" s="68"/>
      <c r="J151" s="67"/>
      <c r="K151" s="69"/>
      <c r="L151" s="69"/>
      <c r="M151" s="69" t="s">
        <v>59</v>
      </c>
      <c r="N151" s="58"/>
      <c r="O151" s="58"/>
    </row>
    <row r="152" customFormat="false" ht="18.75" hidden="false" customHeight="true" outlineLevel="0" collapsed="false">
      <c r="A152" s="71" t="s">
        <v>60</v>
      </c>
      <c r="B152" s="71"/>
      <c r="C152" s="72" t="s">
        <v>61</v>
      </c>
      <c r="D152" s="71" t="s">
        <v>62</v>
      </c>
      <c r="E152" s="71"/>
      <c r="F152" s="71"/>
      <c r="G152" s="71"/>
      <c r="H152" s="71"/>
      <c r="I152" s="71"/>
      <c r="J152" s="71"/>
      <c r="K152" s="71"/>
      <c r="L152" s="71"/>
      <c r="M152" s="71"/>
      <c r="N152" s="71"/>
      <c r="O152" s="71"/>
    </row>
    <row r="153" customFormat="false" ht="20.25" hidden="false" customHeight="true" outlineLevel="0" collapsed="false">
      <c r="A153" s="71"/>
      <c r="B153" s="71"/>
      <c r="C153" s="72"/>
      <c r="D153" s="216" t="s">
        <v>63</v>
      </c>
      <c r="E153" s="217" t="s">
        <v>64</v>
      </c>
      <c r="F153" s="217"/>
      <c r="G153" s="217"/>
      <c r="H153" s="217" t="s">
        <v>65</v>
      </c>
      <c r="I153" s="217" t="s">
        <v>66</v>
      </c>
      <c r="J153" s="217" t="s">
        <v>67</v>
      </c>
      <c r="K153" s="217" t="s">
        <v>68</v>
      </c>
      <c r="L153" s="217" t="s">
        <v>69</v>
      </c>
      <c r="M153" s="217" t="s">
        <v>70</v>
      </c>
      <c r="N153" s="217" t="s">
        <v>173</v>
      </c>
      <c r="O153" s="217" t="s">
        <v>71</v>
      </c>
    </row>
    <row r="154" customFormat="false" ht="19.5" hidden="false" customHeight="true" outlineLevel="0" collapsed="false">
      <c r="A154" s="71"/>
      <c r="B154" s="71"/>
      <c r="C154" s="72"/>
      <c r="D154" s="216"/>
      <c r="E154" s="218" t="s">
        <v>72</v>
      </c>
      <c r="F154" s="218" t="s">
        <v>73</v>
      </c>
      <c r="G154" s="218"/>
      <c r="H154" s="217"/>
      <c r="I154" s="217"/>
      <c r="J154" s="217"/>
      <c r="K154" s="217"/>
      <c r="L154" s="217"/>
      <c r="M154" s="217"/>
      <c r="N154" s="217"/>
      <c r="O154" s="217"/>
      <c r="P154" s="219"/>
      <c r="W154" s="220" t="s">
        <v>121</v>
      </c>
      <c r="X154" s="221" t="s">
        <v>189</v>
      </c>
      <c r="Y154" s="221"/>
      <c r="Z154" s="221" t="s">
        <v>190</v>
      </c>
      <c r="AA154" s="221" t="s">
        <v>191</v>
      </c>
      <c r="AB154" s="221"/>
      <c r="AC154" s="221" t="s">
        <v>192</v>
      </c>
      <c r="AD154" s="222" t="s">
        <v>193</v>
      </c>
    </row>
    <row r="155" customFormat="false" ht="39.75" hidden="false" customHeight="true" outlineLevel="0" collapsed="false">
      <c r="A155" s="71"/>
      <c r="B155" s="71"/>
      <c r="C155" s="72"/>
      <c r="D155" s="216"/>
      <c r="E155" s="218"/>
      <c r="F155" s="223" t="s">
        <v>74</v>
      </c>
      <c r="G155" s="218" t="s">
        <v>75</v>
      </c>
      <c r="H155" s="217"/>
      <c r="I155" s="217"/>
      <c r="J155" s="217"/>
      <c r="K155" s="217"/>
      <c r="L155" s="217"/>
      <c r="M155" s="217"/>
      <c r="N155" s="217"/>
      <c r="O155" s="217"/>
      <c r="P155" s="224"/>
      <c r="Q155" s="224"/>
      <c r="V155" s="171" t="s">
        <v>216</v>
      </c>
      <c r="W155" s="220"/>
      <c r="X155" s="225" t="s">
        <v>194</v>
      </c>
      <c r="Y155" s="225" t="s">
        <v>195</v>
      </c>
      <c r="Z155" s="221"/>
      <c r="AA155" s="225" t="s">
        <v>194</v>
      </c>
      <c r="AB155" s="225" t="s">
        <v>196</v>
      </c>
      <c r="AC155" s="221"/>
      <c r="AD155" s="222"/>
      <c r="AE155" s="171" t="s">
        <v>217</v>
      </c>
      <c r="AF155" s="171" t="s">
        <v>218</v>
      </c>
    </row>
    <row r="156" s="82" customFormat="true" ht="19.5" hidden="false" customHeight="true" outlineLevel="0" collapsed="false">
      <c r="A156" s="79" t="s">
        <v>76</v>
      </c>
      <c r="B156" s="79"/>
      <c r="C156" s="80" t="n">
        <v>1</v>
      </c>
      <c r="D156" s="80" t="n">
        <v>2</v>
      </c>
      <c r="E156" s="80" t="n">
        <v>3</v>
      </c>
      <c r="F156" s="80" t="n">
        <v>4</v>
      </c>
      <c r="G156" s="80" t="n">
        <v>5</v>
      </c>
      <c r="H156" s="80" t="n">
        <v>6</v>
      </c>
      <c r="I156" s="80" t="n">
        <v>7</v>
      </c>
      <c r="J156" s="80" t="n">
        <v>8</v>
      </c>
      <c r="K156" s="80" t="n">
        <v>9</v>
      </c>
      <c r="L156" s="80" t="n">
        <v>10</v>
      </c>
      <c r="M156" s="80" t="n">
        <v>11</v>
      </c>
      <c r="N156" s="80" t="n">
        <v>12</v>
      </c>
      <c r="O156" s="80" t="n">
        <v>13</v>
      </c>
      <c r="P156" s="182" t="s">
        <v>177</v>
      </c>
      <c r="Q156" s="182" t="s">
        <v>178</v>
      </c>
      <c r="R156" s="182" t="s">
        <v>179</v>
      </c>
      <c r="S156" s="182"/>
      <c r="T156" s="182"/>
      <c r="U156" s="182"/>
      <c r="V156" s="182"/>
      <c r="W156" s="227" t="s">
        <v>198</v>
      </c>
      <c r="X156" s="228" t="n">
        <f aca="false">'Về việc chủ động Mau 01.THA'!D172</f>
        <v>7</v>
      </c>
      <c r="Y156" s="229" t="n">
        <f aca="false">D171</f>
        <v>19</v>
      </c>
      <c r="Z156" s="246" t="n">
        <f aca="false">X156+Y156</f>
        <v>26</v>
      </c>
      <c r="AA156" s="231" t="n">
        <f aca="false">'Về tiền chủ động Mẫu 03.THA'!D178</f>
        <v>32776</v>
      </c>
      <c r="AB156" s="231" t="n">
        <f aca="false">'Về tiền theo đơn Mau 04.THA'!D178</f>
        <v>3560680</v>
      </c>
      <c r="AC156" s="232" t="n">
        <f aca="false">AA156+AB156</f>
        <v>3593456</v>
      </c>
      <c r="AD156" s="228"/>
      <c r="AE156" s="182" t="n">
        <f aca="false">SUM(AC156:AC159)</f>
        <v>23494329</v>
      </c>
      <c r="AF156" s="182" t="n">
        <f aca="false">SUM(Z156:Z160)</f>
        <v>187</v>
      </c>
      <c r="AG156" s="182"/>
    </row>
    <row r="157" customFormat="false" ht="19.5" hidden="false" customHeight="true" outlineLevel="0" collapsed="false">
      <c r="A157" s="83" t="s">
        <v>23</v>
      </c>
      <c r="B157" s="84" t="s">
        <v>77</v>
      </c>
      <c r="C157" s="188" t="n">
        <f aca="false">C158+C159</f>
        <v>122</v>
      </c>
      <c r="D157" s="188" t="n">
        <f aca="false">D158+D159</f>
        <v>48</v>
      </c>
      <c r="E157" s="188" t="n">
        <f aca="false">E158+E159</f>
        <v>47</v>
      </c>
      <c r="F157" s="188" t="n">
        <f aca="false">F158+F159</f>
        <v>0</v>
      </c>
      <c r="G157" s="188" t="n">
        <f aca="false">G158+G159</f>
        <v>47</v>
      </c>
      <c r="H157" s="188" t="n">
        <f aca="false">H158+H159</f>
        <v>0</v>
      </c>
      <c r="I157" s="188" t="n">
        <f aca="false">I158+I159</f>
        <v>26</v>
      </c>
      <c r="J157" s="188" t="n">
        <f aca="false">J158+J159</f>
        <v>1</v>
      </c>
      <c r="K157" s="188" t="n">
        <f aca="false">K158+K159</f>
        <v>0</v>
      </c>
      <c r="L157" s="188" t="n">
        <f aca="false">L158+L159</f>
        <v>0</v>
      </c>
      <c r="M157" s="188" t="n">
        <f aca="false">M158+M159</f>
        <v>0</v>
      </c>
      <c r="N157" s="188" t="n">
        <f aca="false">N158+N159</f>
        <v>0</v>
      </c>
      <c r="O157" s="188" t="n">
        <f aca="false">O158+O159</f>
        <v>0</v>
      </c>
      <c r="P157" s="171" t="n">
        <f aca="false">'Về việc chủ động Mau 01.THA'!C158</f>
        <v>321</v>
      </c>
      <c r="Q157" s="171" t="n">
        <f aca="false">C157</f>
        <v>122</v>
      </c>
      <c r="R157" s="171" t="n">
        <f aca="false">P157+Q157</f>
        <v>443</v>
      </c>
      <c r="W157" s="227" t="s">
        <v>199</v>
      </c>
      <c r="X157" s="228" t="n">
        <f aca="false">'Về việc chủ động Mau 01.THA'!E172</f>
        <v>115</v>
      </c>
      <c r="Y157" s="229" t="n">
        <f aca="false">E171</f>
        <v>43</v>
      </c>
      <c r="Z157" s="246" t="n">
        <f aca="false">X157+Y157</f>
        <v>158</v>
      </c>
      <c r="AA157" s="231" t="n">
        <f aca="false">'Về tiền chủ động Mẫu 03.THA'!E178</f>
        <v>18011012</v>
      </c>
      <c r="AB157" s="231" t="n">
        <f aca="false">'Về tiền theo đơn Mau 04.THA'!E178</f>
        <v>1863185</v>
      </c>
      <c r="AC157" s="232" t="n">
        <f aca="false">AA157+AB157</f>
        <v>19874197</v>
      </c>
      <c r="AD157" s="228"/>
    </row>
    <row r="158" s="197" customFormat="true" ht="19.5" hidden="false" customHeight="true" outlineLevel="0" collapsed="false">
      <c r="A158" s="86" t="n">
        <v>1</v>
      </c>
      <c r="B158" s="87" t="s">
        <v>78</v>
      </c>
      <c r="C158" s="239" t="n">
        <f aca="false">D158+E158+H158+I158+J158+K158+L158+M158+N158+O158</f>
        <v>110</v>
      </c>
      <c r="D158" s="240" t="n">
        <v>42</v>
      </c>
      <c r="E158" s="240" t="n">
        <f aca="false">F158+G158</f>
        <v>47</v>
      </c>
      <c r="F158" s="240"/>
      <c r="G158" s="240" t="n">
        <v>47</v>
      </c>
      <c r="H158" s="240"/>
      <c r="I158" s="240" t="n">
        <v>20</v>
      </c>
      <c r="J158" s="240" t="n">
        <v>1</v>
      </c>
      <c r="K158" s="240"/>
      <c r="L158" s="240"/>
      <c r="M158" s="240"/>
      <c r="N158" s="241"/>
      <c r="O158" s="241"/>
      <c r="P158" s="171" t="n">
        <f aca="false">'Về việc chủ động Mau 01.THA'!C159</f>
        <v>218</v>
      </c>
      <c r="Q158" s="171" t="n">
        <f aca="false">C158</f>
        <v>110</v>
      </c>
      <c r="R158" s="171" t="n">
        <f aca="false">P158+Q158</f>
        <v>328</v>
      </c>
      <c r="S158" s="171"/>
      <c r="T158" s="171"/>
      <c r="U158" s="171"/>
      <c r="V158" s="171"/>
      <c r="W158" s="227" t="s">
        <v>200</v>
      </c>
      <c r="X158" s="228" t="n">
        <f aca="false">'Về việc chủ động Mau 01.THA'!H172</f>
        <v>0</v>
      </c>
      <c r="Y158" s="229" t="n">
        <f aca="false">H171</f>
        <v>0</v>
      </c>
      <c r="Z158" s="230" t="n">
        <f aca="false">X158+Y158</f>
        <v>0</v>
      </c>
      <c r="AA158" s="231" t="n">
        <f aca="false">'Về tiền chủ động Mẫu 03.THA'!H178</f>
        <v>0</v>
      </c>
      <c r="AB158" s="231" t="n">
        <f aca="false">'Về tiền theo đơn Mau 04.THA'!H178</f>
        <v>0</v>
      </c>
      <c r="AC158" s="232" t="n">
        <f aca="false">AA158+AB158</f>
        <v>0</v>
      </c>
      <c r="AD158" s="228"/>
      <c r="AE158" s="196"/>
      <c r="AF158" s="196"/>
      <c r="AG158" s="196"/>
    </row>
    <row r="159" s="197" customFormat="true" ht="19.5" hidden="false" customHeight="true" outlineLevel="0" collapsed="false">
      <c r="A159" s="86" t="n">
        <v>2</v>
      </c>
      <c r="B159" s="87" t="s">
        <v>79</v>
      </c>
      <c r="C159" s="239" t="n">
        <f aca="false">D159+E159+H159+I159+J159+K159+L159+M159+N159+O159</f>
        <v>12</v>
      </c>
      <c r="D159" s="239" t="n">
        <v>6</v>
      </c>
      <c r="E159" s="240" t="n">
        <f aca="false">F159+G159</f>
        <v>0</v>
      </c>
      <c r="F159" s="239"/>
      <c r="G159" s="239"/>
      <c r="H159" s="239"/>
      <c r="I159" s="239" t="n">
        <v>6</v>
      </c>
      <c r="J159" s="239"/>
      <c r="K159" s="239"/>
      <c r="L159" s="239"/>
      <c r="M159" s="239"/>
      <c r="N159" s="241"/>
      <c r="O159" s="241"/>
      <c r="P159" s="171" t="n">
        <f aca="false">'Về việc chủ động Mau 01.THA'!C160</f>
        <v>103</v>
      </c>
      <c r="Q159" s="171" t="n">
        <f aca="false">C159</f>
        <v>12</v>
      </c>
      <c r="R159" s="171" t="n">
        <f aca="false">P159+Q159</f>
        <v>115</v>
      </c>
      <c r="S159" s="171"/>
      <c r="T159" s="171"/>
      <c r="U159" s="171"/>
      <c r="V159" s="171"/>
      <c r="W159" s="227" t="s">
        <v>201</v>
      </c>
      <c r="X159" s="228" t="n">
        <f aca="false">'Về việc chủ động Mau 01.THA'!I172</f>
        <v>3</v>
      </c>
      <c r="Y159" s="229" t="n">
        <f aca="false">I171</f>
        <v>0</v>
      </c>
      <c r="Z159" s="230" t="n">
        <f aca="false">X159+Y159</f>
        <v>3</v>
      </c>
      <c r="AA159" s="231" t="n">
        <f aca="false">'Về tiền chủ động Mẫu 03.THA'!I178</f>
        <v>26676</v>
      </c>
      <c r="AB159" s="231" t="n">
        <f aca="false">'Về tiền theo đơn Mau 04.THA'!I178</f>
        <v>0</v>
      </c>
      <c r="AC159" s="232" t="n">
        <f aca="false">AA159+AB159</f>
        <v>26676</v>
      </c>
      <c r="AD159" s="228"/>
      <c r="AE159" s="196"/>
      <c r="AF159" s="196"/>
      <c r="AG159" s="196"/>
    </row>
    <row r="160" customFormat="false" ht="19.5" hidden="false" customHeight="true" outlineLevel="0" collapsed="false">
      <c r="A160" s="90" t="s">
        <v>25</v>
      </c>
      <c r="B160" s="91" t="s">
        <v>80</v>
      </c>
      <c r="C160" s="239" t="n">
        <f aca="false">D160+E160+H160+I160+J160+K160+L160+M160+N160+O160</f>
        <v>1</v>
      </c>
      <c r="D160" s="188"/>
      <c r="E160" s="240" t="n">
        <f aca="false">F160+G160</f>
        <v>0</v>
      </c>
      <c r="F160" s="242"/>
      <c r="G160" s="242"/>
      <c r="H160" s="242"/>
      <c r="I160" s="242" t="n">
        <v>1</v>
      </c>
      <c r="J160" s="242"/>
      <c r="K160" s="242"/>
      <c r="L160" s="242"/>
      <c r="M160" s="242"/>
      <c r="N160" s="243"/>
      <c r="O160" s="243"/>
      <c r="P160" s="171" t="n">
        <f aca="false">'Về việc chủ động Mau 01.THA'!C161</f>
        <v>0</v>
      </c>
      <c r="Q160" s="171" t="n">
        <f aca="false">C160</f>
        <v>1</v>
      </c>
      <c r="R160" s="171" t="n">
        <f aca="false">P160+Q160</f>
        <v>1</v>
      </c>
      <c r="W160" s="227" t="s">
        <v>202</v>
      </c>
      <c r="X160" s="228" t="n">
        <f aca="false">'Về việc chủ động Mau 01.THA'!J172</f>
        <v>0</v>
      </c>
      <c r="Y160" s="229" t="n">
        <f aca="false">J171</f>
        <v>0</v>
      </c>
      <c r="Z160" s="230" t="n">
        <f aca="false">X160+Y160</f>
        <v>0</v>
      </c>
      <c r="AA160" s="231" t="n">
        <f aca="false">'Về tiền chủ động Mẫu 03.THA'!J178</f>
        <v>0</v>
      </c>
      <c r="AB160" s="231" t="n">
        <f aca="false">'Về tiền theo đơn Mau 04.THA'!J178</f>
        <v>0</v>
      </c>
      <c r="AC160" s="232" t="n">
        <f aca="false">AA160+AB160</f>
        <v>0</v>
      </c>
      <c r="AD160" s="228"/>
    </row>
    <row r="161" customFormat="false" ht="19.5" hidden="false" customHeight="true" outlineLevel="0" collapsed="false">
      <c r="A161" s="90" t="s">
        <v>81</v>
      </c>
      <c r="B161" s="91" t="s">
        <v>82</v>
      </c>
      <c r="C161" s="239" t="n">
        <f aca="false">D161+E161+H161+I161+J161+K161+L161+M161+N161+O161</f>
        <v>0</v>
      </c>
      <c r="D161" s="188"/>
      <c r="E161" s="240" t="n">
        <f aca="false">F161+G161</f>
        <v>0</v>
      </c>
      <c r="F161" s="242"/>
      <c r="G161" s="242"/>
      <c r="H161" s="242"/>
      <c r="I161" s="242"/>
      <c r="J161" s="242"/>
      <c r="K161" s="242"/>
      <c r="L161" s="242"/>
      <c r="M161" s="242"/>
      <c r="N161" s="243"/>
      <c r="O161" s="243"/>
      <c r="P161" s="171" t="n">
        <f aca="false">'Về việc chủ động Mau 01.THA'!C162</f>
        <v>0</v>
      </c>
      <c r="Q161" s="171" t="n">
        <f aca="false">C161</f>
        <v>0</v>
      </c>
      <c r="R161" s="171" t="n">
        <f aca="false">P161+Q161</f>
        <v>0</v>
      </c>
      <c r="W161" s="227" t="s">
        <v>203</v>
      </c>
      <c r="X161" s="228" t="n">
        <f aca="false">'Về việc chủ động Mau 01.THA'!K158</f>
        <v>0</v>
      </c>
      <c r="Y161" s="229" t="n">
        <f aca="false">K157</f>
        <v>0</v>
      </c>
      <c r="Z161" s="230" t="n">
        <f aca="false">X161+Y161</f>
        <v>0</v>
      </c>
      <c r="AA161" s="231" t="n">
        <f aca="false">'Về tiền chủ động Mẫu 03.THA'!K163</f>
        <v>0</v>
      </c>
      <c r="AB161" s="231" t="n">
        <f aca="false">'Về tiền theo đơn Mau 04.THA'!K164</f>
        <v>0</v>
      </c>
      <c r="AC161" s="232" t="n">
        <f aca="false">AA161+AB161</f>
        <v>0</v>
      </c>
      <c r="AD161" s="228"/>
    </row>
    <row r="162" s="73" customFormat="true" ht="19.5" hidden="false" customHeight="true" outlineLevel="0" collapsed="false">
      <c r="A162" s="90" t="s">
        <v>83</v>
      </c>
      <c r="B162" s="91" t="s">
        <v>84</v>
      </c>
      <c r="C162" s="244" t="n">
        <f aca="false">C163+C171</f>
        <v>121</v>
      </c>
      <c r="D162" s="244" t="n">
        <f aca="false">D163+D171</f>
        <v>48</v>
      </c>
      <c r="E162" s="244" t="n">
        <f aca="false">E163+E171</f>
        <v>47</v>
      </c>
      <c r="F162" s="244" t="n">
        <f aca="false">F163+F171</f>
        <v>0</v>
      </c>
      <c r="G162" s="244" t="n">
        <f aca="false">G163+G171</f>
        <v>47</v>
      </c>
      <c r="H162" s="244" t="n">
        <f aca="false">H163+H171</f>
        <v>0</v>
      </c>
      <c r="I162" s="244" t="n">
        <f aca="false">I163+I171</f>
        <v>25</v>
      </c>
      <c r="J162" s="244" t="n">
        <f aca="false">J163+J171</f>
        <v>1</v>
      </c>
      <c r="K162" s="244" t="n">
        <f aca="false">K163+K171</f>
        <v>0</v>
      </c>
      <c r="L162" s="244" t="n">
        <f aca="false">L163+L171</f>
        <v>0</v>
      </c>
      <c r="M162" s="244" t="n">
        <f aca="false">M163+M171</f>
        <v>0</v>
      </c>
      <c r="N162" s="244" t="n">
        <f aca="false">N163+N171</f>
        <v>0</v>
      </c>
      <c r="O162" s="245" t="n">
        <f aca="false">O163+O171</f>
        <v>0</v>
      </c>
      <c r="P162" s="171" t="n">
        <f aca="false">'Về việc chủ động Mau 01.THA'!C163</f>
        <v>321</v>
      </c>
      <c r="Q162" s="171" t="n">
        <f aca="false">C162</f>
        <v>121</v>
      </c>
      <c r="R162" s="171" t="n">
        <f aca="false">P162+Q162</f>
        <v>442</v>
      </c>
      <c r="S162" s="171"/>
      <c r="T162" s="171"/>
      <c r="U162" s="171"/>
      <c r="V162" s="171"/>
      <c r="W162" s="227" t="s">
        <v>204</v>
      </c>
      <c r="X162" s="228" t="n">
        <f aca="false">'Về việc chủ động Mau 01.THA'!L158</f>
        <v>3</v>
      </c>
      <c r="Y162" s="229" t="n">
        <f aca="false">L157</f>
        <v>0</v>
      </c>
      <c r="Z162" s="230" t="n">
        <f aca="false">X162+Y162</f>
        <v>3</v>
      </c>
      <c r="AA162" s="231" t="n">
        <f aca="false">'Về tiền chủ động Mẫu 03.THA'!L163</f>
        <v>538273</v>
      </c>
      <c r="AB162" s="231" t="n">
        <f aca="false">'Về tiền theo đơn Mau 04.THA'!L164</f>
        <v>0</v>
      </c>
      <c r="AC162" s="232" t="n">
        <f aca="false">AA162+AB162</f>
        <v>538273</v>
      </c>
      <c r="AD162" s="228"/>
      <c r="AE162" s="173"/>
      <c r="AF162" s="173"/>
      <c r="AG162" s="173"/>
    </row>
    <row r="163" customFormat="false" ht="19.5" hidden="false" customHeight="true" outlineLevel="0" collapsed="false">
      <c r="A163" s="90" t="s">
        <v>27</v>
      </c>
      <c r="B163" s="92" t="s">
        <v>85</v>
      </c>
      <c r="C163" s="188" t="n">
        <f aca="false">SUM(C164:C170)</f>
        <v>59</v>
      </c>
      <c r="D163" s="188" t="n">
        <f aca="false">SUM(D164:D170)</f>
        <v>29</v>
      </c>
      <c r="E163" s="188" t="n">
        <f aca="false">SUM(E164:E170)</f>
        <v>4</v>
      </c>
      <c r="F163" s="188" t="n">
        <f aca="false">SUM(F164:F170)</f>
        <v>0</v>
      </c>
      <c r="G163" s="188" t="n">
        <f aca="false">SUM(G164:G170)</f>
        <v>4</v>
      </c>
      <c r="H163" s="188" t="n">
        <f aca="false">SUM(H164:H170)</f>
        <v>0</v>
      </c>
      <c r="I163" s="188" t="n">
        <f aca="false">SUM(I164:I170)</f>
        <v>25</v>
      </c>
      <c r="J163" s="188" t="n">
        <f aca="false">SUM(J164:J170)</f>
        <v>1</v>
      </c>
      <c r="K163" s="188" t="n">
        <f aca="false">SUM(K164:K170)</f>
        <v>0</v>
      </c>
      <c r="L163" s="188" t="n">
        <f aca="false">SUM(L164:L170)</f>
        <v>0</v>
      </c>
      <c r="M163" s="188" t="n">
        <f aca="false">SUM(M164:M170)</f>
        <v>0</v>
      </c>
      <c r="N163" s="188" t="n">
        <f aca="false">SUM(N164:N170)</f>
        <v>0</v>
      </c>
      <c r="O163" s="188" t="n">
        <f aca="false">SUM(O164:O170)</f>
        <v>0</v>
      </c>
      <c r="P163" s="171" t="n">
        <f aca="false">'Về việc chủ động Mau 01.THA'!C164</f>
        <v>196</v>
      </c>
      <c r="Q163" s="171" t="n">
        <f aca="false">C163</f>
        <v>59</v>
      </c>
      <c r="R163" s="171" t="n">
        <f aca="false">P163+Q163</f>
        <v>255</v>
      </c>
      <c r="W163" s="227" t="s">
        <v>205</v>
      </c>
      <c r="X163" s="228" t="n">
        <f aca="false">'Về việc chủ động Mau 01.THA'!M158</f>
        <v>0</v>
      </c>
      <c r="Y163" s="229" t="n">
        <f aca="false">M157</f>
        <v>0</v>
      </c>
      <c r="Z163" s="246" t="n">
        <f aca="false">X163+Y163</f>
        <v>0</v>
      </c>
      <c r="AA163" s="231" t="n">
        <f aca="false">'Về tiền chủ động Mẫu 03.THA'!M163</f>
        <v>0</v>
      </c>
      <c r="AB163" s="231" t="n">
        <f aca="false">'Về tiền theo đơn Mau 04.THA'!M164</f>
        <v>0</v>
      </c>
      <c r="AC163" s="232" t="n">
        <f aca="false">AA163+AB163</f>
        <v>0</v>
      </c>
      <c r="AD163" s="228"/>
    </row>
    <row r="164" customFormat="false" ht="19.5" hidden="false" customHeight="true" outlineLevel="0" collapsed="false">
      <c r="A164" s="86" t="s">
        <v>86</v>
      </c>
      <c r="B164" s="87" t="s">
        <v>87</v>
      </c>
      <c r="C164" s="239" t="n">
        <f aca="false">D164+E164+H164+I164+J164+K164+L164+M164+N164+O164</f>
        <v>5</v>
      </c>
      <c r="D164" s="247" t="n">
        <v>1</v>
      </c>
      <c r="E164" s="240" t="n">
        <f aca="false">F164+G164</f>
        <v>0</v>
      </c>
      <c r="F164" s="248"/>
      <c r="G164" s="248"/>
      <c r="H164" s="248"/>
      <c r="I164" s="248" t="n">
        <v>4</v>
      </c>
      <c r="J164" s="248"/>
      <c r="K164" s="248"/>
      <c r="L164" s="248"/>
      <c r="M164" s="248"/>
      <c r="N164" s="243"/>
      <c r="O164" s="243"/>
      <c r="P164" s="171" t="n">
        <f aca="false">'Về việc chủ động Mau 01.THA'!C165</f>
        <v>107</v>
      </c>
      <c r="Q164" s="171" t="n">
        <f aca="false">C164</f>
        <v>5</v>
      </c>
      <c r="R164" s="171" t="n">
        <f aca="false">P164+Q164</f>
        <v>112</v>
      </c>
      <c r="W164" s="227" t="s">
        <v>206</v>
      </c>
      <c r="X164" s="228" t="n">
        <f aca="false">'Về việc chủ động Mau 01.THA'!N158</f>
        <v>0</v>
      </c>
      <c r="Y164" s="229" t="n">
        <f aca="false">O157</f>
        <v>0</v>
      </c>
      <c r="Z164" s="230" t="n">
        <f aca="false">X164+Y164</f>
        <v>0</v>
      </c>
      <c r="AA164" s="231" t="n">
        <f aca="false">'Về tiền chủ động Mẫu 03.THA'!N163</f>
        <v>0</v>
      </c>
      <c r="AB164" s="231" t="n">
        <f aca="false">'Về tiền theo đơn Mau 04.THA'!O164</f>
        <v>0</v>
      </c>
      <c r="AC164" s="232" t="n">
        <f aca="false">AA164+AB164</f>
        <v>0</v>
      </c>
      <c r="AD164" s="228"/>
    </row>
    <row r="165" customFormat="false" ht="19.5" hidden="false" customHeight="true" outlineLevel="0" collapsed="false">
      <c r="A165" s="86" t="s">
        <v>88</v>
      </c>
      <c r="B165" s="87" t="s">
        <v>89</v>
      </c>
      <c r="C165" s="239" t="n">
        <f aca="false">D165+E165+H165+I165+J165+K165+L165+M165+N165+O165</f>
        <v>4</v>
      </c>
      <c r="D165" s="247" t="n">
        <v>1</v>
      </c>
      <c r="E165" s="240" t="n">
        <f aca="false">F165+G165</f>
        <v>2</v>
      </c>
      <c r="F165" s="248"/>
      <c r="G165" s="248" t="n">
        <v>2</v>
      </c>
      <c r="H165" s="248"/>
      <c r="I165" s="248" t="n">
        <v>1</v>
      </c>
      <c r="J165" s="248"/>
      <c r="K165" s="248"/>
      <c r="L165" s="248"/>
      <c r="M165" s="248"/>
      <c r="N165" s="243"/>
      <c r="O165" s="243"/>
      <c r="P165" s="171" t="n">
        <f aca="false">'Về việc chủ động Mau 01.THA'!C166</f>
        <v>0</v>
      </c>
      <c r="Q165" s="171" t="n">
        <f aca="false">C165</f>
        <v>4</v>
      </c>
      <c r="R165" s="171" t="n">
        <f aca="false">P165+Q165</f>
        <v>4</v>
      </c>
      <c r="W165" s="227" t="s">
        <v>207</v>
      </c>
      <c r="X165" s="230" t="n">
        <f aca="false">SUM(X166:X168)</f>
        <v>125</v>
      </c>
      <c r="Y165" s="230" t="n">
        <f aca="false">SUM(Y166:Y168)</f>
        <v>62</v>
      </c>
      <c r="Z165" s="230" t="n">
        <f aca="false">SUM(Z166:Z168)</f>
        <v>187</v>
      </c>
      <c r="AA165" s="232" t="n">
        <f aca="false">SUM(AA166:AA168)</f>
        <v>18070464</v>
      </c>
      <c r="AB165" s="232" t="n">
        <f aca="false">SUM(AB166:AB168)</f>
        <v>5423865</v>
      </c>
      <c r="AC165" s="232" t="n">
        <f aca="false">AA165+AB165</f>
        <v>23494329</v>
      </c>
      <c r="AD165" s="230"/>
    </row>
    <row r="166" customFormat="false" ht="19.5" hidden="false" customHeight="true" outlineLevel="0" collapsed="false">
      <c r="A166" s="86" t="s">
        <v>90</v>
      </c>
      <c r="B166" s="87" t="s">
        <v>91</v>
      </c>
      <c r="C166" s="239" t="n">
        <f aca="false">D166+E166+H166+I166+J166+K166+L166+M166+N166+O166</f>
        <v>50</v>
      </c>
      <c r="D166" s="247" t="n">
        <v>27</v>
      </c>
      <c r="E166" s="240" t="n">
        <f aca="false">F166+G166</f>
        <v>2</v>
      </c>
      <c r="F166" s="248"/>
      <c r="G166" s="248" t="n">
        <v>2</v>
      </c>
      <c r="H166" s="248"/>
      <c r="I166" s="248" t="n">
        <v>20</v>
      </c>
      <c r="J166" s="248" t="n">
        <v>1</v>
      </c>
      <c r="K166" s="248"/>
      <c r="L166" s="248"/>
      <c r="M166" s="248"/>
      <c r="N166" s="243"/>
      <c r="O166" s="243"/>
      <c r="P166" s="171" t="n">
        <f aca="false">'Về việc chủ động Mau 01.THA'!C167</f>
        <v>89</v>
      </c>
      <c r="Q166" s="171" t="n">
        <f aca="false">C166</f>
        <v>50</v>
      </c>
      <c r="R166" s="171" t="n">
        <f aca="false">P166+Q166</f>
        <v>139</v>
      </c>
      <c r="W166" s="227" t="s">
        <v>208</v>
      </c>
      <c r="X166" s="228" t="n">
        <f aca="false">'Phân tích chỉ tiêu Mau 01.THA '!C228</f>
        <v>125</v>
      </c>
      <c r="Y166" s="228" t="n">
        <f aca="false">'phan tich chi tieu mau 02.tha '!C261</f>
        <v>62</v>
      </c>
      <c r="Z166" s="230" t="n">
        <f aca="false">X166+Y166</f>
        <v>187</v>
      </c>
      <c r="AA166" s="231" t="n">
        <f aca="false">'Phân tích chỉ tiêu Mẫu 03.THA '!C238</f>
        <v>18070464</v>
      </c>
      <c r="AB166" s="231" t="n">
        <f aca="false">'Phân tich chỉ tiêu Mẫu 04.THA '!C259</f>
        <v>5423865</v>
      </c>
      <c r="AC166" s="232" t="n">
        <f aca="false">AA166+AB166</f>
        <v>23494329</v>
      </c>
      <c r="AD166" s="228"/>
    </row>
    <row r="167" customFormat="false" ht="19.5" hidden="false" customHeight="true" outlineLevel="0" collapsed="false">
      <c r="A167" s="86" t="s">
        <v>92</v>
      </c>
      <c r="B167" s="87" t="s">
        <v>93</v>
      </c>
      <c r="C167" s="239" t="n">
        <f aca="false">D167+E167+H167+I167+J167+K167+L167+M167+N167+O167</f>
        <v>0</v>
      </c>
      <c r="D167" s="188"/>
      <c r="E167" s="240" t="n">
        <f aca="false">F167+G167</f>
        <v>0</v>
      </c>
      <c r="F167" s="242"/>
      <c r="G167" s="242"/>
      <c r="H167" s="242"/>
      <c r="I167" s="242"/>
      <c r="J167" s="242"/>
      <c r="K167" s="242"/>
      <c r="L167" s="242"/>
      <c r="M167" s="242"/>
      <c r="N167" s="243"/>
      <c r="O167" s="243"/>
      <c r="P167" s="171" t="n">
        <f aca="false">'Về việc chủ động Mau 01.THA'!C168</f>
        <v>0</v>
      </c>
      <c r="Q167" s="171" t="n">
        <f aca="false">C167</f>
        <v>0</v>
      </c>
      <c r="R167" s="171" t="n">
        <f aca="false">P167+Q167</f>
        <v>0</v>
      </c>
      <c r="W167" s="227" t="s">
        <v>209</v>
      </c>
      <c r="X167" s="228" t="n">
        <f aca="false">'Phân tích chỉ tiêu Mau 01.THA '!C229</f>
        <v>0</v>
      </c>
      <c r="Y167" s="228" t="n">
        <f aca="false">'phan tich chi tieu mau 02.tha '!C262</f>
        <v>0</v>
      </c>
      <c r="Z167" s="230" t="n">
        <f aca="false">X167+Y167</f>
        <v>0</v>
      </c>
      <c r="AA167" s="231" t="n">
        <f aca="false">'Phân tích chỉ tiêu Mẫu 03.THA '!C239</f>
        <v>0</v>
      </c>
      <c r="AB167" s="231" t="n">
        <f aca="false">'Phân tich chỉ tiêu Mẫu 04.THA '!C260</f>
        <v>0</v>
      </c>
      <c r="AC167" s="232" t="n">
        <f aca="false">AA167+AB167</f>
        <v>0</v>
      </c>
      <c r="AD167" s="228"/>
    </row>
    <row r="168" customFormat="false" ht="19.5" hidden="false" customHeight="true" outlineLevel="0" collapsed="false">
      <c r="A168" s="86" t="s">
        <v>94</v>
      </c>
      <c r="B168" s="87" t="s">
        <v>95</v>
      </c>
      <c r="C168" s="239" t="n">
        <f aca="false">D168+E168+H168+I168+J168+K168+L168+M168+N168+O168</f>
        <v>0</v>
      </c>
      <c r="D168" s="247"/>
      <c r="E168" s="240" t="n">
        <f aca="false">F168+G168</f>
        <v>0</v>
      </c>
      <c r="F168" s="248"/>
      <c r="G168" s="248"/>
      <c r="H168" s="248"/>
      <c r="I168" s="248"/>
      <c r="J168" s="248" t="n">
        <v>0</v>
      </c>
      <c r="K168" s="248"/>
      <c r="L168" s="248"/>
      <c r="M168" s="248"/>
      <c r="N168" s="243"/>
      <c r="O168" s="243"/>
      <c r="P168" s="171" t="n">
        <f aca="false">'Về việc chủ động Mau 01.THA'!C169</f>
        <v>0</v>
      </c>
      <c r="Q168" s="171" t="n">
        <f aca="false">C168</f>
        <v>0</v>
      </c>
      <c r="R168" s="171" t="n">
        <f aca="false">P168+Q168</f>
        <v>0</v>
      </c>
      <c r="W168" s="227" t="s">
        <v>210</v>
      </c>
      <c r="X168" s="228" t="n">
        <f aca="false">'Phân tích chỉ tiêu Mau 01.THA '!C230</f>
        <v>0</v>
      </c>
      <c r="Y168" s="228" t="n">
        <f aca="false">'phan tich chi tieu mau 02.tha '!C263</f>
        <v>0</v>
      </c>
      <c r="Z168" s="230" t="n">
        <f aca="false">X168+Y168</f>
        <v>0</v>
      </c>
      <c r="AA168" s="231" t="n">
        <f aca="false">'Phân tích chỉ tiêu Mẫu 03.THA '!C240</f>
        <v>0</v>
      </c>
      <c r="AB168" s="231" t="n">
        <f aca="false">'Phân tich chỉ tiêu Mẫu 04.THA '!C261</f>
        <v>0</v>
      </c>
      <c r="AC168" s="232" t="n">
        <f aca="false">AA168+AB168</f>
        <v>0</v>
      </c>
      <c r="AD168" s="228"/>
    </row>
    <row r="169" customFormat="false" ht="19.5" hidden="false" customHeight="true" outlineLevel="0" collapsed="false">
      <c r="A169" s="86" t="s">
        <v>96</v>
      </c>
      <c r="B169" s="93" t="s">
        <v>97</v>
      </c>
      <c r="C169" s="239" t="n">
        <f aca="false">D169+E169+H169+I169+J169+K169+L169+M169+N169+O169</f>
        <v>0</v>
      </c>
      <c r="D169" s="247"/>
      <c r="E169" s="240" t="n">
        <f aca="false">F169+G169</f>
        <v>0</v>
      </c>
      <c r="F169" s="248"/>
      <c r="G169" s="248"/>
      <c r="H169" s="248"/>
      <c r="I169" s="248"/>
      <c r="J169" s="248"/>
      <c r="K169" s="248"/>
      <c r="L169" s="248"/>
      <c r="M169" s="248"/>
      <c r="N169" s="243"/>
      <c r="O169" s="243"/>
      <c r="P169" s="171" t="n">
        <f aca="false">'Về việc chủ động Mau 01.THA'!C170</f>
        <v>0</v>
      </c>
      <c r="Q169" s="171" t="n">
        <f aca="false">C169</f>
        <v>0</v>
      </c>
      <c r="R169" s="171" t="n">
        <f aca="false">P169+Q169</f>
        <v>0</v>
      </c>
      <c r="W169" s="227" t="s">
        <v>211</v>
      </c>
      <c r="X169" s="228" t="n">
        <f aca="false">'Phân tích chỉ tiêu Mau 01.THA '!C231</f>
        <v>0</v>
      </c>
      <c r="Y169" s="228" t="str">
        <f aca="false">'phan tich chi tieu mau 02.tha '!C264</f>
        <v>0</v>
      </c>
      <c r="Z169" s="230" t="n">
        <f aca="false">X169+Y169</f>
        <v>0</v>
      </c>
      <c r="AA169" s="231" t="n">
        <f aca="false">'Phân tích chỉ tiêu Mẫu 03.THA '!C241</f>
        <v>0</v>
      </c>
      <c r="AB169" s="231" t="n">
        <f aca="false">'Phân tich chỉ tiêu Mẫu 04.THA '!C262</f>
        <v>0</v>
      </c>
      <c r="AC169" s="232" t="n">
        <f aca="false">AA169+AB169</f>
        <v>0</v>
      </c>
      <c r="AD169" s="230"/>
    </row>
    <row r="170" customFormat="false" ht="19.5" hidden="false" customHeight="true" outlineLevel="0" collapsed="false">
      <c r="A170" s="86" t="s">
        <v>98</v>
      </c>
      <c r="B170" s="87" t="s">
        <v>99</v>
      </c>
      <c r="C170" s="239" t="n">
        <f aca="false">D170+E170+H170+I170+J170+K170+L170+M170+N170+O170</f>
        <v>0</v>
      </c>
      <c r="D170" s="188"/>
      <c r="E170" s="240" t="n">
        <f aca="false">F170+G170</f>
        <v>0</v>
      </c>
      <c r="F170" s="242"/>
      <c r="G170" s="242"/>
      <c r="H170" s="242"/>
      <c r="I170" s="242"/>
      <c r="J170" s="242"/>
      <c r="K170" s="242"/>
      <c r="L170" s="242"/>
      <c r="M170" s="242"/>
      <c r="N170" s="243"/>
      <c r="O170" s="243"/>
      <c r="P170" s="171" t="n">
        <f aca="false">'Về việc chủ động Mau 01.THA'!C171</f>
        <v>0</v>
      </c>
      <c r="Q170" s="171" t="n">
        <f aca="false">C170</f>
        <v>0</v>
      </c>
      <c r="R170" s="171" t="n">
        <f aca="false">P170+Q170</f>
        <v>0</v>
      </c>
      <c r="W170" s="227"/>
      <c r="X170" s="228"/>
      <c r="Y170" s="228"/>
      <c r="Z170" s="230"/>
      <c r="AA170" s="228"/>
      <c r="AB170" s="228"/>
      <c r="AC170" s="230"/>
      <c r="AD170" s="228"/>
    </row>
    <row r="171" customFormat="false" ht="19.5" hidden="false" customHeight="true" outlineLevel="0" collapsed="false">
      <c r="A171" s="90" t="s">
        <v>17</v>
      </c>
      <c r="B171" s="91" t="s">
        <v>100</v>
      </c>
      <c r="C171" s="239" t="n">
        <f aca="false">D171+E171+H171+I171+J171+K171+L171+M171+N171+O171</f>
        <v>62</v>
      </c>
      <c r="D171" s="188" t="n">
        <v>19</v>
      </c>
      <c r="E171" s="240" t="n">
        <f aca="false">F171+G171</f>
        <v>43</v>
      </c>
      <c r="F171" s="242"/>
      <c r="G171" s="242" t="n">
        <v>43</v>
      </c>
      <c r="H171" s="242"/>
      <c r="I171" s="242"/>
      <c r="J171" s="242"/>
      <c r="K171" s="242"/>
      <c r="L171" s="242"/>
      <c r="M171" s="242"/>
      <c r="N171" s="243"/>
      <c r="O171" s="243"/>
      <c r="P171" s="171" t="n">
        <f aca="false">'Về việc chủ động Mau 01.THA'!C172</f>
        <v>125</v>
      </c>
      <c r="Q171" s="171" t="n">
        <f aca="false">C171</f>
        <v>62</v>
      </c>
      <c r="R171" s="171" t="n">
        <f aca="false">P171+Q171</f>
        <v>187</v>
      </c>
      <c r="W171" s="227"/>
      <c r="X171" s="228"/>
      <c r="Y171" s="228"/>
      <c r="Z171" s="230"/>
      <c r="AA171" s="228"/>
      <c r="AB171" s="228"/>
      <c r="AC171" s="230"/>
      <c r="AD171" s="228"/>
    </row>
    <row r="172" customFormat="false" ht="19.5" hidden="false" customHeight="true" outlineLevel="0" collapsed="false">
      <c r="A172" s="94" t="s">
        <v>18</v>
      </c>
      <c r="B172" s="95" t="s">
        <v>101</v>
      </c>
      <c r="C172" s="198" t="n">
        <f aca="false">(C164+C165)/C163*100</f>
        <v>15.2542372881356</v>
      </c>
      <c r="D172" s="198" t="n">
        <f aca="false">(D164+D165)/D163*100</f>
        <v>6.89655172413793</v>
      </c>
      <c r="E172" s="198" t="n">
        <f aca="false">(E164+E165)/E163*100</f>
        <v>50</v>
      </c>
      <c r="F172" s="198" t="e">
        <f aca="false">(F164+F165)/F163*100</f>
        <v>#DIV/0!</v>
      </c>
      <c r="G172" s="198" t="n">
        <f aca="false">(G164+G165)/G163*100</f>
        <v>50</v>
      </c>
      <c r="H172" s="198" t="e">
        <f aca="false">(H164+H165)/H163*100</f>
        <v>#DIV/0!</v>
      </c>
      <c r="I172" s="198" t="n">
        <f aca="false">(I164+I165)/I163*100</f>
        <v>20</v>
      </c>
      <c r="J172" s="198" t="n">
        <f aca="false">(J164+J165)/J163*100</f>
        <v>0</v>
      </c>
      <c r="K172" s="198" t="e">
        <f aca="false">(K164+K165)/K163*100</f>
        <v>#DIV/0!</v>
      </c>
      <c r="L172" s="198" t="e">
        <f aca="false">(L164+L165)/L163*100</f>
        <v>#DIV/0!</v>
      </c>
      <c r="M172" s="198" t="e">
        <f aca="false">(M164+M165)/M163*100</f>
        <v>#DIV/0!</v>
      </c>
      <c r="N172" s="198" t="e">
        <f aca="false">(N164+N165)/N163*100</f>
        <v>#DIV/0!</v>
      </c>
      <c r="O172" s="198" t="e">
        <f aca="false">(O164+O165)/O163*100</f>
        <v>#DIV/0!</v>
      </c>
      <c r="W172" s="250" t="s">
        <v>212</v>
      </c>
      <c r="X172" s="228"/>
      <c r="Y172" s="228"/>
      <c r="Z172" s="230"/>
      <c r="AA172" s="228"/>
      <c r="AB172" s="228"/>
      <c r="AC172" s="230"/>
      <c r="AD172" s="228"/>
    </row>
    <row r="173" customFormat="false" ht="15.75" hidden="false" customHeight="false" outlineLevel="0" collapsed="false">
      <c r="C173" s="171" t="n">
        <f aca="false">C166+C167+C168+C169+C170+C171</f>
        <v>112</v>
      </c>
      <c r="D173" s="171" t="n">
        <f aca="false">D166+D167+D168+D169+D170+D171</f>
        <v>46</v>
      </c>
      <c r="E173" s="171" t="n">
        <f aca="false">E166+E167+E168+E169+E170+E171</f>
        <v>45</v>
      </c>
      <c r="F173" s="171" t="n">
        <f aca="false">F166+F167+F168+F169+F170+F171</f>
        <v>0</v>
      </c>
      <c r="G173" s="171" t="n">
        <f aca="false">G166+G167+G168+G169+G170+G171</f>
        <v>45</v>
      </c>
      <c r="H173" s="171" t="n">
        <f aca="false">H166+H167+H168+H169+H170+H171</f>
        <v>0</v>
      </c>
      <c r="I173" s="171" t="n">
        <f aca="false">I166+I167+I168+I169+I170+I171</f>
        <v>20</v>
      </c>
      <c r="J173" s="171" t="n">
        <f aca="false">J166+J167+J168+J169+J170+J171</f>
        <v>1</v>
      </c>
      <c r="K173" s="171" t="n">
        <f aca="false">K166+K167+K168+K169+K170+K171</f>
        <v>0</v>
      </c>
      <c r="L173" s="171" t="n">
        <f aca="false">L166+L167+L168+L169+L170+L171</f>
        <v>0</v>
      </c>
      <c r="M173" s="171" t="n">
        <f aca="false">M166+M167+M168+M169+M170+M171</f>
        <v>0</v>
      </c>
      <c r="N173" s="171" t="n">
        <f aca="false">N166+N167+N168+N169+N170+N171</f>
        <v>0</v>
      </c>
      <c r="O173" s="171" t="n">
        <f aca="false">O166+O167+O168+O169+O170+O171</f>
        <v>0</v>
      </c>
    </row>
    <row r="176" customFormat="false" ht="21" hidden="false" customHeight="true" outlineLevel="0" collapsed="false">
      <c r="A176" s="52" t="s">
        <v>170</v>
      </c>
      <c r="B176" s="52"/>
      <c r="C176" s="53"/>
      <c r="D176" s="54" t="s">
        <v>49</v>
      </c>
      <c r="E176" s="54"/>
      <c r="F176" s="54"/>
      <c r="G176" s="54"/>
      <c r="H176" s="54"/>
      <c r="I176" s="54"/>
      <c r="J176" s="54"/>
      <c r="K176" s="54"/>
      <c r="L176" s="61"/>
      <c r="M176" s="61" t="s">
        <v>184</v>
      </c>
      <c r="N176" s="58"/>
      <c r="O176" s="58"/>
    </row>
    <row r="177" customFormat="false" ht="17.1" hidden="false" customHeight="true" outlineLevel="0" collapsed="false">
      <c r="A177" s="53" t="s">
        <v>51</v>
      </c>
      <c r="B177" s="53"/>
      <c r="C177" s="53"/>
      <c r="D177" s="54" t="s">
        <v>171</v>
      </c>
      <c r="E177" s="54"/>
      <c r="F177" s="54"/>
      <c r="G177" s="54"/>
      <c r="H177" s="54"/>
      <c r="I177" s="54"/>
      <c r="J177" s="54"/>
      <c r="K177" s="54"/>
      <c r="L177" s="63"/>
      <c r="M177" s="104" t="s">
        <v>185</v>
      </c>
      <c r="N177" s="104"/>
      <c r="O177" s="104"/>
      <c r="Q177" s="173"/>
    </row>
    <row r="178" customFormat="false" ht="17.1" hidden="false" customHeight="true" outlineLevel="0" collapsed="false">
      <c r="A178" s="53" t="s">
        <v>54</v>
      </c>
      <c r="B178" s="53"/>
      <c r="C178" s="53"/>
      <c r="D178" s="59"/>
      <c r="E178" s="59"/>
      <c r="F178" s="59"/>
      <c r="G178" s="59"/>
      <c r="H178" s="59"/>
      <c r="I178" s="59"/>
      <c r="J178" s="59"/>
      <c r="K178" s="59"/>
      <c r="L178" s="61"/>
      <c r="M178" s="61" t="s">
        <v>186</v>
      </c>
      <c r="N178" s="58"/>
      <c r="O178" s="58"/>
    </row>
    <row r="179" customFormat="false" ht="17.1" hidden="false" customHeight="true" outlineLevel="0" collapsed="false">
      <c r="A179" s="61" t="s">
        <v>56</v>
      </c>
      <c r="B179" s="61"/>
      <c r="C179" s="62"/>
      <c r="D179" s="63"/>
      <c r="E179" s="63"/>
      <c r="F179" s="64" t="s">
        <v>110</v>
      </c>
      <c r="G179" s="64"/>
      <c r="H179" s="64"/>
      <c r="I179" s="64"/>
      <c r="J179" s="62"/>
      <c r="K179" s="63"/>
      <c r="L179" s="63"/>
      <c r="M179" s="63" t="s">
        <v>187</v>
      </c>
      <c r="N179" s="58"/>
      <c r="O179" s="58"/>
    </row>
    <row r="180" customFormat="false" ht="17.1" hidden="false" customHeight="true" outlineLevel="0" collapsed="false">
      <c r="A180" s="66"/>
      <c r="B180" s="62"/>
      <c r="C180" s="62"/>
      <c r="D180" s="62"/>
      <c r="E180" s="62"/>
      <c r="F180" s="67"/>
      <c r="G180" s="68"/>
      <c r="H180" s="68"/>
      <c r="I180" s="68"/>
      <c r="J180" s="67"/>
      <c r="K180" s="69"/>
      <c r="L180" s="69"/>
      <c r="M180" s="69" t="s">
        <v>59</v>
      </c>
      <c r="N180" s="58"/>
      <c r="O180" s="58"/>
    </row>
    <row r="181" customFormat="false" ht="18.75" hidden="false" customHeight="true" outlineLevel="0" collapsed="false">
      <c r="A181" s="71" t="s">
        <v>60</v>
      </c>
      <c r="B181" s="71"/>
      <c r="C181" s="72" t="s">
        <v>61</v>
      </c>
      <c r="D181" s="71" t="s">
        <v>62</v>
      </c>
      <c r="E181" s="71"/>
      <c r="F181" s="71"/>
      <c r="G181" s="71"/>
      <c r="H181" s="71"/>
      <c r="I181" s="71"/>
      <c r="J181" s="71"/>
      <c r="K181" s="71"/>
      <c r="L181" s="71"/>
      <c r="M181" s="71"/>
      <c r="N181" s="71"/>
      <c r="O181" s="71"/>
    </row>
    <row r="182" customFormat="false" ht="20.25" hidden="false" customHeight="true" outlineLevel="0" collapsed="false">
      <c r="A182" s="71"/>
      <c r="B182" s="71"/>
      <c r="C182" s="72"/>
      <c r="D182" s="216" t="s">
        <v>63</v>
      </c>
      <c r="E182" s="217" t="s">
        <v>64</v>
      </c>
      <c r="F182" s="217"/>
      <c r="G182" s="217"/>
      <c r="H182" s="217" t="s">
        <v>65</v>
      </c>
      <c r="I182" s="217" t="s">
        <v>66</v>
      </c>
      <c r="J182" s="217" t="s">
        <v>67</v>
      </c>
      <c r="K182" s="217" t="s">
        <v>68</v>
      </c>
      <c r="L182" s="217" t="s">
        <v>69</v>
      </c>
      <c r="M182" s="217" t="s">
        <v>70</v>
      </c>
      <c r="N182" s="217" t="s">
        <v>173</v>
      </c>
      <c r="O182" s="217" t="s">
        <v>71</v>
      </c>
    </row>
    <row r="183" customFormat="false" ht="19.5" hidden="false" customHeight="true" outlineLevel="0" collapsed="false">
      <c r="A183" s="71"/>
      <c r="B183" s="71"/>
      <c r="C183" s="72"/>
      <c r="D183" s="216"/>
      <c r="E183" s="218" t="s">
        <v>72</v>
      </c>
      <c r="F183" s="218" t="s">
        <v>73</v>
      </c>
      <c r="G183" s="218"/>
      <c r="H183" s="217"/>
      <c r="I183" s="217"/>
      <c r="J183" s="217"/>
      <c r="K183" s="217"/>
      <c r="L183" s="217"/>
      <c r="M183" s="217"/>
      <c r="N183" s="217"/>
      <c r="O183" s="217"/>
      <c r="P183" s="219"/>
      <c r="W183" s="220" t="s">
        <v>121</v>
      </c>
      <c r="X183" s="221" t="s">
        <v>189</v>
      </c>
      <c r="Y183" s="221"/>
      <c r="Z183" s="221" t="s">
        <v>190</v>
      </c>
      <c r="AA183" s="221" t="s">
        <v>191</v>
      </c>
      <c r="AB183" s="221"/>
      <c r="AC183" s="221" t="s">
        <v>192</v>
      </c>
      <c r="AD183" s="222" t="s">
        <v>193</v>
      </c>
    </row>
    <row r="184" customFormat="false" ht="39.75" hidden="false" customHeight="true" outlineLevel="0" collapsed="false">
      <c r="A184" s="71"/>
      <c r="B184" s="71"/>
      <c r="C184" s="72"/>
      <c r="D184" s="216"/>
      <c r="E184" s="218"/>
      <c r="F184" s="223" t="s">
        <v>74</v>
      </c>
      <c r="G184" s="218" t="s">
        <v>75</v>
      </c>
      <c r="H184" s="217"/>
      <c r="I184" s="217"/>
      <c r="J184" s="217"/>
      <c r="K184" s="217"/>
      <c r="L184" s="217"/>
      <c r="M184" s="217"/>
      <c r="N184" s="217"/>
      <c r="O184" s="217"/>
      <c r="P184" s="224"/>
      <c r="Q184" s="224"/>
      <c r="V184" s="171" t="s">
        <v>219</v>
      </c>
      <c r="W184" s="220"/>
      <c r="X184" s="225" t="s">
        <v>194</v>
      </c>
      <c r="Y184" s="225" t="s">
        <v>195</v>
      </c>
      <c r="Z184" s="221"/>
      <c r="AA184" s="225" t="s">
        <v>194</v>
      </c>
      <c r="AB184" s="225" t="s">
        <v>196</v>
      </c>
      <c r="AC184" s="221"/>
      <c r="AD184" s="222"/>
    </row>
    <row r="185" s="82" customFormat="true" ht="19.5" hidden="false" customHeight="true" outlineLevel="0" collapsed="false">
      <c r="A185" s="79" t="s">
        <v>76</v>
      </c>
      <c r="B185" s="79"/>
      <c r="C185" s="80" t="n">
        <v>1</v>
      </c>
      <c r="D185" s="80" t="n">
        <v>2</v>
      </c>
      <c r="E185" s="80" t="n">
        <v>3</v>
      </c>
      <c r="F185" s="80" t="n">
        <v>4</v>
      </c>
      <c r="G185" s="80" t="n">
        <v>5</v>
      </c>
      <c r="H185" s="80" t="n">
        <v>6</v>
      </c>
      <c r="I185" s="80" t="n">
        <v>7</v>
      </c>
      <c r="J185" s="80" t="n">
        <v>8</v>
      </c>
      <c r="K185" s="80" t="n">
        <v>9</v>
      </c>
      <c r="L185" s="80" t="n">
        <v>10</v>
      </c>
      <c r="M185" s="80" t="n">
        <v>11</v>
      </c>
      <c r="N185" s="80" t="n">
        <v>12</v>
      </c>
      <c r="O185" s="80" t="n">
        <v>13</v>
      </c>
      <c r="P185" s="182" t="s">
        <v>177</v>
      </c>
      <c r="Q185" s="182" t="s">
        <v>178</v>
      </c>
      <c r="R185" s="182" t="s">
        <v>179</v>
      </c>
      <c r="S185" s="182"/>
      <c r="T185" s="182"/>
      <c r="U185" s="182"/>
      <c r="V185" s="182"/>
      <c r="W185" s="227" t="s">
        <v>198</v>
      </c>
      <c r="X185" s="228" t="n">
        <f aca="false">'Về việc chủ động Mau 01.THA'!D200</f>
        <v>1</v>
      </c>
      <c r="Y185" s="229" t="n">
        <f aca="false">D200</f>
        <v>1</v>
      </c>
      <c r="Z185" s="230" t="n">
        <f aca="false">X185+Y185</f>
        <v>2</v>
      </c>
      <c r="AA185" s="231" t="n">
        <f aca="false">'Về tiền chủ động Mẫu 03.THA'!D209</f>
        <v>2287</v>
      </c>
      <c r="AB185" s="231" t="n">
        <f aca="false">'Về tiền theo đơn Mau 04.THA'!D208</f>
        <v>45731</v>
      </c>
      <c r="AC185" s="232" t="n">
        <f aca="false">AA185+AB185</f>
        <v>48018</v>
      </c>
      <c r="AD185" s="228"/>
      <c r="AE185" s="182" t="n">
        <f aca="false">SUM(AC185:AC189)</f>
        <v>20018843</v>
      </c>
      <c r="AF185" s="182" t="n">
        <f aca="false">SUM(Z185:Z188)</f>
        <v>48</v>
      </c>
      <c r="AG185" s="182"/>
    </row>
    <row r="186" customFormat="false" ht="19.5" hidden="false" customHeight="true" outlineLevel="0" collapsed="false">
      <c r="A186" s="83" t="s">
        <v>23</v>
      </c>
      <c r="B186" s="84" t="s">
        <v>77</v>
      </c>
      <c r="C186" s="188" t="n">
        <f aca="false">C187+C188</f>
        <v>13</v>
      </c>
      <c r="D186" s="188" t="n">
        <f aca="false">D187+D188</f>
        <v>2</v>
      </c>
      <c r="E186" s="188" t="n">
        <f aca="false">E187+E188</f>
        <v>6</v>
      </c>
      <c r="F186" s="188" t="n">
        <f aca="false">F187+F188</f>
        <v>0</v>
      </c>
      <c r="G186" s="188" t="n">
        <f aca="false">G187+G188</f>
        <v>6</v>
      </c>
      <c r="H186" s="188" t="n">
        <f aca="false">H187+H188</f>
        <v>0</v>
      </c>
      <c r="I186" s="188" t="n">
        <f aca="false">I187+I188</f>
        <v>4</v>
      </c>
      <c r="J186" s="188" t="n">
        <f aca="false">J187+J188</f>
        <v>1</v>
      </c>
      <c r="K186" s="188" t="n">
        <f aca="false">K187+K188</f>
        <v>0</v>
      </c>
      <c r="L186" s="188" t="n">
        <f aca="false">L187+L188</f>
        <v>0</v>
      </c>
      <c r="M186" s="188" t="n">
        <f aca="false">M187+M188</f>
        <v>0</v>
      </c>
      <c r="N186" s="188" t="n">
        <f aca="false">N187+N188</f>
        <v>0</v>
      </c>
      <c r="O186" s="188" t="n">
        <f aca="false">O187+O188</f>
        <v>0</v>
      </c>
      <c r="P186" s="171" t="n">
        <f aca="false">'Về việc chủ động Mau 01.THA'!C186</f>
        <v>136</v>
      </c>
      <c r="Q186" s="171" t="n">
        <f aca="false">C186</f>
        <v>13</v>
      </c>
      <c r="R186" s="171" t="n">
        <f aca="false">P186+Q186</f>
        <v>149</v>
      </c>
      <c r="W186" s="227" t="s">
        <v>199</v>
      </c>
      <c r="X186" s="228" t="n">
        <f aca="false">'Về việc chủ động Mau 01.THA'!E200</f>
        <v>40</v>
      </c>
      <c r="Y186" s="229" t="n">
        <f aca="false">E200</f>
        <v>5</v>
      </c>
      <c r="Z186" s="230" t="n">
        <f aca="false">X186+Y186</f>
        <v>45</v>
      </c>
      <c r="AA186" s="231" t="n">
        <f aca="false">'Về tiền chủ động Mẫu 03.THA'!E209</f>
        <v>13761379</v>
      </c>
      <c r="AB186" s="231" t="n">
        <f aca="false">'Về tiền theo đơn Mau 04.THA'!E208</f>
        <v>25000</v>
      </c>
      <c r="AC186" s="232" t="n">
        <f aca="false">AA186+AB186</f>
        <v>13786379</v>
      </c>
      <c r="AD186" s="228"/>
    </row>
    <row r="187" s="238" customFormat="true" ht="19.5" hidden="false" customHeight="true" outlineLevel="0" collapsed="false">
      <c r="A187" s="105" t="n">
        <v>1</v>
      </c>
      <c r="B187" s="106" t="s">
        <v>78</v>
      </c>
      <c r="C187" s="233" t="n">
        <f aca="false">D187+E187+H187+I187+J187+K187+L187+M187+N187+O187</f>
        <v>9</v>
      </c>
      <c r="D187" s="234" t="n">
        <v>2</v>
      </c>
      <c r="E187" s="234" t="n">
        <f aca="false">F187+G187</f>
        <v>6</v>
      </c>
      <c r="F187" s="234"/>
      <c r="G187" s="234" t="n">
        <v>6</v>
      </c>
      <c r="H187" s="234"/>
      <c r="I187" s="234"/>
      <c r="J187" s="234" t="n">
        <v>1</v>
      </c>
      <c r="K187" s="234"/>
      <c r="L187" s="234"/>
      <c r="M187" s="234"/>
      <c r="N187" s="235"/>
      <c r="O187" s="235"/>
      <c r="P187" s="236" t="n">
        <f aca="false">'Về việc chủ động Mau 01.THA'!C187</f>
        <v>44</v>
      </c>
      <c r="Q187" s="236" t="n">
        <f aca="false">C187</f>
        <v>9</v>
      </c>
      <c r="R187" s="236" t="n">
        <f aca="false">P187+Q187</f>
        <v>53</v>
      </c>
      <c r="S187" s="236"/>
      <c r="T187" s="236"/>
      <c r="U187" s="236"/>
      <c r="V187" s="236"/>
      <c r="W187" s="227" t="s">
        <v>200</v>
      </c>
      <c r="X187" s="228" t="n">
        <f aca="false">'Về việc chủ động Mau 01.THA'!H200</f>
        <v>0</v>
      </c>
      <c r="Y187" s="229" t="n">
        <f aca="false">H200</f>
        <v>0</v>
      </c>
      <c r="Z187" s="230" t="n">
        <f aca="false">X187+Y187</f>
        <v>0</v>
      </c>
      <c r="AA187" s="231" t="n">
        <f aca="false">'Về tiền chủ động Mẫu 03.THA'!H209</f>
        <v>0</v>
      </c>
      <c r="AB187" s="231" t="n">
        <f aca="false">'Về tiền theo đơn Mau 04.THA'!H208</f>
        <v>0</v>
      </c>
      <c r="AC187" s="232" t="n">
        <f aca="false">AA187+AB187</f>
        <v>0</v>
      </c>
      <c r="AD187" s="228"/>
      <c r="AE187" s="237"/>
      <c r="AF187" s="237"/>
      <c r="AG187" s="237"/>
    </row>
    <row r="188" s="197" customFormat="true" ht="19.5" hidden="false" customHeight="true" outlineLevel="0" collapsed="false">
      <c r="A188" s="86" t="n">
        <v>2</v>
      </c>
      <c r="B188" s="87" t="s">
        <v>79</v>
      </c>
      <c r="C188" s="239" t="n">
        <f aca="false">D188+E188+H188+I188+J188+K188+L188+M188+N188+O188</f>
        <v>4</v>
      </c>
      <c r="D188" s="239"/>
      <c r="E188" s="240" t="n">
        <f aca="false">F188+G188</f>
        <v>0</v>
      </c>
      <c r="F188" s="239"/>
      <c r="G188" s="239"/>
      <c r="H188" s="239"/>
      <c r="I188" s="239" t="n">
        <v>4</v>
      </c>
      <c r="J188" s="239"/>
      <c r="K188" s="239"/>
      <c r="L188" s="239"/>
      <c r="M188" s="239"/>
      <c r="N188" s="241"/>
      <c r="O188" s="241"/>
      <c r="P188" s="171" t="n">
        <f aca="false">'Về việc chủ động Mau 01.THA'!C188</f>
        <v>92</v>
      </c>
      <c r="Q188" s="171" t="n">
        <f aca="false">C188</f>
        <v>4</v>
      </c>
      <c r="R188" s="171" t="n">
        <f aca="false">P188+Q188</f>
        <v>96</v>
      </c>
      <c r="S188" s="171"/>
      <c r="T188" s="171"/>
      <c r="U188" s="171"/>
      <c r="V188" s="171"/>
      <c r="W188" s="227" t="s">
        <v>201</v>
      </c>
      <c r="X188" s="228" t="n">
        <f aca="false">'Về việc chủ động Mau 01.THA'!I200</f>
        <v>1</v>
      </c>
      <c r="Y188" s="229" t="n">
        <f aca="false">I200</f>
        <v>0</v>
      </c>
      <c r="Z188" s="230" t="n">
        <f aca="false">X188+Y188</f>
        <v>1</v>
      </c>
      <c r="AA188" s="231" t="n">
        <f aca="false">'Về tiền chủ động Mẫu 03.THA'!I209</f>
        <v>680</v>
      </c>
      <c r="AB188" s="231" t="n">
        <f aca="false">'Về tiền theo đơn Mau 04.THA'!I208</f>
        <v>0</v>
      </c>
      <c r="AC188" s="232" t="n">
        <f aca="false">AA188+AB188</f>
        <v>680</v>
      </c>
      <c r="AD188" s="228"/>
      <c r="AE188" s="196"/>
      <c r="AF188" s="196"/>
      <c r="AG188" s="196"/>
    </row>
    <row r="189" customFormat="false" ht="19.5" hidden="false" customHeight="true" outlineLevel="0" collapsed="false">
      <c r="A189" s="90" t="s">
        <v>25</v>
      </c>
      <c r="B189" s="91" t="s">
        <v>80</v>
      </c>
      <c r="C189" s="239" t="n">
        <f aca="false">D189+E189+H189+I189+J189+K189+L189+M189+N189+O189</f>
        <v>1</v>
      </c>
      <c r="D189" s="188"/>
      <c r="E189" s="240" t="n">
        <f aca="false">F189+G189</f>
        <v>0</v>
      </c>
      <c r="F189" s="242"/>
      <c r="G189" s="242"/>
      <c r="H189" s="242"/>
      <c r="I189" s="242" t="n">
        <v>1</v>
      </c>
      <c r="J189" s="242"/>
      <c r="K189" s="242"/>
      <c r="L189" s="242"/>
      <c r="M189" s="242"/>
      <c r="N189" s="243"/>
      <c r="O189" s="243"/>
      <c r="P189" s="171" t="n">
        <f aca="false">'Về việc chủ động Mau 01.THA'!C189</f>
        <v>1</v>
      </c>
      <c r="Q189" s="171" t="n">
        <f aca="false">C189</f>
        <v>1</v>
      </c>
      <c r="R189" s="171" t="n">
        <f aca="false">P189+Q189</f>
        <v>2</v>
      </c>
      <c r="W189" s="227" t="s">
        <v>202</v>
      </c>
      <c r="X189" s="228" t="n">
        <f aca="false">'Về việc chủ động Mau 01.THA'!J186</f>
        <v>0</v>
      </c>
      <c r="Y189" s="229" t="n">
        <f aca="false">J186</f>
        <v>1</v>
      </c>
      <c r="Z189" s="230" t="n">
        <f aca="false">X189+Y189</f>
        <v>1</v>
      </c>
      <c r="AA189" s="231" t="n">
        <f aca="false">'Về tiền chủ động Mẫu 03.THA'!J209</f>
        <v>0</v>
      </c>
      <c r="AB189" s="231" t="n">
        <f aca="false">'Về tiền theo đơn Mau 04.THA'!J194</f>
        <v>6183766</v>
      </c>
      <c r="AC189" s="232" t="n">
        <f aca="false">AA189+AB189</f>
        <v>6183766</v>
      </c>
      <c r="AD189" s="228"/>
    </row>
    <row r="190" customFormat="false" ht="19.5" hidden="false" customHeight="true" outlineLevel="0" collapsed="false">
      <c r="A190" s="90" t="s">
        <v>81</v>
      </c>
      <c r="B190" s="91" t="s">
        <v>82</v>
      </c>
      <c r="C190" s="239" t="n">
        <f aca="false">D190+E190+H190+I190+J190+K190+L190+M190+N190+O190</f>
        <v>0</v>
      </c>
      <c r="D190" s="188"/>
      <c r="E190" s="240" t="n">
        <f aca="false">F190+G190</f>
        <v>0</v>
      </c>
      <c r="F190" s="242"/>
      <c r="G190" s="242"/>
      <c r="H190" s="242"/>
      <c r="I190" s="242"/>
      <c r="J190" s="242"/>
      <c r="K190" s="242"/>
      <c r="L190" s="242"/>
      <c r="M190" s="242"/>
      <c r="N190" s="243"/>
      <c r="O190" s="243"/>
      <c r="P190" s="171" t="n">
        <f aca="false">'Về việc chủ động Mau 01.THA'!C190</f>
        <v>0</v>
      </c>
      <c r="Q190" s="171" t="n">
        <f aca="false">C190</f>
        <v>0</v>
      </c>
      <c r="R190" s="171" t="n">
        <f aca="false">P190+Q190</f>
        <v>0</v>
      </c>
      <c r="W190" s="227" t="s">
        <v>203</v>
      </c>
      <c r="X190" s="228" t="n">
        <f aca="false">'Về việc chủ động Mau 01.THA'!K186</f>
        <v>0</v>
      </c>
      <c r="Y190" s="229" t="n">
        <f aca="false">K186</f>
        <v>0</v>
      </c>
      <c r="Z190" s="230" t="n">
        <f aca="false">X190+Y190</f>
        <v>0</v>
      </c>
      <c r="AA190" s="231" t="n">
        <f aca="false">'Về tiền chủ động Mẫu 03.THA'!K194</f>
        <v>0</v>
      </c>
      <c r="AB190" s="231" t="n">
        <f aca="false">'Về tiền theo đơn Mau 04.THA'!K194</f>
        <v>0</v>
      </c>
      <c r="AC190" s="232" t="n">
        <f aca="false">AA190+AB190</f>
        <v>0</v>
      </c>
      <c r="AD190" s="228"/>
    </row>
    <row r="191" s="73" customFormat="true" ht="19.5" hidden="false" customHeight="true" outlineLevel="0" collapsed="false">
      <c r="A191" s="90" t="s">
        <v>83</v>
      </c>
      <c r="B191" s="91" t="s">
        <v>84</v>
      </c>
      <c r="C191" s="244" t="n">
        <f aca="false">C192+C200</f>
        <v>12</v>
      </c>
      <c r="D191" s="244" t="n">
        <f aca="false">D192+D200</f>
        <v>2</v>
      </c>
      <c r="E191" s="244" t="n">
        <f aca="false">E192+E200</f>
        <v>6</v>
      </c>
      <c r="F191" s="244" t="n">
        <f aca="false">F192+F200</f>
        <v>0</v>
      </c>
      <c r="G191" s="244" t="n">
        <f aca="false">G192+G200</f>
        <v>6</v>
      </c>
      <c r="H191" s="244" t="n">
        <f aca="false">H192+H200</f>
        <v>0</v>
      </c>
      <c r="I191" s="244" t="n">
        <f aca="false">I192+I200</f>
        <v>3</v>
      </c>
      <c r="J191" s="244" t="n">
        <f aca="false">J192+J200</f>
        <v>1</v>
      </c>
      <c r="K191" s="244" t="n">
        <f aca="false">K192+K200</f>
        <v>0</v>
      </c>
      <c r="L191" s="244" t="n">
        <f aca="false">L192+L200</f>
        <v>0</v>
      </c>
      <c r="M191" s="244" t="n">
        <f aca="false">M192+M200</f>
        <v>0</v>
      </c>
      <c r="N191" s="244" t="n">
        <f aca="false">N192+N200</f>
        <v>0</v>
      </c>
      <c r="O191" s="245" t="n">
        <f aca="false">O192+O200</f>
        <v>0</v>
      </c>
      <c r="P191" s="171" t="n">
        <f aca="false">'Về việc chủ động Mau 01.THA'!C191</f>
        <v>135</v>
      </c>
      <c r="Q191" s="171" t="n">
        <f aca="false">C191</f>
        <v>12</v>
      </c>
      <c r="R191" s="171" t="n">
        <f aca="false">P191+Q191</f>
        <v>147</v>
      </c>
      <c r="S191" s="171"/>
      <c r="T191" s="171"/>
      <c r="U191" s="171"/>
      <c r="V191" s="171"/>
      <c r="W191" s="227" t="s">
        <v>204</v>
      </c>
      <c r="X191" s="228" t="n">
        <f aca="false">'Về việc chủ động Mau 01.THA'!L186</f>
        <v>0</v>
      </c>
      <c r="Y191" s="229" t="n">
        <f aca="false">L186</f>
        <v>0</v>
      </c>
      <c r="Z191" s="230" t="n">
        <f aca="false">X191+Y191</f>
        <v>0</v>
      </c>
      <c r="AA191" s="231" t="n">
        <f aca="false">'Về tiền chủ động Mẫu 03.THA'!L194</f>
        <v>0</v>
      </c>
      <c r="AB191" s="231" t="n">
        <f aca="false">'Về tiền theo đơn Mau 04.THA'!L194</f>
        <v>0</v>
      </c>
      <c r="AC191" s="232" t="n">
        <f aca="false">AA191+AB191</f>
        <v>0</v>
      </c>
      <c r="AD191" s="228"/>
      <c r="AE191" s="173"/>
      <c r="AF191" s="173"/>
      <c r="AG191" s="173"/>
    </row>
    <row r="192" customFormat="false" ht="19.5" hidden="false" customHeight="true" outlineLevel="0" collapsed="false">
      <c r="A192" s="90" t="s">
        <v>27</v>
      </c>
      <c r="B192" s="92" t="s">
        <v>85</v>
      </c>
      <c r="C192" s="188" t="n">
        <f aca="false">SUM(C193:C199)</f>
        <v>6</v>
      </c>
      <c r="D192" s="188" t="n">
        <f aca="false">SUM(D193:D199)</f>
        <v>1</v>
      </c>
      <c r="E192" s="188" t="n">
        <f aca="false">SUM(E193:E199)</f>
        <v>1</v>
      </c>
      <c r="F192" s="188" t="n">
        <f aca="false">SUM(F193:F199)</f>
        <v>0</v>
      </c>
      <c r="G192" s="188" t="n">
        <f aca="false">SUM(G193:G199)</f>
        <v>1</v>
      </c>
      <c r="H192" s="188" t="n">
        <f aca="false">SUM(H193:H199)</f>
        <v>0</v>
      </c>
      <c r="I192" s="188" t="n">
        <f aca="false">SUM(I193:I199)</f>
        <v>3</v>
      </c>
      <c r="J192" s="188" t="n">
        <f aca="false">SUM(J193:J199)</f>
        <v>1</v>
      </c>
      <c r="K192" s="188" t="n">
        <f aca="false">SUM(K193:K199)</f>
        <v>0</v>
      </c>
      <c r="L192" s="188" t="n">
        <f aca="false">SUM(L193:L199)</f>
        <v>0</v>
      </c>
      <c r="M192" s="188" t="n">
        <f aca="false">SUM(M193:M199)</f>
        <v>0</v>
      </c>
      <c r="N192" s="188" t="n">
        <f aca="false">SUM(N193:N199)</f>
        <v>0</v>
      </c>
      <c r="O192" s="188" t="n">
        <f aca="false">SUM(O193:O199)</f>
        <v>0</v>
      </c>
      <c r="P192" s="171" t="n">
        <f aca="false">'Về việc chủ động Mau 01.THA'!C192</f>
        <v>93</v>
      </c>
      <c r="Q192" s="171" t="n">
        <f aca="false">C192</f>
        <v>6</v>
      </c>
      <c r="R192" s="171" t="n">
        <f aca="false">P192+Q192</f>
        <v>99</v>
      </c>
      <c r="W192" s="227" t="s">
        <v>205</v>
      </c>
      <c r="X192" s="228" t="n">
        <f aca="false">'Về việc chủ động Mau 01.THA'!M186</f>
        <v>0</v>
      </c>
      <c r="Y192" s="229" t="n">
        <f aca="false">M186</f>
        <v>0</v>
      </c>
      <c r="Z192" s="246" t="n">
        <f aca="false">X192+Y192</f>
        <v>0</v>
      </c>
      <c r="AA192" s="231" t="n">
        <f aca="false">'Về tiền chủ động Mẫu 03.THA'!M194</f>
        <v>0</v>
      </c>
      <c r="AB192" s="231" t="n">
        <f aca="false">'Về tiền theo đơn Mau 04.THA'!M194</f>
        <v>0</v>
      </c>
      <c r="AC192" s="232" t="n">
        <f aca="false">AA192+AB192</f>
        <v>0</v>
      </c>
      <c r="AD192" s="228"/>
    </row>
    <row r="193" customFormat="false" ht="19.5" hidden="false" customHeight="true" outlineLevel="0" collapsed="false">
      <c r="A193" s="86" t="s">
        <v>86</v>
      </c>
      <c r="B193" s="87" t="s">
        <v>87</v>
      </c>
      <c r="C193" s="239" t="n">
        <f aca="false">D193+E193+H193+I193+J193+K193+L193+M193+N193+O193</f>
        <v>0</v>
      </c>
      <c r="D193" s="247"/>
      <c r="E193" s="240" t="n">
        <f aca="false">F193+G193</f>
        <v>0</v>
      </c>
      <c r="F193" s="248"/>
      <c r="G193" s="248"/>
      <c r="H193" s="248"/>
      <c r="I193" s="248"/>
      <c r="J193" s="248"/>
      <c r="K193" s="248"/>
      <c r="L193" s="248"/>
      <c r="M193" s="248"/>
      <c r="N193" s="243"/>
      <c r="O193" s="243"/>
      <c r="P193" s="171" t="n">
        <f aca="false">'Về việc chủ động Mau 01.THA'!C193</f>
        <v>91</v>
      </c>
      <c r="Q193" s="171" t="n">
        <f aca="false">C193</f>
        <v>0</v>
      </c>
      <c r="R193" s="171" t="n">
        <f aca="false">P193+Q193</f>
        <v>91</v>
      </c>
      <c r="W193" s="227" t="s">
        <v>206</v>
      </c>
      <c r="X193" s="228" t="n">
        <f aca="false">'Về việc chủ động Mau 01.THA'!N186</f>
        <v>0</v>
      </c>
      <c r="Y193" s="229" t="n">
        <f aca="false">O186</f>
        <v>0</v>
      </c>
      <c r="Z193" s="230" t="n">
        <f aca="false">X193+Y193</f>
        <v>0</v>
      </c>
      <c r="AA193" s="231" t="n">
        <f aca="false">'Về tiền chủ động Mẫu 03.THA'!N194</f>
        <v>0</v>
      </c>
      <c r="AB193" s="231" t="n">
        <f aca="false">'Về tiền theo đơn Mau 04.THA'!O194</f>
        <v>0</v>
      </c>
      <c r="AC193" s="232" t="n">
        <f aca="false">AA193+AB193</f>
        <v>0</v>
      </c>
      <c r="AD193" s="228"/>
    </row>
    <row r="194" customFormat="false" ht="19.5" hidden="false" customHeight="true" outlineLevel="0" collapsed="false">
      <c r="A194" s="86" t="s">
        <v>88</v>
      </c>
      <c r="B194" s="87" t="s">
        <v>89</v>
      </c>
      <c r="C194" s="239" t="n">
        <f aca="false">D194+E194+H194+I194+J194+K194+L194+M194+N194+O194</f>
        <v>0</v>
      </c>
      <c r="D194" s="247"/>
      <c r="E194" s="240" t="n">
        <f aca="false">F194+G194</f>
        <v>0</v>
      </c>
      <c r="F194" s="248"/>
      <c r="G194" s="248"/>
      <c r="H194" s="248"/>
      <c r="I194" s="248"/>
      <c r="J194" s="248"/>
      <c r="K194" s="248"/>
      <c r="L194" s="248"/>
      <c r="M194" s="248"/>
      <c r="N194" s="243"/>
      <c r="O194" s="243"/>
      <c r="P194" s="171" t="n">
        <f aca="false">'Về việc chủ động Mau 01.THA'!C194</f>
        <v>0</v>
      </c>
      <c r="Q194" s="171" t="n">
        <f aca="false">C194</f>
        <v>0</v>
      </c>
      <c r="R194" s="171" t="n">
        <f aca="false">P194+Q194</f>
        <v>0</v>
      </c>
      <c r="W194" s="227" t="s">
        <v>207</v>
      </c>
      <c r="X194" s="230" t="n">
        <f aca="false">SUM(X195:X197)</f>
        <v>42</v>
      </c>
      <c r="Y194" s="230" t="n">
        <f aca="false">SUM(Y195:Y197)</f>
        <v>6</v>
      </c>
      <c r="Z194" s="230" t="n">
        <f aca="false">SUM(Z195:Z197)</f>
        <v>48</v>
      </c>
      <c r="AA194" s="232" t="n">
        <f aca="false">SUM(AA195:AA197)</f>
        <v>13764346</v>
      </c>
      <c r="AB194" s="232" t="n">
        <f aca="false">SUM(AB195:AB197)</f>
        <v>70731</v>
      </c>
      <c r="AC194" s="232" t="n">
        <f aca="false">AA194+AB194</f>
        <v>13835077</v>
      </c>
      <c r="AD194" s="230"/>
    </row>
    <row r="195" customFormat="false" ht="19.5" hidden="false" customHeight="true" outlineLevel="0" collapsed="false">
      <c r="A195" s="86" t="s">
        <v>90</v>
      </c>
      <c r="B195" s="87" t="s">
        <v>91</v>
      </c>
      <c r="C195" s="239" t="n">
        <f aca="false">D195+E195+H195+I195+J195+K195+L195+M195+N195+O195</f>
        <v>6</v>
      </c>
      <c r="D195" s="247" t="n">
        <v>1</v>
      </c>
      <c r="E195" s="240" t="n">
        <f aca="false">F195+G195</f>
        <v>1</v>
      </c>
      <c r="F195" s="248"/>
      <c r="G195" s="248" t="n">
        <v>1</v>
      </c>
      <c r="H195" s="248"/>
      <c r="I195" s="248" t="n">
        <v>3</v>
      </c>
      <c r="J195" s="248" t="n">
        <v>1</v>
      </c>
      <c r="K195" s="248"/>
      <c r="L195" s="248"/>
      <c r="M195" s="248"/>
      <c r="N195" s="243"/>
      <c r="O195" s="243"/>
      <c r="P195" s="171" t="n">
        <f aca="false">'Về việc chủ động Mau 01.THA'!C195</f>
        <v>2</v>
      </c>
      <c r="Q195" s="171" t="n">
        <f aca="false">C195</f>
        <v>6</v>
      </c>
      <c r="R195" s="171" t="n">
        <f aca="false">P195+Q195</f>
        <v>8</v>
      </c>
      <c r="W195" s="227" t="s">
        <v>208</v>
      </c>
      <c r="X195" s="228" t="n">
        <f aca="false">'Phân tích chỉ tiêu Mau 01.THA '!C266</f>
        <v>41</v>
      </c>
      <c r="Y195" s="228" t="n">
        <f aca="false">'phan tich chi tieu mau 02.tha '!C303</f>
        <v>6</v>
      </c>
      <c r="Z195" s="230" t="n">
        <f aca="false">X195+Y195</f>
        <v>47</v>
      </c>
      <c r="AA195" s="231" t="n">
        <f aca="false">'Phân tích chỉ tiêu Mẫu 03.THA '!C274</f>
        <v>13763816</v>
      </c>
      <c r="AB195" s="231" t="n">
        <f aca="false">'Phân tich chỉ tiêu Mẫu 04.THA '!C297</f>
        <v>70731</v>
      </c>
      <c r="AC195" s="232" t="n">
        <f aca="false">AA195+AB195</f>
        <v>13834547</v>
      </c>
      <c r="AD195" s="228"/>
    </row>
    <row r="196" customFormat="false" ht="19.5" hidden="false" customHeight="true" outlineLevel="0" collapsed="false">
      <c r="A196" s="86" t="s">
        <v>92</v>
      </c>
      <c r="B196" s="87" t="s">
        <v>93</v>
      </c>
      <c r="C196" s="239" t="n">
        <f aca="false">D196+E196+H196+I196+J196+K196+L196+M196+N196+O196</f>
        <v>0</v>
      </c>
      <c r="D196" s="188"/>
      <c r="E196" s="240" t="n">
        <f aca="false">F196+G196</f>
        <v>0</v>
      </c>
      <c r="F196" s="242"/>
      <c r="G196" s="242"/>
      <c r="H196" s="242"/>
      <c r="I196" s="242"/>
      <c r="J196" s="242"/>
      <c r="K196" s="242"/>
      <c r="L196" s="242"/>
      <c r="M196" s="242"/>
      <c r="N196" s="243"/>
      <c r="O196" s="243"/>
      <c r="P196" s="171" t="n">
        <f aca="false">'Về việc chủ động Mau 01.THA'!C196</f>
        <v>0</v>
      </c>
      <c r="Q196" s="171" t="n">
        <f aca="false">C196</f>
        <v>0</v>
      </c>
      <c r="R196" s="171" t="n">
        <f aca="false">P196+Q196</f>
        <v>0</v>
      </c>
      <c r="W196" s="227" t="s">
        <v>209</v>
      </c>
      <c r="X196" s="228" t="n">
        <f aca="false">'Phân tích chỉ tiêu Mau 01.THA '!C267</f>
        <v>0</v>
      </c>
      <c r="Y196" s="228" t="n">
        <f aca="false">'phan tich chi tieu mau 02.tha '!C304</f>
        <v>0</v>
      </c>
      <c r="Z196" s="230" t="n">
        <f aca="false">X196+Y196</f>
        <v>0</v>
      </c>
      <c r="AA196" s="231" t="n">
        <f aca="false">'Phân tích chỉ tiêu Mẫu 03.THA '!C275</f>
        <v>0</v>
      </c>
      <c r="AB196" s="231" t="n">
        <f aca="false">'Phân tich chỉ tiêu Mẫu 04.THA '!C298</f>
        <v>0</v>
      </c>
      <c r="AC196" s="232" t="n">
        <f aca="false">AA196+AB196</f>
        <v>0</v>
      </c>
      <c r="AD196" s="228"/>
    </row>
    <row r="197" customFormat="false" ht="19.5" hidden="false" customHeight="true" outlineLevel="0" collapsed="false">
      <c r="A197" s="86" t="s">
        <v>94</v>
      </c>
      <c r="B197" s="87" t="s">
        <v>95</v>
      </c>
      <c r="C197" s="239" t="n">
        <f aca="false">D197+E197+H197+I197+J197+K197+L197+M197+N197+O197</f>
        <v>0</v>
      </c>
      <c r="D197" s="247"/>
      <c r="E197" s="240" t="n">
        <f aca="false">F197+G197</f>
        <v>0</v>
      </c>
      <c r="F197" s="248"/>
      <c r="G197" s="248"/>
      <c r="H197" s="248"/>
      <c r="I197" s="248"/>
      <c r="J197" s="248"/>
      <c r="K197" s="248"/>
      <c r="L197" s="248"/>
      <c r="M197" s="248"/>
      <c r="N197" s="243"/>
      <c r="O197" s="243"/>
      <c r="P197" s="171" t="n">
        <f aca="false">'Về việc chủ động Mau 01.THA'!C197</f>
        <v>0</v>
      </c>
      <c r="Q197" s="171" t="n">
        <f aca="false">C197</f>
        <v>0</v>
      </c>
      <c r="R197" s="171" t="n">
        <f aca="false">P197+Q197</f>
        <v>0</v>
      </c>
      <c r="W197" s="227" t="s">
        <v>210</v>
      </c>
      <c r="X197" s="228" t="n">
        <f aca="false">'Phân tích chỉ tiêu Mau 01.THA '!C268</f>
        <v>1</v>
      </c>
      <c r="Y197" s="228" t="n">
        <f aca="false">'phan tich chi tieu mau 02.tha '!C305</f>
        <v>0</v>
      </c>
      <c r="Z197" s="230" t="n">
        <f aca="false">X197+Y197</f>
        <v>1</v>
      </c>
      <c r="AA197" s="231" t="n">
        <f aca="false">'Phân tích chỉ tiêu Mẫu 03.THA '!C276</f>
        <v>530</v>
      </c>
      <c r="AB197" s="231" t="n">
        <f aca="false">'Phân tich chỉ tiêu Mẫu 04.THA '!C299</f>
        <v>0</v>
      </c>
      <c r="AC197" s="232" t="n">
        <f aca="false">AA197+AB197</f>
        <v>530</v>
      </c>
      <c r="AD197" s="228"/>
    </row>
    <row r="198" customFormat="false" ht="19.5" hidden="false" customHeight="true" outlineLevel="0" collapsed="false">
      <c r="A198" s="86" t="s">
        <v>96</v>
      </c>
      <c r="B198" s="93" t="s">
        <v>97</v>
      </c>
      <c r="C198" s="239" t="n">
        <f aca="false">D198+E198+H198+I198+J198+K198+L198+M198+N198+O198</f>
        <v>0</v>
      </c>
      <c r="D198" s="247"/>
      <c r="E198" s="240" t="n">
        <f aca="false">F198+G198</f>
        <v>0</v>
      </c>
      <c r="F198" s="248"/>
      <c r="G198" s="248"/>
      <c r="H198" s="248"/>
      <c r="I198" s="248"/>
      <c r="J198" s="248"/>
      <c r="K198" s="248"/>
      <c r="L198" s="248"/>
      <c r="M198" s="248"/>
      <c r="N198" s="243"/>
      <c r="O198" s="243"/>
      <c r="P198" s="171" t="n">
        <f aca="false">'Về việc chủ động Mau 01.THA'!C198</f>
        <v>0</v>
      </c>
      <c r="Q198" s="171" t="n">
        <f aca="false">C198</f>
        <v>0</v>
      </c>
      <c r="R198" s="171" t="n">
        <f aca="false">P198+Q198</f>
        <v>0</v>
      </c>
      <c r="W198" s="227" t="s">
        <v>211</v>
      </c>
      <c r="X198" s="228" t="n">
        <f aca="false">'Phân tích chỉ tiêu Mau 01.THA '!C269</f>
        <v>27</v>
      </c>
      <c r="Y198" s="228" t="str">
        <f aca="false">'phan tich chi tieu mau 02.tha '!C306</f>
        <v>6</v>
      </c>
      <c r="Z198" s="230" t="n">
        <f aca="false">X198+Y198</f>
        <v>33</v>
      </c>
      <c r="AA198" s="231" t="e">
        <f aca="false">#REF!</f>
        <v>#REF!</v>
      </c>
      <c r="AB198" s="231" t="str">
        <f aca="false">'Phân tich chỉ tiêu Mẫu 04.THA '!C300</f>
        <v>70731</v>
      </c>
      <c r="AC198" s="232" t="e">
        <f aca="false">AA198+AB198</f>
        <v>#REF!</v>
      </c>
      <c r="AD198" s="230"/>
    </row>
    <row r="199" customFormat="false" ht="19.5" hidden="false" customHeight="true" outlineLevel="0" collapsed="false">
      <c r="A199" s="86" t="s">
        <v>98</v>
      </c>
      <c r="B199" s="87" t="s">
        <v>99</v>
      </c>
      <c r="C199" s="239" t="n">
        <f aca="false">D199+E199+H199+I199+J199+K199+L199+M199+N199+O199</f>
        <v>0</v>
      </c>
      <c r="D199" s="188"/>
      <c r="E199" s="240" t="n">
        <f aca="false">F199+G199</f>
        <v>0</v>
      </c>
      <c r="F199" s="242"/>
      <c r="G199" s="242"/>
      <c r="H199" s="242"/>
      <c r="I199" s="242"/>
      <c r="J199" s="242"/>
      <c r="K199" s="242"/>
      <c r="L199" s="242"/>
      <c r="M199" s="242"/>
      <c r="N199" s="243"/>
      <c r="O199" s="243"/>
      <c r="P199" s="171" t="n">
        <f aca="false">'Về việc chủ động Mau 01.THA'!C199</f>
        <v>0</v>
      </c>
      <c r="Q199" s="171" t="n">
        <f aca="false">C199</f>
        <v>0</v>
      </c>
      <c r="R199" s="171" t="n">
        <f aca="false">P199+Q199</f>
        <v>0</v>
      </c>
      <c r="W199" s="227"/>
      <c r="X199" s="228"/>
      <c r="Y199" s="228"/>
      <c r="Z199" s="230"/>
      <c r="AA199" s="228"/>
      <c r="AB199" s="228"/>
      <c r="AC199" s="230"/>
      <c r="AD199" s="228"/>
    </row>
    <row r="200" customFormat="false" ht="19.5" hidden="false" customHeight="true" outlineLevel="0" collapsed="false">
      <c r="A200" s="90" t="s">
        <v>17</v>
      </c>
      <c r="B200" s="91" t="s">
        <v>100</v>
      </c>
      <c r="C200" s="239" t="n">
        <f aca="false">D200+E200+H200+I200+J200+K200+L200+M200+N200+O200</f>
        <v>6</v>
      </c>
      <c r="D200" s="188" t="n">
        <v>1</v>
      </c>
      <c r="E200" s="240" t="n">
        <f aca="false">F200+G200</f>
        <v>5</v>
      </c>
      <c r="F200" s="242"/>
      <c r="G200" s="242" t="n">
        <v>5</v>
      </c>
      <c r="H200" s="242"/>
      <c r="I200" s="242"/>
      <c r="J200" s="242"/>
      <c r="K200" s="242"/>
      <c r="L200" s="242"/>
      <c r="M200" s="242"/>
      <c r="N200" s="243"/>
      <c r="O200" s="243"/>
      <c r="P200" s="171" t="n">
        <f aca="false">'Về việc chủ động Mau 01.THA'!C200</f>
        <v>42</v>
      </c>
      <c r="Q200" s="171" t="n">
        <f aca="false">C200</f>
        <v>6</v>
      </c>
      <c r="R200" s="171" t="n">
        <f aca="false">P200+Q200</f>
        <v>48</v>
      </c>
      <c r="W200" s="227"/>
      <c r="X200" s="228"/>
      <c r="Y200" s="228"/>
      <c r="Z200" s="230"/>
      <c r="AA200" s="228"/>
      <c r="AB200" s="228"/>
      <c r="AC200" s="230"/>
      <c r="AD200" s="228"/>
    </row>
    <row r="201" customFormat="false" ht="19.5" hidden="false" customHeight="true" outlineLevel="0" collapsed="false">
      <c r="A201" s="94" t="s">
        <v>18</v>
      </c>
      <c r="B201" s="95" t="s">
        <v>101</v>
      </c>
      <c r="C201" s="198" t="n">
        <f aca="false">(C193+C194)/C192*100</f>
        <v>0</v>
      </c>
      <c r="D201" s="198" t="n">
        <f aca="false">(D193+D194)/D192*100</f>
        <v>0</v>
      </c>
      <c r="E201" s="198" t="n">
        <f aca="false">(E193+E194)/E192*100</f>
        <v>0</v>
      </c>
      <c r="F201" s="198" t="e">
        <f aca="false">(F193+F194)/F192*100</f>
        <v>#DIV/0!</v>
      </c>
      <c r="G201" s="198" t="n">
        <f aca="false">(G193+G194)/G192*100</f>
        <v>0</v>
      </c>
      <c r="H201" s="198" t="e">
        <f aca="false">(H193+H194)/H192*100</f>
        <v>#DIV/0!</v>
      </c>
      <c r="I201" s="198" t="n">
        <f aca="false">(I193+I194)/I192*100</f>
        <v>0</v>
      </c>
      <c r="J201" s="198" t="n">
        <f aca="false">(J193+J194)/J192*100</f>
        <v>0</v>
      </c>
      <c r="K201" s="198" t="e">
        <f aca="false">(K193+K194)/K192*100</f>
        <v>#DIV/0!</v>
      </c>
      <c r="L201" s="198" t="e">
        <f aca="false">(L193+L194)/L192*100</f>
        <v>#DIV/0!</v>
      </c>
      <c r="M201" s="198" t="e">
        <f aca="false">(M193+M194)/M192*100</f>
        <v>#DIV/0!</v>
      </c>
      <c r="N201" s="198" t="e">
        <f aca="false">(N193+N194)/N192*100</f>
        <v>#DIV/0!</v>
      </c>
      <c r="O201" s="198" t="e">
        <f aca="false">(O193+O194)/O192*100</f>
        <v>#DIV/0!</v>
      </c>
      <c r="W201" s="250" t="s">
        <v>212</v>
      </c>
      <c r="X201" s="228"/>
      <c r="Y201" s="228"/>
      <c r="Z201" s="230"/>
      <c r="AA201" s="228"/>
      <c r="AB201" s="228"/>
      <c r="AC201" s="230"/>
      <c r="AD201" s="228"/>
    </row>
    <row r="202" customFormat="false" ht="15.75" hidden="false" customHeight="false" outlineLevel="0" collapsed="false">
      <c r="C202" s="171" t="n">
        <f aca="false">C195+C196+C197+C198+C199+C200</f>
        <v>12</v>
      </c>
      <c r="D202" s="171" t="n">
        <f aca="false">D195+D196+D197+D198+D199+D200</f>
        <v>2</v>
      </c>
      <c r="E202" s="171" t="n">
        <f aca="false">E195+E196+E197+E198+E199+E200</f>
        <v>6</v>
      </c>
      <c r="F202" s="171" t="n">
        <f aca="false">F195+F196+F197+F198+F199+F200</f>
        <v>0</v>
      </c>
      <c r="G202" s="171" t="n">
        <f aca="false">G195+G196+G197+G198+G199+G200</f>
        <v>6</v>
      </c>
      <c r="H202" s="171" t="n">
        <f aca="false">H195+H196+H197+H198+H199+H200</f>
        <v>0</v>
      </c>
      <c r="I202" s="171" t="n">
        <f aca="false">I195+I196+I197+I198+I199+I200</f>
        <v>3</v>
      </c>
      <c r="J202" s="171" t="n">
        <f aca="false">J195+J196+J197+J198+J199+J200</f>
        <v>1</v>
      </c>
      <c r="K202" s="171" t="n">
        <f aca="false">K195+K196+K197+K198+K199+K200</f>
        <v>0</v>
      </c>
      <c r="L202" s="171" t="n">
        <f aca="false">L195+L196+L197+L198+L199+L200</f>
        <v>0</v>
      </c>
      <c r="M202" s="171" t="n">
        <f aca="false">M195+M196+M197+M198+M199+M200</f>
        <v>0</v>
      </c>
      <c r="N202" s="171" t="n">
        <f aca="false">N195+N196+N197+N198+N199+N200</f>
        <v>0</v>
      </c>
      <c r="O202" s="171" t="n">
        <f aca="false">O195+O196+O197+O198+O199+O200</f>
        <v>0</v>
      </c>
    </row>
    <row r="205" customFormat="false" ht="21" hidden="false" customHeight="true" outlineLevel="0" collapsed="false">
      <c r="A205" s="52" t="s">
        <v>170</v>
      </c>
      <c r="B205" s="52"/>
      <c r="C205" s="53"/>
      <c r="D205" s="54" t="s">
        <v>49</v>
      </c>
      <c r="E205" s="54"/>
      <c r="F205" s="54"/>
      <c r="G205" s="54"/>
      <c r="H205" s="54"/>
      <c r="I205" s="54"/>
      <c r="J205" s="54"/>
      <c r="K205" s="54"/>
      <c r="L205" s="61"/>
      <c r="M205" s="61" t="s">
        <v>184</v>
      </c>
      <c r="N205" s="58"/>
      <c r="O205" s="58"/>
    </row>
    <row r="206" customFormat="false" ht="17.1" hidden="false" customHeight="true" outlineLevel="0" collapsed="false">
      <c r="A206" s="53" t="s">
        <v>51</v>
      </c>
      <c r="B206" s="53"/>
      <c r="C206" s="53"/>
      <c r="D206" s="54" t="s">
        <v>171</v>
      </c>
      <c r="E206" s="54"/>
      <c r="F206" s="54"/>
      <c r="G206" s="54"/>
      <c r="H206" s="54"/>
      <c r="I206" s="54"/>
      <c r="J206" s="54"/>
      <c r="K206" s="54"/>
      <c r="L206" s="63"/>
      <c r="M206" s="104" t="s">
        <v>185</v>
      </c>
      <c r="N206" s="104"/>
      <c r="O206" s="104"/>
      <c r="Q206" s="173"/>
    </row>
    <row r="207" customFormat="false" ht="17.1" hidden="false" customHeight="true" outlineLevel="0" collapsed="false">
      <c r="A207" s="53" t="s">
        <v>54</v>
      </c>
      <c r="B207" s="53"/>
      <c r="C207" s="53"/>
      <c r="D207" s="59"/>
      <c r="E207" s="59"/>
      <c r="F207" s="59"/>
      <c r="G207" s="59"/>
      <c r="H207" s="59"/>
      <c r="I207" s="59"/>
      <c r="J207" s="59"/>
      <c r="K207" s="59"/>
      <c r="L207" s="61"/>
      <c r="M207" s="61" t="s">
        <v>186</v>
      </c>
      <c r="N207" s="58"/>
      <c r="O207" s="58"/>
    </row>
    <row r="208" customFormat="false" ht="17.1" hidden="false" customHeight="true" outlineLevel="0" collapsed="false">
      <c r="A208" s="61" t="s">
        <v>56</v>
      </c>
      <c r="B208" s="61"/>
      <c r="C208" s="62"/>
      <c r="D208" s="63"/>
      <c r="E208" s="63"/>
      <c r="F208" s="64" t="s">
        <v>111</v>
      </c>
      <c r="G208" s="64"/>
      <c r="H208" s="64"/>
      <c r="I208" s="64"/>
      <c r="J208" s="62"/>
      <c r="K208" s="63"/>
      <c r="L208" s="63"/>
      <c r="M208" s="63" t="s">
        <v>187</v>
      </c>
      <c r="N208" s="58"/>
      <c r="O208" s="58"/>
    </row>
    <row r="209" customFormat="false" ht="17.1" hidden="false" customHeight="true" outlineLevel="0" collapsed="false">
      <c r="A209" s="66"/>
      <c r="B209" s="62"/>
      <c r="C209" s="62"/>
      <c r="D209" s="62"/>
      <c r="E209" s="62"/>
      <c r="F209" s="67"/>
      <c r="G209" s="68"/>
      <c r="H209" s="68"/>
      <c r="I209" s="68"/>
      <c r="J209" s="67"/>
      <c r="K209" s="69"/>
      <c r="L209" s="69"/>
      <c r="M209" s="69" t="s">
        <v>59</v>
      </c>
      <c r="N209" s="58"/>
      <c r="O209" s="58"/>
    </row>
    <row r="210" customFormat="false" ht="18.75" hidden="false" customHeight="true" outlineLevel="0" collapsed="false">
      <c r="A210" s="71" t="s">
        <v>60</v>
      </c>
      <c r="B210" s="71"/>
      <c r="C210" s="72" t="s">
        <v>61</v>
      </c>
      <c r="D210" s="71" t="s">
        <v>62</v>
      </c>
      <c r="E210" s="71"/>
      <c r="F210" s="71"/>
      <c r="G210" s="71"/>
      <c r="H210" s="71"/>
      <c r="I210" s="71"/>
      <c r="J210" s="71"/>
      <c r="K210" s="71"/>
      <c r="L210" s="71"/>
      <c r="M210" s="71"/>
      <c r="N210" s="71"/>
      <c r="O210" s="71"/>
    </row>
    <row r="211" customFormat="false" ht="20.25" hidden="false" customHeight="true" outlineLevel="0" collapsed="false">
      <c r="A211" s="71"/>
      <c r="B211" s="71"/>
      <c r="C211" s="72"/>
      <c r="D211" s="216" t="s">
        <v>63</v>
      </c>
      <c r="E211" s="217" t="s">
        <v>64</v>
      </c>
      <c r="F211" s="217"/>
      <c r="G211" s="217"/>
      <c r="H211" s="217" t="s">
        <v>65</v>
      </c>
      <c r="I211" s="217" t="s">
        <v>66</v>
      </c>
      <c r="J211" s="217" t="s">
        <v>67</v>
      </c>
      <c r="K211" s="217" t="s">
        <v>68</v>
      </c>
      <c r="L211" s="217" t="s">
        <v>69</v>
      </c>
      <c r="M211" s="217" t="s">
        <v>70</v>
      </c>
      <c r="N211" s="217" t="s">
        <v>173</v>
      </c>
      <c r="O211" s="217" t="s">
        <v>71</v>
      </c>
    </row>
    <row r="212" customFormat="false" ht="19.5" hidden="false" customHeight="true" outlineLevel="0" collapsed="false">
      <c r="A212" s="71"/>
      <c r="B212" s="71"/>
      <c r="C212" s="72"/>
      <c r="D212" s="216"/>
      <c r="E212" s="218" t="s">
        <v>72</v>
      </c>
      <c r="F212" s="218" t="s">
        <v>73</v>
      </c>
      <c r="G212" s="218"/>
      <c r="H212" s="217"/>
      <c r="I212" s="217"/>
      <c r="J212" s="217"/>
      <c r="K212" s="217"/>
      <c r="L212" s="217"/>
      <c r="M212" s="217"/>
      <c r="N212" s="217"/>
      <c r="O212" s="217"/>
      <c r="P212" s="219"/>
      <c r="W212" s="220" t="s">
        <v>121</v>
      </c>
      <c r="X212" s="221" t="s">
        <v>189</v>
      </c>
      <c r="Y212" s="221"/>
      <c r="Z212" s="221" t="s">
        <v>190</v>
      </c>
      <c r="AA212" s="221" t="s">
        <v>191</v>
      </c>
      <c r="AB212" s="221"/>
      <c r="AC212" s="221" t="s">
        <v>192</v>
      </c>
      <c r="AD212" s="222" t="s">
        <v>193</v>
      </c>
    </row>
    <row r="213" customFormat="false" ht="39.75" hidden="false" customHeight="true" outlineLevel="0" collapsed="false">
      <c r="A213" s="71"/>
      <c r="B213" s="71"/>
      <c r="C213" s="72"/>
      <c r="D213" s="216"/>
      <c r="E213" s="218"/>
      <c r="F213" s="223" t="s">
        <v>74</v>
      </c>
      <c r="G213" s="218" t="s">
        <v>75</v>
      </c>
      <c r="H213" s="217"/>
      <c r="I213" s="217"/>
      <c r="J213" s="217"/>
      <c r="K213" s="217"/>
      <c r="L213" s="217"/>
      <c r="M213" s="217"/>
      <c r="N213" s="217"/>
      <c r="O213" s="217"/>
      <c r="P213" s="224"/>
      <c r="Q213" s="224"/>
      <c r="V213" s="171" t="s">
        <v>220</v>
      </c>
      <c r="W213" s="220"/>
      <c r="X213" s="225" t="s">
        <v>194</v>
      </c>
      <c r="Y213" s="225" t="s">
        <v>195</v>
      </c>
      <c r="Z213" s="221"/>
      <c r="AA213" s="225" t="s">
        <v>194</v>
      </c>
      <c r="AB213" s="225" t="s">
        <v>196</v>
      </c>
      <c r="AC213" s="221"/>
      <c r="AD213" s="222"/>
    </row>
    <row r="214" s="82" customFormat="true" ht="21.75" hidden="false" customHeight="true" outlineLevel="0" collapsed="false">
      <c r="A214" s="79" t="s">
        <v>76</v>
      </c>
      <c r="B214" s="79"/>
      <c r="C214" s="80" t="n">
        <v>1</v>
      </c>
      <c r="D214" s="80" t="n">
        <v>2</v>
      </c>
      <c r="E214" s="80" t="n">
        <v>3</v>
      </c>
      <c r="F214" s="80" t="n">
        <v>4</v>
      </c>
      <c r="G214" s="80" t="n">
        <v>5</v>
      </c>
      <c r="H214" s="80" t="n">
        <v>6</v>
      </c>
      <c r="I214" s="80" t="n">
        <v>7</v>
      </c>
      <c r="J214" s="80" t="n">
        <v>8</v>
      </c>
      <c r="K214" s="80" t="n">
        <v>9</v>
      </c>
      <c r="L214" s="80" t="n">
        <v>10</v>
      </c>
      <c r="M214" s="80" t="n">
        <v>11</v>
      </c>
      <c r="N214" s="80" t="n">
        <v>12</v>
      </c>
      <c r="O214" s="80" t="n">
        <v>13</v>
      </c>
      <c r="P214" s="182" t="s">
        <v>177</v>
      </c>
      <c r="Q214" s="182" t="s">
        <v>178</v>
      </c>
      <c r="R214" s="182" t="s">
        <v>179</v>
      </c>
      <c r="S214" s="182"/>
      <c r="T214" s="182"/>
      <c r="U214" s="182"/>
      <c r="V214" s="182"/>
      <c r="W214" s="227" t="s">
        <v>198</v>
      </c>
      <c r="X214" s="228" t="n">
        <f aca="false">'Về việc chủ động Mau 01.THA'!D228</f>
        <v>2</v>
      </c>
      <c r="Y214" s="229" t="n">
        <f aca="false">D229</f>
        <v>6</v>
      </c>
      <c r="Z214" s="230" t="n">
        <f aca="false">X214+Y214</f>
        <v>8</v>
      </c>
      <c r="AA214" s="231" t="n">
        <f aca="false">'Về tiền chủ động Mẫu 03.THA'!D239</f>
        <v>78233</v>
      </c>
      <c r="AB214" s="231" t="n">
        <f aca="false">'Về tiền theo đơn Mau 04.THA'!D238</f>
        <v>177696</v>
      </c>
      <c r="AC214" s="232" t="n">
        <f aca="false">AA214+AB214</f>
        <v>255929</v>
      </c>
      <c r="AD214" s="228"/>
      <c r="AE214" s="182" t="n">
        <f aca="false">SUM(AC214:AC217)</f>
        <v>3895017</v>
      </c>
      <c r="AF214" s="182" t="n">
        <f aca="false">SUM(Z214:Z218)</f>
        <v>46</v>
      </c>
      <c r="AG214" s="182"/>
    </row>
    <row r="215" customFormat="false" ht="21.75" hidden="false" customHeight="true" outlineLevel="0" collapsed="false">
      <c r="A215" s="83" t="s">
        <v>23</v>
      </c>
      <c r="B215" s="84" t="s">
        <v>77</v>
      </c>
      <c r="C215" s="188" t="n">
        <f aca="false">C216+C217</f>
        <v>100</v>
      </c>
      <c r="D215" s="188" t="n">
        <f aca="false">D216+D217</f>
        <v>39</v>
      </c>
      <c r="E215" s="188" t="n">
        <f aca="false">E216+E217</f>
        <v>19</v>
      </c>
      <c r="F215" s="188" t="n">
        <f aca="false">F216+F217</f>
        <v>0</v>
      </c>
      <c r="G215" s="188" t="n">
        <f aca="false">G216+G217</f>
        <v>19</v>
      </c>
      <c r="H215" s="188" t="n">
        <f aca="false">H216+H217</f>
        <v>0</v>
      </c>
      <c r="I215" s="188" t="n">
        <f aca="false">I216+I217</f>
        <v>42</v>
      </c>
      <c r="J215" s="188" t="n">
        <f aca="false">J216+J217</f>
        <v>0</v>
      </c>
      <c r="K215" s="188" t="n">
        <f aca="false">K216+K217</f>
        <v>0</v>
      </c>
      <c r="L215" s="188" t="n">
        <f aca="false">L216+L217</f>
        <v>0</v>
      </c>
      <c r="M215" s="188" t="n">
        <f aca="false">M216+M217</f>
        <v>0</v>
      </c>
      <c r="N215" s="188" t="n">
        <f aca="false">N216+N217</f>
        <v>0</v>
      </c>
      <c r="O215" s="188" t="n">
        <f aca="false">O216+O217</f>
        <v>0</v>
      </c>
      <c r="P215" s="171" t="n">
        <f aca="false">'Về việc chủ động Mau 01.THA'!C214</f>
        <v>213</v>
      </c>
      <c r="Q215" s="171" t="n">
        <f aca="false">C215</f>
        <v>100</v>
      </c>
      <c r="R215" s="171" t="n">
        <f aca="false">P215+Q215</f>
        <v>313</v>
      </c>
      <c r="W215" s="227" t="s">
        <v>199</v>
      </c>
      <c r="X215" s="228" t="n">
        <f aca="false">'Về việc chủ động Mau 01.THA'!E228</f>
        <v>24</v>
      </c>
      <c r="Y215" s="229" t="n">
        <f aca="false">E229</f>
        <v>12</v>
      </c>
      <c r="Z215" s="230" t="n">
        <f aca="false">X215+Y215</f>
        <v>36</v>
      </c>
      <c r="AA215" s="231" t="n">
        <f aca="false">'Về tiền chủ động Mẫu 03.THA'!E239</f>
        <v>1441118</v>
      </c>
      <c r="AB215" s="231" t="n">
        <f aca="false">'Về tiền theo đơn Mau 04.THA'!E238</f>
        <v>2159970</v>
      </c>
      <c r="AC215" s="232" t="n">
        <f aca="false">AA215+AB215</f>
        <v>3601088</v>
      </c>
      <c r="AD215" s="228"/>
    </row>
    <row r="216" s="238" customFormat="true" ht="21.75" hidden="false" customHeight="true" outlineLevel="0" collapsed="false">
      <c r="A216" s="105" t="n">
        <v>1</v>
      </c>
      <c r="B216" s="106" t="s">
        <v>78</v>
      </c>
      <c r="C216" s="233" t="n">
        <f aca="false">D216+E216+H216+I216+J216+K216+L216+M216+N216+O216</f>
        <v>59</v>
      </c>
      <c r="D216" s="234" t="n">
        <v>28</v>
      </c>
      <c r="E216" s="234" t="n">
        <f aca="false">F216+G216</f>
        <v>15</v>
      </c>
      <c r="F216" s="234"/>
      <c r="G216" s="234" t="n">
        <v>15</v>
      </c>
      <c r="H216" s="234"/>
      <c r="I216" s="234" t="n">
        <v>16</v>
      </c>
      <c r="J216" s="234"/>
      <c r="K216" s="234"/>
      <c r="L216" s="234"/>
      <c r="M216" s="234"/>
      <c r="N216" s="235"/>
      <c r="O216" s="235"/>
      <c r="P216" s="236" t="n">
        <f aca="false">'Về việc chủ động Mau 01.THA'!C215</f>
        <v>63</v>
      </c>
      <c r="Q216" s="236" t="n">
        <f aca="false">C216</f>
        <v>59</v>
      </c>
      <c r="R216" s="236" t="n">
        <f aca="false">P216+Q216</f>
        <v>122</v>
      </c>
      <c r="S216" s="236"/>
      <c r="T216" s="236"/>
      <c r="U216" s="236"/>
      <c r="V216" s="236"/>
      <c r="W216" s="227" t="s">
        <v>200</v>
      </c>
      <c r="X216" s="228" t="n">
        <f aca="false">'Về việc chủ động Mau 01.THA'!H228</f>
        <v>0</v>
      </c>
      <c r="Y216" s="229" t="n">
        <f aca="false">H229</f>
        <v>0</v>
      </c>
      <c r="Z216" s="230" t="n">
        <f aca="false">X216+Y216</f>
        <v>0</v>
      </c>
      <c r="AA216" s="231" t="n">
        <f aca="false">'Về tiền chủ động Mẫu 03.THA'!H239</f>
        <v>0</v>
      </c>
      <c r="AB216" s="231" t="n">
        <f aca="false">'Về tiền theo đơn Mau 04.THA'!H238</f>
        <v>0</v>
      </c>
      <c r="AC216" s="232" t="n">
        <f aca="false">AA216+AB216</f>
        <v>0</v>
      </c>
      <c r="AD216" s="228"/>
      <c r="AE216" s="237"/>
      <c r="AF216" s="237"/>
      <c r="AG216" s="237"/>
    </row>
    <row r="217" s="197" customFormat="true" ht="21.75" hidden="false" customHeight="true" outlineLevel="0" collapsed="false">
      <c r="A217" s="86" t="n">
        <v>2</v>
      </c>
      <c r="B217" s="87" t="s">
        <v>79</v>
      </c>
      <c r="C217" s="239" t="n">
        <f aca="false">D217+E217+H217+I217+J217+K217+L217+M217+N217+O217</f>
        <v>41</v>
      </c>
      <c r="D217" s="239" t="n">
        <v>11</v>
      </c>
      <c r="E217" s="240" t="n">
        <f aca="false">F217+G217</f>
        <v>4</v>
      </c>
      <c r="F217" s="239"/>
      <c r="G217" s="239" t="n">
        <v>4</v>
      </c>
      <c r="H217" s="239"/>
      <c r="I217" s="239" t="n">
        <v>26</v>
      </c>
      <c r="J217" s="239"/>
      <c r="K217" s="239"/>
      <c r="L217" s="239"/>
      <c r="M217" s="239"/>
      <c r="N217" s="241"/>
      <c r="O217" s="241"/>
      <c r="P217" s="171" t="n">
        <f aca="false">'Về việc chủ động Mau 01.THA'!C216</f>
        <v>150</v>
      </c>
      <c r="Q217" s="171" t="n">
        <f aca="false">C217</f>
        <v>41</v>
      </c>
      <c r="R217" s="171" t="n">
        <f aca="false">P217+Q217</f>
        <v>191</v>
      </c>
      <c r="S217" s="171"/>
      <c r="T217" s="171"/>
      <c r="U217" s="171"/>
      <c r="V217" s="171"/>
      <c r="W217" s="227" t="s">
        <v>201</v>
      </c>
      <c r="X217" s="228" t="n">
        <f aca="false">'Về việc chủ động Mau 01.THA'!I228</f>
        <v>0</v>
      </c>
      <c r="Y217" s="229" t="n">
        <f aca="false">I229</f>
        <v>2</v>
      </c>
      <c r="Z217" s="230" t="n">
        <f aca="false">X217+Y217</f>
        <v>2</v>
      </c>
      <c r="AA217" s="231" t="n">
        <f aca="false">'Về tiền chủ động Mẫu 03.THA'!I239</f>
        <v>0</v>
      </c>
      <c r="AB217" s="231" t="n">
        <f aca="false">'Về tiền theo đơn Mau 04.THA'!I238</f>
        <v>38000</v>
      </c>
      <c r="AC217" s="232" t="n">
        <f aca="false">AA217+AB217</f>
        <v>38000</v>
      </c>
      <c r="AD217" s="228"/>
      <c r="AE217" s="196"/>
      <c r="AF217" s="196"/>
      <c r="AG217" s="196"/>
    </row>
    <row r="218" customFormat="false" ht="21.75" hidden="false" customHeight="true" outlineLevel="0" collapsed="false">
      <c r="A218" s="90" t="s">
        <v>25</v>
      </c>
      <c r="B218" s="91" t="s">
        <v>80</v>
      </c>
      <c r="C218" s="239" t="n">
        <f aca="false">D218+E218+H218+I218+J218+K218+L218+M218+N218+O218</f>
        <v>0</v>
      </c>
      <c r="D218" s="188"/>
      <c r="E218" s="240" t="n">
        <f aca="false">F218+G218</f>
        <v>0</v>
      </c>
      <c r="F218" s="242"/>
      <c r="G218" s="242"/>
      <c r="H218" s="242"/>
      <c r="I218" s="242"/>
      <c r="J218" s="242"/>
      <c r="K218" s="242"/>
      <c r="L218" s="242"/>
      <c r="M218" s="242"/>
      <c r="N218" s="243"/>
      <c r="O218" s="243"/>
      <c r="P218" s="171" t="n">
        <f aca="false">'Về việc chủ động Mau 01.THA'!C217</f>
        <v>0</v>
      </c>
      <c r="Q218" s="171" t="n">
        <f aca="false">C218</f>
        <v>0</v>
      </c>
      <c r="R218" s="171" t="n">
        <f aca="false">P218+Q218</f>
        <v>0</v>
      </c>
      <c r="W218" s="227" t="s">
        <v>202</v>
      </c>
      <c r="X218" s="228" t="n">
        <f aca="false">'Về việc chủ động Mau 01.THA'!J214</f>
        <v>0</v>
      </c>
      <c r="Y218" s="229" t="n">
        <f aca="false">J215</f>
        <v>0</v>
      </c>
      <c r="Z218" s="230" t="n">
        <f aca="false">X218+Y218</f>
        <v>0</v>
      </c>
      <c r="AA218" s="231" t="n">
        <f aca="false">'Về tiền chủ động Mẫu 03.THA'!J224</f>
        <v>0</v>
      </c>
      <c r="AB218" s="231" t="n">
        <f aca="false">'Về tiền theo đơn Mau 04.THA'!J224</f>
        <v>0</v>
      </c>
      <c r="AC218" s="232" t="n">
        <f aca="false">AA218+AB218</f>
        <v>0</v>
      </c>
      <c r="AD218" s="228"/>
    </row>
    <row r="219" customFormat="false" ht="21.75" hidden="false" customHeight="true" outlineLevel="0" collapsed="false">
      <c r="A219" s="90" t="s">
        <v>81</v>
      </c>
      <c r="B219" s="91" t="s">
        <v>82</v>
      </c>
      <c r="C219" s="239" t="n">
        <f aca="false">D219+E219+H219+I219+J219+K219+L219+M219+N219+O219</f>
        <v>0</v>
      </c>
      <c r="D219" s="188"/>
      <c r="E219" s="240" t="n">
        <f aca="false">F219+G219</f>
        <v>0</v>
      </c>
      <c r="F219" s="242"/>
      <c r="G219" s="242"/>
      <c r="H219" s="242"/>
      <c r="I219" s="242"/>
      <c r="J219" s="242"/>
      <c r="K219" s="242"/>
      <c r="L219" s="242"/>
      <c r="M219" s="242"/>
      <c r="N219" s="243"/>
      <c r="O219" s="243"/>
      <c r="P219" s="171" t="n">
        <f aca="false">'Về việc chủ động Mau 01.THA'!C218</f>
        <v>0</v>
      </c>
      <c r="Q219" s="171" t="n">
        <f aca="false">C219</f>
        <v>0</v>
      </c>
      <c r="R219" s="171" t="n">
        <f aca="false">P219+Q219</f>
        <v>0</v>
      </c>
      <c r="W219" s="227" t="s">
        <v>203</v>
      </c>
      <c r="X219" s="228" t="n">
        <f aca="false">'Về việc chủ động Mau 01.THA'!K214</f>
        <v>0</v>
      </c>
      <c r="Y219" s="229" t="n">
        <f aca="false">K215</f>
        <v>0</v>
      </c>
      <c r="Z219" s="230" t="n">
        <f aca="false">X219+Y219</f>
        <v>0</v>
      </c>
      <c r="AA219" s="231" t="n">
        <f aca="false">'Về tiền chủ động Mẫu 03.THA'!K224</f>
        <v>0</v>
      </c>
      <c r="AB219" s="231" t="n">
        <f aca="false">'Về tiền theo đơn Mau 04.THA'!K224</f>
        <v>0</v>
      </c>
      <c r="AC219" s="232" t="n">
        <f aca="false">AA219+AB219</f>
        <v>0</v>
      </c>
      <c r="AD219" s="228"/>
    </row>
    <row r="220" s="73" customFormat="true" ht="21.75" hidden="false" customHeight="true" outlineLevel="0" collapsed="false">
      <c r="A220" s="90" t="s">
        <v>83</v>
      </c>
      <c r="B220" s="91" t="s">
        <v>84</v>
      </c>
      <c r="C220" s="244" t="n">
        <f aca="false">C221+C229</f>
        <v>100</v>
      </c>
      <c r="D220" s="244" t="n">
        <f aca="false">D221+D229</f>
        <v>39</v>
      </c>
      <c r="E220" s="244" t="n">
        <f aca="false">E221+E229</f>
        <v>19</v>
      </c>
      <c r="F220" s="244" t="n">
        <f aca="false">F221+F229</f>
        <v>0</v>
      </c>
      <c r="G220" s="244" t="n">
        <f aca="false">G221+G229</f>
        <v>19</v>
      </c>
      <c r="H220" s="244" t="n">
        <f aca="false">H221+H229</f>
        <v>0</v>
      </c>
      <c r="I220" s="244" t="n">
        <f aca="false">I221+I229</f>
        <v>42</v>
      </c>
      <c r="J220" s="244" t="n">
        <f aca="false">J221+J229</f>
        <v>0</v>
      </c>
      <c r="K220" s="244" t="n">
        <f aca="false">K221+K229</f>
        <v>0</v>
      </c>
      <c r="L220" s="244" t="n">
        <f aca="false">L221+L229</f>
        <v>0</v>
      </c>
      <c r="M220" s="244" t="n">
        <f aca="false">M221+M229</f>
        <v>0</v>
      </c>
      <c r="N220" s="244" t="n">
        <f aca="false">N221+N229</f>
        <v>0</v>
      </c>
      <c r="O220" s="245" t="n">
        <f aca="false">O221+O229</f>
        <v>0</v>
      </c>
      <c r="P220" s="171" t="n">
        <f aca="false">'Về việc chủ động Mau 01.THA'!C219</f>
        <v>213</v>
      </c>
      <c r="Q220" s="171" t="n">
        <f aca="false">C220</f>
        <v>100</v>
      </c>
      <c r="R220" s="171" t="n">
        <f aca="false">P220+Q220</f>
        <v>313</v>
      </c>
      <c r="S220" s="171"/>
      <c r="T220" s="171"/>
      <c r="U220" s="171"/>
      <c r="V220" s="171"/>
      <c r="W220" s="227" t="s">
        <v>204</v>
      </c>
      <c r="X220" s="228" t="n">
        <f aca="false">'Về việc chủ động Mau 01.THA'!L214</f>
        <v>0</v>
      </c>
      <c r="Y220" s="229" t="n">
        <f aca="false">L215</f>
        <v>0</v>
      </c>
      <c r="Z220" s="230" t="n">
        <f aca="false">X220+Y220</f>
        <v>0</v>
      </c>
      <c r="AA220" s="231" t="n">
        <f aca="false">'Về tiền chủ động Mẫu 03.THA'!L224</f>
        <v>0</v>
      </c>
      <c r="AB220" s="231" t="n">
        <f aca="false">'Về tiền theo đơn Mau 04.THA'!L224</f>
        <v>0</v>
      </c>
      <c r="AC220" s="232" t="n">
        <f aca="false">AA220+AB220</f>
        <v>0</v>
      </c>
      <c r="AD220" s="228"/>
      <c r="AE220" s="173"/>
      <c r="AF220" s="173"/>
      <c r="AG220" s="173"/>
    </row>
    <row r="221" customFormat="false" ht="21.75" hidden="false" customHeight="true" outlineLevel="0" collapsed="false">
      <c r="A221" s="90" t="s">
        <v>27</v>
      </c>
      <c r="B221" s="92" t="s">
        <v>85</v>
      </c>
      <c r="C221" s="188" t="n">
        <f aca="false">SUM(C222:C228)</f>
        <v>80</v>
      </c>
      <c r="D221" s="188" t="n">
        <f aca="false">SUM(D222:D228)</f>
        <v>33</v>
      </c>
      <c r="E221" s="188" t="n">
        <f aca="false">SUM(E222:E228)</f>
        <v>7</v>
      </c>
      <c r="F221" s="188" t="n">
        <f aca="false">SUM(F222:F228)</f>
        <v>0</v>
      </c>
      <c r="G221" s="188" t="n">
        <f aca="false">SUM(G222:G228)</f>
        <v>7</v>
      </c>
      <c r="H221" s="188" t="n">
        <f aca="false">SUM(H222:H228)</f>
        <v>0</v>
      </c>
      <c r="I221" s="188" t="n">
        <f aca="false">SUM(I222:I228)</f>
        <v>40</v>
      </c>
      <c r="J221" s="188" t="n">
        <f aca="false">SUM(J222:J228)</f>
        <v>0</v>
      </c>
      <c r="K221" s="188" t="n">
        <f aca="false">SUM(K222:K228)</f>
        <v>0</v>
      </c>
      <c r="L221" s="188" t="n">
        <f aca="false">SUM(L222:L228)</f>
        <v>0</v>
      </c>
      <c r="M221" s="188" t="n">
        <f aca="false">SUM(M222:M228)</f>
        <v>0</v>
      </c>
      <c r="N221" s="188" t="n">
        <f aca="false">SUM(N222:N228)</f>
        <v>0</v>
      </c>
      <c r="O221" s="188" t="n">
        <f aca="false">SUM(O222:O228)</f>
        <v>0</v>
      </c>
      <c r="P221" s="171" t="n">
        <f aca="false">'Về việc chủ động Mau 01.THA'!C220</f>
        <v>187</v>
      </c>
      <c r="Q221" s="171" t="n">
        <f aca="false">C221</f>
        <v>80</v>
      </c>
      <c r="R221" s="171" t="n">
        <f aca="false">P221+Q221</f>
        <v>267</v>
      </c>
      <c r="W221" s="227" t="s">
        <v>205</v>
      </c>
      <c r="X221" s="228" t="n">
        <f aca="false">'Về việc chủ động Mau 01.THA'!M214</f>
        <v>0</v>
      </c>
      <c r="Y221" s="229" t="n">
        <f aca="false">M215</f>
        <v>0</v>
      </c>
      <c r="Z221" s="246" t="n">
        <f aca="false">X221+Y221</f>
        <v>0</v>
      </c>
      <c r="AA221" s="231" t="n">
        <f aca="false">'Về tiền chủ động Mẫu 03.THA'!M224</f>
        <v>0</v>
      </c>
      <c r="AB221" s="231" t="n">
        <f aca="false">'Về tiền theo đơn Mau 04.THA'!M224</f>
        <v>0</v>
      </c>
      <c r="AC221" s="232" t="n">
        <f aca="false">AA221+AB221</f>
        <v>0</v>
      </c>
      <c r="AD221" s="228"/>
    </row>
    <row r="222" customFormat="false" ht="21.75" hidden="false" customHeight="true" outlineLevel="0" collapsed="false">
      <c r="A222" s="86" t="s">
        <v>86</v>
      </c>
      <c r="B222" s="87" t="s">
        <v>87</v>
      </c>
      <c r="C222" s="239" t="n">
        <f aca="false">D222+E222+H222+I222+J222+K222+L222+M222+N222+O222</f>
        <v>15</v>
      </c>
      <c r="D222" s="247" t="n">
        <v>6</v>
      </c>
      <c r="E222" s="240" t="n">
        <f aca="false">F222+G222</f>
        <v>2</v>
      </c>
      <c r="F222" s="248"/>
      <c r="G222" s="248" t="n">
        <v>2</v>
      </c>
      <c r="H222" s="248"/>
      <c r="I222" s="248" t="n">
        <v>7</v>
      </c>
      <c r="J222" s="248"/>
      <c r="K222" s="248"/>
      <c r="L222" s="248"/>
      <c r="M222" s="248"/>
      <c r="N222" s="243"/>
      <c r="O222" s="243"/>
      <c r="P222" s="171" t="n">
        <f aca="false">'Về việc chủ động Mau 01.THA'!C221</f>
        <v>134</v>
      </c>
      <c r="Q222" s="171" t="n">
        <f aca="false">C222</f>
        <v>15</v>
      </c>
      <c r="R222" s="171" t="n">
        <f aca="false">P222+Q222</f>
        <v>149</v>
      </c>
      <c r="W222" s="227" t="s">
        <v>206</v>
      </c>
      <c r="X222" s="228" t="n">
        <f aca="false">'Về việc chủ động Mau 01.THA'!N214</f>
        <v>0</v>
      </c>
      <c r="Y222" s="229" t="n">
        <f aca="false">O215</f>
        <v>0</v>
      </c>
      <c r="Z222" s="230" t="n">
        <f aca="false">X222+Y222</f>
        <v>0</v>
      </c>
      <c r="AA222" s="231" t="n">
        <f aca="false">'Về tiền chủ động Mẫu 03.THA'!N224</f>
        <v>0</v>
      </c>
      <c r="AB222" s="231" t="n">
        <f aca="false">'Về tiền theo đơn Mau 04.THA'!O224</f>
        <v>0</v>
      </c>
      <c r="AC222" s="232" t="n">
        <f aca="false">AA222+AB222</f>
        <v>0</v>
      </c>
      <c r="AD222" s="228"/>
    </row>
    <row r="223" customFormat="false" ht="21.75" hidden="false" customHeight="true" outlineLevel="0" collapsed="false">
      <c r="A223" s="86" t="s">
        <v>88</v>
      </c>
      <c r="B223" s="87" t="s">
        <v>89</v>
      </c>
      <c r="C223" s="239" t="n">
        <f aca="false">D223+E223+H223+I223+J223+K223+L223+M223+N223+O223</f>
        <v>0</v>
      </c>
      <c r="D223" s="247"/>
      <c r="E223" s="240" t="n">
        <f aca="false">F223+G223</f>
        <v>0</v>
      </c>
      <c r="F223" s="248"/>
      <c r="G223" s="248"/>
      <c r="H223" s="248"/>
      <c r="I223" s="248"/>
      <c r="J223" s="248"/>
      <c r="K223" s="248"/>
      <c r="L223" s="248"/>
      <c r="M223" s="248"/>
      <c r="N223" s="243"/>
      <c r="O223" s="243"/>
      <c r="P223" s="171" t="n">
        <f aca="false">'Về việc chủ động Mau 01.THA'!C222</f>
        <v>0</v>
      </c>
      <c r="Q223" s="171" t="n">
        <f aca="false">C223</f>
        <v>0</v>
      </c>
      <c r="R223" s="171" t="n">
        <f aca="false">P223+Q223</f>
        <v>0</v>
      </c>
      <c r="W223" s="227" t="s">
        <v>207</v>
      </c>
      <c r="X223" s="230" t="n">
        <f aca="false">SUM(X224:X226)</f>
        <v>26</v>
      </c>
      <c r="Y223" s="230" t="n">
        <f aca="false">SUM(Y224:Y226)</f>
        <v>20</v>
      </c>
      <c r="Z223" s="230" t="n">
        <f aca="false">SUM(Z224:Z226)</f>
        <v>46</v>
      </c>
      <c r="AA223" s="232" t="n">
        <f aca="false">SUM(AA224:AA226)</f>
        <v>1519351</v>
      </c>
      <c r="AB223" s="232" t="n">
        <f aca="false">SUM(AB224:AB226)</f>
        <v>2375666</v>
      </c>
      <c r="AC223" s="232" t="n">
        <f aca="false">AA223+AB223</f>
        <v>3895017</v>
      </c>
      <c r="AD223" s="230"/>
    </row>
    <row r="224" customFormat="false" ht="21.75" hidden="false" customHeight="true" outlineLevel="0" collapsed="false">
      <c r="A224" s="86" t="s">
        <v>90</v>
      </c>
      <c r="B224" s="87" t="s">
        <v>91</v>
      </c>
      <c r="C224" s="239" t="n">
        <f aca="false">D224+E224+H224+I224+J224+K224+L224+M224+N224+O224</f>
        <v>65</v>
      </c>
      <c r="D224" s="247" t="n">
        <v>27</v>
      </c>
      <c r="E224" s="240" t="n">
        <f aca="false">F224+G224</f>
        <v>5</v>
      </c>
      <c r="F224" s="248"/>
      <c r="G224" s="248" t="n">
        <v>5</v>
      </c>
      <c r="H224" s="248"/>
      <c r="I224" s="248" t="n">
        <v>33</v>
      </c>
      <c r="J224" s="248"/>
      <c r="K224" s="248"/>
      <c r="L224" s="248"/>
      <c r="M224" s="248"/>
      <c r="N224" s="243"/>
      <c r="O224" s="243"/>
      <c r="P224" s="171" t="n">
        <f aca="false">'Về việc chủ động Mau 01.THA'!C223</f>
        <v>53</v>
      </c>
      <c r="Q224" s="171" t="n">
        <f aca="false">C224</f>
        <v>65</v>
      </c>
      <c r="R224" s="171" t="n">
        <f aca="false">P224+Q224</f>
        <v>118</v>
      </c>
      <c r="W224" s="227" t="s">
        <v>208</v>
      </c>
      <c r="X224" s="228" t="n">
        <f aca="false">'Phân tích chỉ tiêu Mau 01.THA '!C305</f>
        <v>23</v>
      </c>
      <c r="Y224" s="228" t="n">
        <f aca="false">'phan tich chi tieu mau 02.tha '!C346</f>
        <v>19</v>
      </c>
      <c r="Z224" s="230" t="n">
        <f aca="false">X224+Y224</f>
        <v>42</v>
      </c>
      <c r="AA224" s="231" t="n">
        <f aca="false">'Phân tích chỉ tiêu Mẫu 03.THA '!C311</f>
        <v>714951</v>
      </c>
      <c r="AB224" s="231" t="n">
        <f aca="false">'Phân tich chỉ tiêu Mẫu 04.THA '!C335</f>
        <v>2363666</v>
      </c>
      <c r="AC224" s="232" t="n">
        <f aca="false">AA224+AB224</f>
        <v>3078617</v>
      </c>
      <c r="AD224" s="228"/>
    </row>
    <row r="225" customFormat="false" ht="21.75" hidden="false" customHeight="true" outlineLevel="0" collapsed="false">
      <c r="A225" s="86" t="s">
        <v>92</v>
      </c>
      <c r="B225" s="87" t="s">
        <v>93</v>
      </c>
      <c r="C225" s="239" t="n">
        <f aca="false">D225+E225+H225+I225+J225+K225+L225+M225+N225+O225</f>
        <v>0</v>
      </c>
      <c r="D225" s="188"/>
      <c r="E225" s="240" t="n">
        <f aca="false">F225+G225</f>
        <v>0</v>
      </c>
      <c r="F225" s="242"/>
      <c r="G225" s="242"/>
      <c r="H225" s="242"/>
      <c r="I225" s="242"/>
      <c r="J225" s="242"/>
      <c r="K225" s="242"/>
      <c r="L225" s="242"/>
      <c r="M225" s="242"/>
      <c r="N225" s="243"/>
      <c r="O225" s="243"/>
      <c r="P225" s="171" t="n">
        <f aca="false">'Về việc chủ động Mau 01.THA'!C224</f>
        <v>0</v>
      </c>
      <c r="Q225" s="171" t="n">
        <f aca="false">C225</f>
        <v>0</v>
      </c>
      <c r="R225" s="171" t="n">
        <f aca="false">P225+Q225</f>
        <v>0</v>
      </c>
      <c r="W225" s="227" t="s">
        <v>209</v>
      </c>
      <c r="X225" s="228" t="n">
        <f aca="false">'Phân tích chỉ tiêu Mau 01.THA '!C306</f>
        <v>0</v>
      </c>
      <c r="Y225" s="228" t="n">
        <f aca="false">'phan tich chi tieu mau 02.tha '!C347</f>
        <v>0</v>
      </c>
      <c r="Z225" s="230" t="n">
        <f aca="false">X225+Y225</f>
        <v>0</v>
      </c>
      <c r="AA225" s="231" t="n">
        <f aca="false">'Phân tích chỉ tiêu Mẫu 03.THA '!C312</f>
        <v>0</v>
      </c>
      <c r="AB225" s="231" t="n">
        <f aca="false">'Phân tich chỉ tiêu Mẫu 04.THA '!C336</f>
        <v>0</v>
      </c>
      <c r="AC225" s="232" t="n">
        <f aca="false">AA225+AB225</f>
        <v>0</v>
      </c>
      <c r="AD225" s="228"/>
    </row>
    <row r="226" customFormat="false" ht="21.75" hidden="false" customHeight="true" outlineLevel="0" collapsed="false">
      <c r="A226" s="86" t="s">
        <v>94</v>
      </c>
      <c r="B226" s="87" t="s">
        <v>95</v>
      </c>
      <c r="C226" s="239" t="n">
        <f aca="false">D226+E226+H226+I226+J226+K226+L226+M226+N226+O226</f>
        <v>0</v>
      </c>
      <c r="D226" s="247"/>
      <c r="E226" s="240" t="n">
        <f aca="false">F226+G226</f>
        <v>0</v>
      </c>
      <c r="F226" s="248"/>
      <c r="G226" s="248"/>
      <c r="H226" s="248"/>
      <c r="I226" s="248"/>
      <c r="J226" s="248"/>
      <c r="K226" s="248"/>
      <c r="L226" s="248"/>
      <c r="M226" s="248"/>
      <c r="N226" s="243"/>
      <c r="O226" s="243"/>
      <c r="P226" s="171" t="n">
        <f aca="false">'Về việc chủ động Mau 01.THA'!C225</f>
        <v>0</v>
      </c>
      <c r="Q226" s="171" t="n">
        <f aca="false">C226</f>
        <v>0</v>
      </c>
      <c r="R226" s="171" t="n">
        <f aca="false">P226+Q226</f>
        <v>0</v>
      </c>
      <c r="W226" s="227" t="s">
        <v>210</v>
      </c>
      <c r="X226" s="228" t="n">
        <f aca="false">'Phân tích chỉ tiêu Mau 01.THA '!C307</f>
        <v>3</v>
      </c>
      <c r="Y226" s="228" t="n">
        <f aca="false">'phan tich chi tieu mau 02.tha '!C348</f>
        <v>1</v>
      </c>
      <c r="Z226" s="230" t="n">
        <f aca="false">X226+Y226</f>
        <v>4</v>
      </c>
      <c r="AA226" s="231" t="n">
        <f aca="false">'Phân tích chỉ tiêu Mẫu 03.THA '!C313</f>
        <v>804400</v>
      </c>
      <c r="AB226" s="231" t="n">
        <f aca="false">'Phân tich chỉ tiêu Mẫu 04.THA '!C337</f>
        <v>12000</v>
      </c>
      <c r="AC226" s="232" t="n">
        <f aca="false">AA226+AB226</f>
        <v>816400</v>
      </c>
      <c r="AD226" s="228"/>
    </row>
    <row r="227" customFormat="false" ht="21.75" hidden="false" customHeight="true" outlineLevel="0" collapsed="false">
      <c r="A227" s="86" t="s">
        <v>96</v>
      </c>
      <c r="B227" s="93" t="s">
        <v>97</v>
      </c>
      <c r="C227" s="239" t="n">
        <f aca="false">D227+E227+H227+I227+J227+K227+L227+M227+N227+O227</f>
        <v>0</v>
      </c>
      <c r="D227" s="247"/>
      <c r="E227" s="240" t="n">
        <f aca="false">F227+G227</f>
        <v>0</v>
      </c>
      <c r="F227" s="248"/>
      <c r="G227" s="248"/>
      <c r="H227" s="248"/>
      <c r="I227" s="248"/>
      <c r="J227" s="248"/>
      <c r="K227" s="248"/>
      <c r="L227" s="248"/>
      <c r="M227" s="248"/>
      <c r="N227" s="243"/>
      <c r="O227" s="243"/>
      <c r="P227" s="171" t="n">
        <f aca="false">'Về việc chủ động Mau 01.THA'!C226</f>
        <v>0</v>
      </c>
      <c r="Q227" s="171" t="n">
        <f aca="false">C227</f>
        <v>0</v>
      </c>
      <c r="R227" s="171" t="n">
        <f aca="false">P227+Q227</f>
        <v>0</v>
      </c>
      <c r="W227" s="227" t="s">
        <v>211</v>
      </c>
      <c r="X227" s="228" t="n">
        <f aca="false">'Phân tích chỉ tiêu Mau 01.THA '!C308</f>
        <v>16</v>
      </c>
      <c r="Y227" s="228" t="str">
        <f aca="false">'phan tich chi tieu mau 02.tha '!C349</f>
        <v>8</v>
      </c>
      <c r="Z227" s="230" t="n">
        <f aca="false">X227+Y227</f>
        <v>24</v>
      </c>
      <c r="AA227" s="231" t="str">
        <f aca="false">'Phân tích chỉ tiêu Mẫu 03.THA '!C314</f>
        <v>1253940</v>
      </c>
      <c r="AB227" s="231" t="str">
        <f aca="false">'Phân tich chỉ tiêu Mẫu 04.THA '!C338</f>
        <v>222120</v>
      </c>
      <c r="AC227" s="232" t="n">
        <f aca="false">AA227+AB227</f>
        <v>1476060</v>
      </c>
      <c r="AD227" s="230"/>
    </row>
    <row r="228" customFormat="false" ht="21.75" hidden="false" customHeight="true" outlineLevel="0" collapsed="false">
      <c r="A228" s="86" t="s">
        <v>98</v>
      </c>
      <c r="B228" s="87" t="s">
        <v>99</v>
      </c>
      <c r="C228" s="239" t="n">
        <f aca="false">D228+E228+H228+I228+J228+K228+L228+M228+N228+O228</f>
        <v>0</v>
      </c>
      <c r="D228" s="188"/>
      <c r="E228" s="240" t="n">
        <f aca="false">F228+G228</f>
        <v>0</v>
      </c>
      <c r="F228" s="242"/>
      <c r="G228" s="242"/>
      <c r="H228" s="242"/>
      <c r="I228" s="242"/>
      <c r="J228" s="242"/>
      <c r="K228" s="242"/>
      <c r="L228" s="242"/>
      <c r="M228" s="242"/>
      <c r="N228" s="243"/>
      <c r="O228" s="243"/>
      <c r="P228" s="171" t="n">
        <f aca="false">'Về việc chủ động Mau 01.THA'!C227</f>
        <v>0</v>
      </c>
      <c r="Q228" s="171" t="n">
        <f aca="false">C228</f>
        <v>0</v>
      </c>
      <c r="R228" s="171" t="n">
        <f aca="false">P228+Q228</f>
        <v>0</v>
      </c>
      <c r="W228" s="227"/>
      <c r="X228" s="228"/>
      <c r="Y228" s="228"/>
      <c r="Z228" s="230"/>
      <c r="AA228" s="228"/>
      <c r="AB228" s="228"/>
      <c r="AC228" s="230"/>
      <c r="AD228" s="228"/>
    </row>
    <row r="229" customFormat="false" ht="21.75" hidden="false" customHeight="true" outlineLevel="0" collapsed="false">
      <c r="A229" s="90" t="s">
        <v>17</v>
      </c>
      <c r="B229" s="91" t="s">
        <v>100</v>
      </c>
      <c r="C229" s="239" t="n">
        <f aca="false">D229+E229+H229+I229+J229+K229+L229+M229+N229+O229</f>
        <v>20</v>
      </c>
      <c r="D229" s="188" t="n">
        <v>6</v>
      </c>
      <c r="E229" s="240" t="n">
        <f aca="false">F229+G229</f>
        <v>12</v>
      </c>
      <c r="F229" s="242"/>
      <c r="G229" s="242" t="n">
        <v>12</v>
      </c>
      <c r="H229" s="242"/>
      <c r="I229" s="242" t="n">
        <v>2</v>
      </c>
      <c r="J229" s="242"/>
      <c r="K229" s="242"/>
      <c r="L229" s="242"/>
      <c r="M229" s="242"/>
      <c r="N229" s="243"/>
      <c r="O229" s="243"/>
      <c r="P229" s="171" t="n">
        <f aca="false">'Về việc chủ động Mau 01.THA'!C228</f>
        <v>26</v>
      </c>
      <c r="Q229" s="171" t="n">
        <f aca="false">C229</f>
        <v>20</v>
      </c>
      <c r="R229" s="171" t="n">
        <f aca="false">P229+Q229</f>
        <v>46</v>
      </c>
      <c r="W229" s="227"/>
      <c r="X229" s="228"/>
      <c r="Y229" s="228"/>
      <c r="Z229" s="230"/>
      <c r="AA229" s="228"/>
      <c r="AB229" s="228"/>
      <c r="AC229" s="230"/>
      <c r="AD229" s="228"/>
    </row>
    <row r="230" customFormat="false" ht="21.75" hidden="false" customHeight="true" outlineLevel="0" collapsed="false">
      <c r="A230" s="94" t="s">
        <v>18</v>
      </c>
      <c r="B230" s="95" t="s">
        <v>101</v>
      </c>
      <c r="C230" s="198" t="n">
        <f aca="false">(C222+C223)/C221*100</f>
        <v>18.75</v>
      </c>
      <c r="D230" s="198" t="n">
        <f aca="false">(D222+D223)/D221*100</f>
        <v>18.1818181818182</v>
      </c>
      <c r="E230" s="198" t="n">
        <f aca="false">(E222+E223)/E221*100</f>
        <v>28.5714285714286</v>
      </c>
      <c r="F230" s="198" t="e">
        <f aca="false">(F222+F223)/F221*100</f>
        <v>#DIV/0!</v>
      </c>
      <c r="G230" s="198" t="n">
        <f aca="false">(G222+G223)/G221*100</f>
        <v>28.5714285714286</v>
      </c>
      <c r="H230" s="198" t="e">
        <f aca="false">(H222+H223)/H221*100</f>
        <v>#DIV/0!</v>
      </c>
      <c r="I230" s="198" t="n">
        <f aca="false">(I222+I223)/I221*100</f>
        <v>17.5</v>
      </c>
      <c r="J230" s="198" t="e">
        <f aca="false">(J222+J223)/J221*100</f>
        <v>#DIV/0!</v>
      </c>
      <c r="K230" s="198" t="e">
        <f aca="false">(K222+K223)/K221*100</f>
        <v>#DIV/0!</v>
      </c>
      <c r="L230" s="198" t="e">
        <f aca="false">(L222+L223)/L221*100</f>
        <v>#DIV/0!</v>
      </c>
      <c r="M230" s="198" t="e">
        <f aca="false">(M222+M223)/M221*100</f>
        <v>#DIV/0!</v>
      </c>
      <c r="N230" s="198" t="e">
        <f aca="false">(N222+N223)/N221*100</f>
        <v>#DIV/0!</v>
      </c>
      <c r="O230" s="198" t="e">
        <f aca="false">(O222+O223)/O221*100</f>
        <v>#DIV/0!</v>
      </c>
      <c r="W230" s="250" t="s">
        <v>212</v>
      </c>
      <c r="X230" s="228"/>
      <c r="Y230" s="228"/>
      <c r="Z230" s="230"/>
      <c r="AA230" s="228"/>
      <c r="AB230" s="228"/>
      <c r="AC230" s="230"/>
      <c r="AD230" s="228"/>
    </row>
    <row r="231" customFormat="false" ht="15.75" hidden="false" customHeight="false" outlineLevel="0" collapsed="false">
      <c r="C231" s="171" t="n">
        <f aca="false">C224+C225+C226+C227+C228+C229</f>
        <v>85</v>
      </c>
      <c r="D231" s="171" t="n">
        <f aca="false">D224+D225+D226+D227+D228+D229</f>
        <v>33</v>
      </c>
      <c r="E231" s="171" t="n">
        <f aca="false">E224+E225+E226+E227+E228+E229</f>
        <v>17</v>
      </c>
      <c r="F231" s="171" t="n">
        <f aca="false">F224+F225+F226+F227+F228+F229</f>
        <v>0</v>
      </c>
      <c r="G231" s="171" t="n">
        <f aca="false">G224+G225+G226+G227+G228+G229</f>
        <v>17</v>
      </c>
      <c r="H231" s="171" t="n">
        <f aca="false">H224+H225+H226+H227+H228+H229</f>
        <v>0</v>
      </c>
      <c r="I231" s="171" t="n">
        <f aca="false">I224+I225+I226+I227+I228+I229</f>
        <v>35</v>
      </c>
      <c r="J231" s="171" t="n">
        <f aca="false">J224+J225+J226+J227+J228+J229</f>
        <v>0</v>
      </c>
      <c r="K231" s="171" t="n">
        <f aca="false">K224+K225+K226+K227+K228+K229</f>
        <v>0</v>
      </c>
      <c r="L231" s="171" t="n">
        <f aca="false">L224+L225+L226+L227+L228+L229</f>
        <v>0</v>
      </c>
      <c r="M231" s="171" t="n">
        <f aca="false">M224+M225+M226+M227+M228+M229</f>
        <v>0</v>
      </c>
      <c r="N231" s="171" t="n">
        <f aca="false">N224+N225+N226+N227+N228+N229</f>
        <v>0</v>
      </c>
      <c r="O231" s="171" t="n">
        <f aca="false">O224+O225+O226+O227+O228+O229</f>
        <v>0</v>
      </c>
    </row>
    <row r="234" customFormat="false" ht="21" hidden="false" customHeight="true" outlineLevel="0" collapsed="false">
      <c r="A234" s="52" t="s">
        <v>170</v>
      </c>
      <c r="B234" s="52"/>
      <c r="C234" s="53"/>
      <c r="D234" s="54" t="s">
        <v>49</v>
      </c>
      <c r="E234" s="54"/>
      <c r="F234" s="54"/>
      <c r="G234" s="54"/>
      <c r="H234" s="54"/>
      <c r="I234" s="54"/>
      <c r="J234" s="54"/>
      <c r="K234" s="54"/>
      <c r="L234" s="61"/>
      <c r="M234" s="61" t="s">
        <v>184</v>
      </c>
      <c r="N234" s="58"/>
      <c r="O234" s="58"/>
    </row>
    <row r="235" customFormat="false" ht="17.1" hidden="false" customHeight="true" outlineLevel="0" collapsed="false">
      <c r="A235" s="53" t="s">
        <v>51</v>
      </c>
      <c r="B235" s="53"/>
      <c r="C235" s="53"/>
      <c r="D235" s="54" t="s">
        <v>171</v>
      </c>
      <c r="E235" s="54"/>
      <c r="F235" s="54"/>
      <c r="G235" s="54"/>
      <c r="H235" s="54"/>
      <c r="I235" s="54"/>
      <c r="J235" s="54"/>
      <c r="K235" s="54"/>
      <c r="L235" s="63"/>
      <c r="M235" s="104" t="s">
        <v>185</v>
      </c>
      <c r="N235" s="104"/>
      <c r="O235" s="104"/>
      <c r="Q235" s="173"/>
    </row>
    <row r="236" customFormat="false" ht="17.1" hidden="false" customHeight="true" outlineLevel="0" collapsed="false">
      <c r="A236" s="53" t="s">
        <v>54</v>
      </c>
      <c r="B236" s="53"/>
      <c r="C236" s="53"/>
      <c r="D236" s="59"/>
      <c r="E236" s="59"/>
      <c r="F236" s="59"/>
      <c r="G236" s="59"/>
      <c r="H236" s="59"/>
      <c r="I236" s="59"/>
      <c r="J236" s="59"/>
      <c r="K236" s="59"/>
      <c r="L236" s="61"/>
      <c r="M236" s="61" t="s">
        <v>186</v>
      </c>
      <c r="N236" s="58"/>
      <c r="O236" s="58"/>
    </row>
    <row r="237" customFormat="false" ht="17.1" hidden="false" customHeight="true" outlineLevel="0" collapsed="false">
      <c r="A237" s="61" t="s">
        <v>56</v>
      </c>
      <c r="B237" s="61"/>
      <c r="C237" s="62"/>
      <c r="D237" s="63"/>
      <c r="E237" s="63"/>
      <c r="F237" s="64" t="s">
        <v>112</v>
      </c>
      <c r="G237" s="64"/>
      <c r="H237" s="64"/>
      <c r="I237" s="64"/>
      <c r="J237" s="62"/>
      <c r="K237" s="63"/>
      <c r="L237" s="63"/>
      <c r="M237" s="63" t="s">
        <v>187</v>
      </c>
      <c r="N237" s="58"/>
      <c r="O237" s="58"/>
    </row>
    <row r="238" customFormat="false" ht="17.1" hidden="false" customHeight="true" outlineLevel="0" collapsed="false">
      <c r="A238" s="66"/>
      <c r="B238" s="62"/>
      <c r="C238" s="62"/>
      <c r="D238" s="62"/>
      <c r="E238" s="62"/>
      <c r="F238" s="67"/>
      <c r="G238" s="68"/>
      <c r="H238" s="68"/>
      <c r="I238" s="68"/>
      <c r="J238" s="67"/>
      <c r="K238" s="69"/>
      <c r="L238" s="69"/>
      <c r="M238" s="69" t="s">
        <v>59</v>
      </c>
      <c r="N238" s="58"/>
      <c r="O238" s="58"/>
    </row>
    <row r="239" customFormat="false" ht="18.75" hidden="false" customHeight="true" outlineLevel="0" collapsed="false">
      <c r="A239" s="71" t="s">
        <v>60</v>
      </c>
      <c r="B239" s="71"/>
      <c r="C239" s="72" t="s">
        <v>61</v>
      </c>
      <c r="D239" s="71" t="s">
        <v>62</v>
      </c>
      <c r="E239" s="71"/>
      <c r="F239" s="71"/>
      <c r="G239" s="71"/>
      <c r="H239" s="71"/>
      <c r="I239" s="71"/>
      <c r="J239" s="71"/>
      <c r="K239" s="71"/>
      <c r="L239" s="71"/>
      <c r="M239" s="71"/>
      <c r="N239" s="71"/>
      <c r="O239" s="71"/>
    </row>
    <row r="240" customFormat="false" ht="20.25" hidden="false" customHeight="true" outlineLevel="0" collapsed="false">
      <c r="A240" s="71"/>
      <c r="B240" s="71"/>
      <c r="C240" s="72"/>
      <c r="D240" s="216" t="s">
        <v>63</v>
      </c>
      <c r="E240" s="217" t="s">
        <v>64</v>
      </c>
      <c r="F240" s="217"/>
      <c r="G240" s="217"/>
      <c r="H240" s="217" t="s">
        <v>65</v>
      </c>
      <c r="I240" s="217" t="s">
        <v>66</v>
      </c>
      <c r="J240" s="217" t="s">
        <v>67</v>
      </c>
      <c r="K240" s="217" t="s">
        <v>68</v>
      </c>
      <c r="L240" s="217" t="s">
        <v>69</v>
      </c>
      <c r="M240" s="217" t="s">
        <v>70</v>
      </c>
      <c r="N240" s="217" t="s">
        <v>173</v>
      </c>
      <c r="O240" s="217" t="s">
        <v>71</v>
      </c>
    </row>
    <row r="241" customFormat="false" ht="19.5" hidden="false" customHeight="true" outlineLevel="0" collapsed="false">
      <c r="A241" s="71"/>
      <c r="B241" s="71"/>
      <c r="C241" s="72"/>
      <c r="D241" s="216"/>
      <c r="E241" s="218" t="s">
        <v>72</v>
      </c>
      <c r="F241" s="218" t="s">
        <v>73</v>
      </c>
      <c r="G241" s="218"/>
      <c r="H241" s="217"/>
      <c r="I241" s="217"/>
      <c r="J241" s="217"/>
      <c r="K241" s="217"/>
      <c r="L241" s="217"/>
      <c r="M241" s="217"/>
      <c r="N241" s="217"/>
      <c r="O241" s="217"/>
      <c r="P241" s="219"/>
      <c r="W241" s="220" t="s">
        <v>121</v>
      </c>
      <c r="X241" s="221" t="s">
        <v>189</v>
      </c>
      <c r="Y241" s="221"/>
      <c r="Z241" s="221" t="s">
        <v>190</v>
      </c>
      <c r="AA241" s="221" t="s">
        <v>191</v>
      </c>
      <c r="AB241" s="221"/>
      <c r="AC241" s="221" t="s">
        <v>192</v>
      </c>
      <c r="AD241" s="222" t="s">
        <v>193</v>
      </c>
    </row>
    <row r="242" customFormat="false" ht="39.75" hidden="false" customHeight="true" outlineLevel="0" collapsed="false">
      <c r="A242" s="71"/>
      <c r="B242" s="71"/>
      <c r="C242" s="72"/>
      <c r="D242" s="216"/>
      <c r="E242" s="218"/>
      <c r="F242" s="223" t="s">
        <v>74</v>
      </c>
      <c r="G242" s="218" t="s">
        <v>75</v>
      </c>
      <c r="H242" s="217"/>
      <c r="I242" s="217"/>
      <c r="J242" s="217"/>
      <c r="K242" s="217"/>
      <c r="L242" s="217"/>
      <c r="M242" s="217"/>
      <c r="N242" s="217"/>
      <c r="O242" s="217"/>
      <c r="P242" s="224"/>
      <c r="Q242" s="224"/>
      <c r="V242" s="171" t="s">
        <v>221</v>
      </c>
      <c r="W242" s="220"/>
      <c r="X242" s="225" t="s">
        <v>194</v>
      </c>
      <c r="Y242" s="225" t="s">
        <v>195</v>
      </c>
      <c r="Z242" s="221"/>
      <c r="AA242" s="225" t="s">
        <v>194</v>
      </c>
      <c r="AB242" s="225" t="s">
        <v>196</v>
      </c>
      <c r="AC242" s="221"/>
      <c r="AD242" s="222"/>
    </row>
    <row r="243" s="82" customFormat="true" ht="19.5" hidden="false" customHeight="true" outlineLevel="0" collapsed="false">
      <c r="A243" s="79" t="s">
        <v>76</v>
      </c>
      <c r="B243" s="79"/>
      <c r="C243" s="80" t="n">
        <v>1</v>
      </c>
      <c r="D243" s="80" t="n">
        <v>2</v>
      </c>
      <c r="E243" s="80" t="n">
        <v>3</v>
      </c>
      <c r="F243" s="80" t="n">
        <v>4</v>
      </c>
      <c r="G243" s="80" t="n">
        <v>5</v>
      </c>
      <c r="H243" s="80" t="n">
        <v>6</v>
      </c>
      <c r="I243" s="80" t="n">
        <v>7</v>
      </c>
      <c r="J243" s="80" t="n">
        <v>8</v>
      </c>
      <c r="K243" s="80" t="n">
        <v>9</v>
      </c>
      <c r="L243" s="80" t="n">
        <v>10</v>
      </c>
      <c r="M243" s="80" t="n">
        <v>11</v>
      </c>
      <c r="N243" s="80" t="n">
        <v>12</v>
      </c>
      <c r="O243" s="80" t="n">
        <v>13</v>
      </c>
      <c r="P243" s="182" t="s">
        <v>177</v>
      </c>
      <c r="Q243" s="182" t="s">
        <v>178</v>
      </c>
      <c r="R243" s="182" t="s">
        <v>179</v>
      </c>
      <c r="S243" s="182"/>
      <c r="T243" s="182"/>
      <c r="U243" s="182"/>
      <c r="V243" s="182"/>
      <c r="W243" s="227" t="s">
        <v>198</v>
      </c>
      <c r="X243" s="228" t="n">
        <f aca="false">'Về việc chủ động Mau 01.THA'!D256</f>
        <v>0</v>
      </c>
      <c r="Y243" s="229" t="n">
        <f aca="false">D258</f>
        <v>0</v>
      </c>
      <c r="Z243" s="230" t="n">
        <f aca="false">X243+Y243</f>
        <v>0</v>
      </c>
      <c r="AA243" s="231" t="n">
        <f aca="false">'Về tiền chủ động Mẫu 03.THA'!D270</f>
        <v>0</v>
      </c>
      <c r="AB243" s="231" t="n">
        <f aca="false">'Về tiền theo đơn Mau 04.THA'!D268</f>
        <v>0</v>
      </c>
      <c r="AC243" s="232" t="n">
        <f aca="false">AA243+AB243</f>
        <v>0</v>
      </c>
      <c r="AD243" s="228"/>
      <c r="AE243" s="182" t="n">
        <f aca="false">SUM(AC243:AC250)</f>
        <v>316927</v>
      </c>
      <c r="AF243" s="182" t="n">
        <f aca="false">SUM(Z243:Z250)</f>
        <v>11</v>
      </c>
      <c r="AG243" s="182"/>
    </row>
    <row r="244" customFormat="false" ht="19.5" hidden="false" customHeight="true" outlineLevel="0" collapsed="false">
      <c r="A244" s="83" t="s">
        <v>23</v>
      </c>
      <c r="B244" s="84" t="s">
        <v>77</v>
      </c>
      <c r="C244" s="188" t="n">
        <f aca="false">C245+C246</f>
        <v>38</v>
      </c>
      <c r="D244" s="188" t="n">
        <f aca="false">D245+D246</f>
        <v>23</v>
      </c>
      <c r="E244" s="188" t="n">
        <f aca="false">E245+E246</f>
        <v>1</v>
      </c>
      <c r="F244" s="188" t="n">
        <f aca="false">F245+F246</f>
        <v>0</v>
      </c>
      <c r="G244" s="188" t="n">
        <f aca="false">G245+G246</f>
        <v>1</v>
      </c>
      <c r="H244" s="188" t="n">
        <f aca="false">H245+H246</f>
        <v>0</v>
      </c>
      <c r="I244" s="188" t="n">
        <f aca="false">I245+I246</f>
        <v>12</v>
      </c>
      <c r="J244" s="188" t="n">
        <f aca="false">J245+J246</f>
        <v>2</v>
      </c>
      <c r="K244" s="188" t="n">
        <f aca="false">K245+K246</f>
        <v>0</v>
      </c>
      <c r="L244" s="188" t="n">
        <f aca="false">L245+L246</f>
        <v>0</v>
      </c>
      <c r="M244" s="188" t="n">
        <f aca="false">M245+M246</f>
        <v>0</v>
      </c>
      <c r="N244" s="188" t="n">
        <f aca="false">N245+N246</f>
        <v>0</v>
      </c>
      <c r="O244" s="188" t="n">
        <f aca="false">O245+O246</f>
        <v>0</v>
      </c>
      <c r="P244" s="171" t="n">
        <f aca="false">'Về việc chủ động Mau 01.THA'!C242</f>
        <v>41</v>
      </c>
      <c r="Q244" s="171" t="n">
        <f aca="false">C244</f>
        <v>38</v>
      </c>
      <c r="R244" s="171" t="n">
        <f aca="false">P244+Q244</f>
        <v>79</v>
      </c>
      <c r="W244" s="227" t="s">
        <v>199</v>
      </c>
      <c r="X244" s="228" t="n">
        <f aca="false">'Về việc chủ động Mau 01.THA'!E256</f>
        <v>8</v>
      </c>
      <c r="Y244" s="229" t="n">
        <f aca="false">E258</f>
        <v>1</v>
      </c>
      <c r="Z244" s="230" t="n">
        <f aca="false">X244+Y244</f>
        <v>9</v>
      </c>
      <c r="AA244" s="231" t="n">
        <f aca="false">'Về tiền chủ động Mẫu 03.THA'!E270</f>
        <v>161427</v>
      </c>
      <c r="AB244" s="231" t="n">
        <f aca="false">'Về tiền theo đơn Mau 04.THA'!E268</f>
        <v>135000</v>
      </c>
      <c r="AC244" s="232" t="n">
        <f aca="false">AA244+AB244</f>
        <v>296427</v>
      </c>
      <c r="AD244" s="228"/>
    </row>
    <row r="245" s="238" customFormat="true" ht="19.5" hidden="false" customHeight="true" outlineLevel="0" collapsed="false">
      <c r="A245" s="105" t="n">
        <v>1</v>
      </c>
      <c r="B245" s="106" t="s">
        <v>78</v>
      </c>
      <c r="C245" s="233" t="n">
        <f aca="false">D245+E245+H245+I245+J245+K245+L245+M245+N245+O245</f>
        <v>18</v>
      </c>
      <c r="D245" s="234" t="n">
        <v>13</v>
      </c>
      <c r="E245" s="234" t="n">
        <f aca="false">F245+G245</f>
        <v>1</v>
      </c>
      <c r="F245" s="234"/>
      <c r="G245" s="234" t="n">
        <v>1</v>
      </c>
      <c r="H245" s="234"/>
      <c r="I245" s="234" t="n">
        <v>2</v>
      </c>
      <c r="J245" s="234" t="n">
        <v>2</v>
      </c>
      <c r="K245" s="234"/>
      <c r="L245" s="234"/>
      <c r="M245" s="234"/>
      <c r="N245" s="235"/>
      <c r="O245" s="235"/>
      <c r="P245" s="236" t="n">
        <f aca="false">'Về việc chủ động Mau 01.THA'!C243</f>
        <v>17</v>
      </c>
      <c r="Q245" s="236" t="n">
        <f aca="false">C245</f>
        <v>18</v>
      </c>
      <c r="R245" s="236" t="n">
        <f aca="false">P245+Q245</f>
        <v>35</v>
      </c>
      <c r="S245" s="236"/>
      <c r="T245" s="236"/>
      <c r="U245" s="236"/>
      <c r="V245" s="236"/>
      <c r="W245" s="227" t="s">
        <v>200</v>
      </c>
      <c r="X245" s="228" t="n">
        <f aca="false">'Về việc chủ động Mau 01.THA'!H256</f>
        <v>0</v>
      </c>
      <c r="Y245" s="229" t="n">
        <f aca="false">H258</f>
        <v>0</v>
      </c>
      <c r="Z245" s="230" t="n">
        <f aca="false">X245+Y245</f>
        <v>0</v>
      </c>
      <c r="AA245" s="231" t="n">
        <f aca="false">'Về tiền chủ động Mẫu 03.THA'!H270</f>
        <v>0</v>
      </c>
      <c r="AB245" s="231" t="n">
        <f aca="false">'Về tiền theo đơn Mau 04.THA'!H268</f>
        <v>0</v>
      </c>
      <c r="AC245" s="232" t="n">
        <f aca="false">AA245+AB245</f>
        <v>0</v>
      </c>
      <c r="AD245" s="228"/>
      <c r="AE245" s="237"/>
      <c r="AF245" s="237"/>
      <c r="AG245" s="237"/>
    </row>
    <row r="246" s="197" customFormat="true" ht="19.5" hidden="false" customHeight="true" outlineLevel="0" collapsed="false">
      <c r="A246" s="86" t="n">
        <v>2</v>
      </c>
      <c r="B246" s="87" t="s">
        <v>79</v>
      </c>
      <c r="C246" s="239" t="n">
        <f aca="false">D246+E246+H246+I246+J246+K246+L246+M246+N246+O246</f>
        <v>20</v>
      </c>
      <c r="D246" s="239" t="n">
        <v>10</v>
      </c>
      <c r="E246" s="240" t="n">
        <f aca="false">F246+G246</f>
        <v>0</v>
      </c>
      <c r="F246" s="239"/>
      <c r="G246" s="239"/>
      <c r="H246" s="239"/>
      <c r="I246" s="239" t="n">
        <v>10</v>
      </c>
      <c r="J246" s="239"/>
      <c r="K246" s="239"/>
      <c r="L246" s="239"/>
      <c r="M246" s="239"/>
      <c r="N246" s="241"/>
      <c r="O246" s="241"/>
      <c r="P246" s="171" t="n">
        <f aca="false">'Về việc chủ động Mau 01.THA'!C244</f>
        <v>24</v>
      </c>
      <c r="Q246" s="171" t="n">
        <f aca="false">C246</f>
        <v>20</v>
      </c>
      <c r="R246" s="171" t="n">
        <f aca="false">P246+Q246</f>
        <v>44</v>
      </c>
      <c r="S246" s="171"/>
      <c r="T246" s="171"/>
      <c r="U246" s="171"/>
      <c r="V246" s="171"/>
      <c r="W246" s="227" t="s">
        <v>201</v>
      </c>
      <c r="X246" s="228" t="n">
        <f aca="false">'Về việc chủ động Mau 01.THA'!I256</f>
        <v>0</v>
      </c>
      <c r="Y246" s="229" t="n">
        <f aca="false">I258</f>
        <v>2</v>
      </c>
      <c r="Z246" s="230" t="n">
        <f aca="false">X246+Y246</f>
        <v>2</v>
      </c>
      <c r="AA246" s="231" t="n">
        <f aca="false">'Về tiền chủ động Mẫu 03.THA'!I270</f>
        <v>0</v>
      </c>
      <c r="AB246" s="231" t="n">
        <f aca="false">'Về tiền theo đơn Mau 04.THA'!I268</f>
        <v>20500</v>
      </c>
      <c r="AC246" s="232" t="n">
        <f aca="false">AA246+AB246</f>
        <v>20500</v>
      </c>
      <c r="AD246" s="228"/>
      <c r="AE246" s="196"/>
      <c r="AF246" s="196"/>
      <c r="AG246" s="196"/>
    </row>
    <row r="247" customFormat="false" ht="19.5" hidden="false" customHeight="true" outlineLevel="0" collapsed="false">
      <c r="A247" s="90" t="s">
        <v>25</v>
      </c>
      <c r="B247" s="91" t="s">
        <v>80</v>
      </c>
      <c r="C247" s="239" t="n">
        <f aca="false">D247+E247+H247+I247+J247+K247+L247+M247+N247+O247</f>
        <v>1</v>
      </c>
      <c r="D247" s="188"/>
      <c r="E247" s="240" t="n">
        <f aca="false">F247+G247</f>
        <v>0</v>
      </c>
      <c r="F247" s="242"/>
      <c r="G247" s="242"/>
      <c r="H247" s="242"/>
      <c r="I247" s="242" t="n">
        <v>1</v>
      </c>
      <c r="J247" s="242"/>
      <c r="K247" s="242"/>
      <c r="L247" s="242"/>
      <c r="M247" s="242"/>
      <c r="N247" s="243"/>
      <c r="O247" s="243"/>
      <c r="P247" s="171" t="n">
        <f aca="false">'Về việc chủ động Mau 01.THA'!C245</f>
        <v>0</v>
      </c>
      <c r="Q247" s="171" t="n">
        <f aca="false">C247</f>
        <v>1</v>
      </c>
      <c r="R247" s="171" t="n">
        <f aca="false">P247+Q247</f>
        <v>1</v>
      </c>
      <c r="W247" s="227" t="s">
        <v>202</v>
      </c>
      <c r="X247" s="228" t="n">
        <f aca="false">'Về việc chủ động Mau 01.THA'!J242</f>
        <v>0</v>
      </c>
      <c r="Y247" s="229" t="n">
        <f aca="false">J258</f>
        <v>0</v>
      </c>
      <c r="Z247" s="230" t="n">
        <f aca="false">X247+Y247</f>
        <v>0</v>
      </c>
      <c r="AA247" s="231" t="n">
        <f aca="false">'Về tiền chủ động Mẫu 03.THA'!J270</f>
        <v>0</v>
      </c>
      <c r="AB247" s="231" t="n">
        <f aca="false">'Về tiền theo đơn Mau 04.THA'!J268</f>
        <v>0</v>
      </c>
      <c r="AC247" s="232" t="n">
        <f aca="false">AA247+AB247</f>
        <v>0</v>
      </c>
      <c r="AD247" s="228"/>
    </row>
    <row r="248" customFormat="false" ht="19.5" hidden="false" customHeight="true" outlineLevel="0" collapsed="false">
      <c r="A248" s="90" t="s">
        <v>81</v>
      </c>
      <c r="B248" s="91" t="s">
        <v>82</v>
      </c>
      <c r="C248" s="239" t="n">
        <f aca="false">D248+E248+H248+I248+J248+K248+L248+M248+N248+O248</f>
        <v>0</v>
      </c>
      <c r="D248" s="188"/>
      <c r="E248" s="240" t="n">
        <f aca="false">F248+G248</f>
        <v>0</v>
      </c>
      <c r="F248" s="242"/>
      <c r="G248" s="242"/>
      <c r="H248" s="242"/>
      <c r="I248" s="242"/>
      <c r="J248" s="242"/>
      <c r="K248" s="242"/>
      <c r="L248" s="242"/>
      <c r="M248" s="242"/>
      <c r="N248" s="243"/>
      <c r="O248" s="243"/>
      <c r="P248" s="171" t="n">
        <f aca="false">'Về việc chủ động Mau 01.THA'!C246</f>
        <v>0</v>
      </c>
      <c r="Q248" s="171" t="n">
        <f aca="false">C248</f>
        <v>0</v>
      </c>
      <c r="R248" s="171" t="n">
        <f aca="false">P248+Q248</f>
        <v>0</v>
      </c>
      <c r="W248" s="227" t="s">
        <v>203</v>
      </c>
      <c r="X248" s="228" t="n">
        <f aca="false">'Về việc chủ động Mau 01.THA'!K242</f>
        <v>0</v>
      </c>
      <c r="Y248" s="229" t="n">
        <f aca="false">K244</f>
        <v>0</v>
      </c>
      <c r="Z248" s="230" t="n">
        <f aca="false">X248+Y248</f>
        <v>0</v>
      </c>
      <c r="AA248" s="231" t="n">
        <f aca="false">'Về tiền chủ động Mẫu 03.THA'!K255</f>
        <v>0</v>
      </c>
      <c r="AB248" s="231" t="n">
        <f aca="false">'Về tiền theo đơn Mau 04.THA'!K254</f>
        <v>0</v>
      </c>
      <c r="AC248" s="232" t="n">
        <f aca="false">AA248+AB248</f>
        <v>0</v>
      </c>
      <c r="AD248" s="228"/>
    </row>
    <row r="249" s="73" customFormat="true" ht="19.5" hidden="false" customHeight="true" outlineLevel="0" collapsed="false">
      <c r="A249" s="90" t="s">
        <v>83</v>
      </c>
      <c r="B249" s="91" t="s">
        <v>84</v>
      </c>
      <c r="C249" s="244" t="n">
        <f aca="false">C250+C258</f>
        <v>37</v>
      </c>
      <c r="D249" s="244" t="n">
        <f aca="false">D250+D258</f>
        <v>23</v>
      </c>
      <c r="E249" s="244" t="n">
        <f aca="false">E250+E258</f>
        <v>1</v>
      </c>
      <c r="F249" s="244" t="n">
        <f aca="false">F250+F258</f>
        <v>0</v>
      </c>
      <c r="G249" s="244" t="n">
        <f aca="false">G250+G258</f>
        <v>1</v>
      </c>
      <c r="H249" s="244" t="n">
        <f aca="false">H250+H258</f>
        <v>0</v>
      </c>
      <c r="I249" s="244" t="n">
        <f aca="false">I250+I258</f>
        <v>11</v>
      </c>
      <c r="J249" s="244" t="n">
        <f aca="false">J250+J258</f>
        <v>2</v>
      </c>
      <c r="K249" s="244" t="n">
        <f aca="false">K250+K258</f>
        <v>0</v>
      </c>
      <c r="L249" s="244" t="n">
        <f aca="false">L250+L258</f>
        <v>0</v>
      </c>
      <c r="M249" s="244" t="n">
        <f aca="false">M250+M258</f>
        <v>0</v>
      </c>
      <c r="N249" s="244" t="n">
        <f aca="false">N250+N258</f>
        <v>0</v>
      </c>
      <c r="O249" s="245" t="n">
        <f aca="false">O250+O258</f>
        <v>0</v>
      </c>
      <c r="P249" s="171" t="n">
        <f aca="false">'Về việc chủ động Mau 01.THA'!C247</f>
        <v>41</v>
      </c>
      <c r="Q249" s="171" t="n">
        <f aca="false">C249</f>
        <v>37</v>
      </c>
      <c r="R249" s="171" t="n">
        <f aca="false">P249+Q249</f>
        <v>78</v>
      </c>
      <c r="S249" s="171"/>
      <c r="T249" s="171"/>
      <c r="U249" s="171"/>
      <c r="V249" s="171"/>
      <c r="W249" s="227" t="s">
        <v>204</v>
      </c>
      <c r="X249" s="228" t="n">
        <f aca="false">'Về việc chủ động Mau 01.THA'!L242</f>
        <v>0</v>
      </c>
      <c r="Y249" s="229" t="n">
        <f aca="false">L244</f>
        <v>0</v>
      </c>
      <c r="Z249" s="230" t="n">
        <f aca="false">X249+Y249</f>
        <v>0</v>
      </c>
      <c r="AA249" s="231" t="n">
        <f aca="false">'Về tiền chủ động Mẫu 03.THA'!L255</f>
        <v>0</v>
      </c>
      <c r="AB249" s="231" t="n">
        <f aca="false">'Về tiền theo đơn Mau 04.THA'!L254</f>
        <v>0</v>
      </c>
      <c r="AC249" s="232" t="n">
        <f aca="false">AA249+AB249</f>
        <v>0</v>
      </c>
      <c r="AD249" s="228"/>
      <c r="AE249" s="173"/>
      <c r="AF249" s="173"/>
      <c r="AG249" s="173"/>
    </row>
    <row r="250" customFormat="false" ht="19.5" hidden="false" customHeight="true" outlineLevel="0" collapsed="false">
      <c r="A250" s="90" t="s">
        <v>27</v>
      </c>
      <c r="B250" s="92" t="s">
        <v>85</v>
      </c>
      <c r="C250" s="188" t="n">
        <f aca="false">SUM(C251:C257)</f>
        <v>34</v>
      </c>
      <c r="D250" s="188" t="n">
        <f aca="false">SUM(D251:D257)</f>
        <v>23</v>
      </c>
      <c r="E250" s="188" t="n">
        <f aca="false">SUM(E251:E257)</f>
        <v>0</v>
      </c>
      <c r="F250" s="188" t="n">
        <f aca="false">SUM(F251:F257)</f>
        <v>0</v>
      </c>
      <c r="G250" s="188" t="n">
        <f aca="false">SUM(G251:G257)</f>
        <v>0</v>
      </c>
      <c r="H250" s="188" t="n">
        <f aca="false">SUM(H251:H257)</f>
        <v>0</v>
      </c>
      <c r="I250" s="188" t="n">
        <f aca="false">SUM(I251:I257)</f>
        <v>9</v>
      </c>
      <c r="J250" s="188" t="n">
        <f aca="false">SUM(J251:J257)</f>
        <v>2</v>
      </c>
      <c r="K250" s="188" t="n">
        <f aca="false">SUM(K251:K257)</f>
        <v>0</v>
      </c>
      <c r="L250" s="188" t="n">
        <f aca="false">SUM(L251:L257)</f>
        <v>0</v>
      </c>
      <c r="M250" s="188" t="n">
        <f aca="false">SUM(M251:M257)</f>
        <v>0</v>
      </c>
      <c r="N250" s="188" t="n">
        <f aca="false">SUM(N251:N257)</f>
        <v>0</v>
      </c>
      <c r="O250" s="188" t="n">
        <f aca="false">SUM(O251:O257)</f>
        <v>0</v>
      </c>
      <c r="P250" s="171" t="n">
        <f aca="false">'Về việc chủ động Mau 01.THA'!C248</f>
        <v>33</v>
      </c>
      <c r="Q250" s="171" t="n">
        <f aca="false">C250</f>
        <v>34</v>
      </c>
      <c r="R250" s="171" t="n">
        <f aca="false">P250+Q250</f>
        <v>67</v>
      </c>
      <c r="W250" s="227" t="s">
        <v>205</v>
      </c>
      <c r="X250" s="228" t="n">
        <f aca="false">'Về việc chủ động Mau 01.THA'!M242</f>
        <v>0</v>
      </c>
      <c r="Y250" s="229" t="n">
        <f aca="false">M244</f>
        <v>0</v>
      </c>
      <c r="Z250" s="246" t="n">
        <f aca="false">X250+Y250</f>
        <v>0</v>
      </c>
      <c r="AA250" s="231" t="n">
        <f aca="false">'Về tiền chủ động Mẫu 03.THA'!M255</f>
        <v>0</v>
      </c>
      <c r="AB250" s="231" t="n">
        <f aca="false">'Về tiền theo đơn Mau 04.THA'!M268</f>
        <v>0</v>
      </c>
      <c r="AC250" s="232" t="n">
        <f aca="false">AA250+AB250</f>
        <v>0</v>
      </c>
      <c r="AD250" s="228"/>
    </row>
    <row r="251" customFormat="false" ht="19.5" hidden="false" customHeight="true" outlineLevel="0" collapsed="false">
      <c r="A251" s="86" t="s">
        <v>86</v>
      </c>
      <c r="B251" s="87" t="s">
        <v>87</v>
      </c>
      <c r="C251" s="239" t="n">
        <f aca="false">D251+E251+H251+I251+J251+K251+L251+M251+N251+O251</f>
        <v>5</v>
      </c>
      <c r="D251" s="247" t="n">
        <v>5</v>
      </c>
      <c r="E251" s="240" t="n">
        <f aca="false">F251+G251</f>
        <v>0</v>
      </c>
      <c r="F251" s="248"/>
      <c r="G251" s="248"/>
      <c r="H251" s="248"/>
      <c r="I251" s="248"/>
      <c r="J251" s="248"/>
      <c r="K251" s="248"/>
      <c r="L251" s="248"/>
      <c r="M251" s="248"/>
      <c r="N251" s="243"/>
      <c r="O251" s="243"/>
      <c r="P251" s="171" t="n">
        <f aca="false">'Về việc chủ động Mau 01.THA'!C249</f>
        <v>24</v>
      </c>
      <c r="Q251" s="171" t="n">
        <f aca="false">C251</f>
        <v>5</v>
      </c>
      <c r="R251" s="171" t="n">
        <f aca="false">P251+Q251</f>
        <v>29</v>
      </c>
      <c r="W251" s="227" t="s">
        <v>206</v>
      </c>
      <c r="X251" s="228" t="n">
        <f aca="false">'Về việc chủ động Mau 01.THA'!N242</f>
        <v>0</v>
      </c>
      <c r="Y251" s="229" t="n">
        <f aca="false">O244</f>
        <v>0</v>
      </c>
      <c r="Z251" s="230" t="n">
        <f aca="false">X251+Y251</f>
        <v>0</v>
      </c>
      <c r="AA251" s="231" t="n">
        <f aca="false">'Về tiền chủ động Mẫu 03.THA'!N255</f>
        <v>0</v>
      </c>
      <c r="AB251" s="231" t="n">
        <f aca="false">'Về tiền theo đơn Mau 04.THA'!O254</f>
        <v>0</v>
      </c>
      <c r="AC251" s="232" t="n">
        <f aca="false">AA251+AB251</f>
        <v>0</v>
      </c>
      <c r="AD251" s="228"/>
    </row>
    <row r="252" customFormat="false" ht="19.5" hidden="false" customHeight="true" outlineLevel="0" collapsed="false">
      <c r="A252" s="86" t="s">
        <v>88</v>
      </c>
      <c r="B252" s="87" t="s">
        <v>89</v>
      </c>
      <c r="C252" s="239" t="n">
        <f aca="false">D252+E252+H252+I252+J252+K252+L252+M252+N252+O252</f>
        <v>0</v>
      </c>
      <c r="D252" s="247"/>
      <c r="E252" s="240" t="n">
        <f aca="false">F252+G252</f>
        <v>0</v>
      </c>
      <c r="F252" s="248"/>
      <c r="G252" s="248"/>
      <c r="H252" s="248"/>
      <c r="I252" s="248"/>
      <c r="J252" s="248"/>
      <c r="K252" s="248"/>
      <c r="L252" s="248"/>
      <c r="M252" s="248"/>
      <c r="N252" s="243"/>
      <c r="O252" s="243"/>
      <c r="P252" s="171" t="n">
        <f aca="false">'Về việc chủ động Mau 01.THA'!C250</f>
        <v>0</v>
      </c>
      <c r="Q252" s="171" t="n">
        <f aca="false">C252</f>
        <v>0</v>
      </c>
      <c r="R252" s="171" t="n">
        <f aca="false">P252+Q252</f>
        <v>0</v>
      </c>
      <c r="W252" s="227" t="s">
        <v>207</v>
      </c>
      <c r="X252" s="230" t="n">
        <f aca="false">SUM(X253:X255)</f>
        <v>8</v>
      </c>
      <c r="Y252" s="230" t="n">
        <f aca="false">SUM(Y253:Y255)</f>
        <v>3</v>
      </c>
      <c r="Z252" s="230" t="n">
        <f aca="false">SUM(Z253:Z255)</f>
        <v>11</v>
      </c>
      <c r="AA252" s="232" t="n">
        <f aca="false">SUM(AA253:AA255)</f>
        <v>161427</v>
      </c>
      <c r="AB252" s="232" t="n">
        <f aca="false">SUM(AB253:AB255)</f>
        <v>155500</v>
      </c>
      <c r="AC252" s="232" t="n">
        <f aca="false">AA252+AB252</f>
        <v>316927</v>
      </c>
      <c r="AD252" s="230"/>
    </row>
    <row r="253" customFormat="false" ht="19.5" hidden="false" customHeight="true" outlineLevel="0" collapsed="false">
      <c r="A253" s="86" t="s">
        <v>90</v>
      </c>
      <c r="B253" s="87" t="s">
        <v>91</v>
      </c>
      <c r="C253" s="239" t="n">
        <f aca="false">D253+E253+H253+I253+J253+K253+L253+M253+N253+O253</f>
        <v>29</v>
      </c>
      <c r="D253" s="247" t="n">
        <v>18</v>
      </c>
      <c r="E253" s="240" t="n">
        <f aca="false">F253+G253</f>
        <v>0</v>
      </c>
      <c r="F253" s="248"/>
      <c r="G253" s="248"/>
      <c r="H253" s="248"/>
      <c r="I253" s="248" t="n">
        <v>9</v>
      </c>
      <c r="J253" s="248" t="n">
        <v>2</v>
      </c>
      <c r="K253" s="248"/>
      <c r="L253" s="248"/>
      <c r="M253" s="248"/>
      <c r="N253" s="243"/>
      <c r="O253" s="243"/>
      <c r="P253" s="171" t="n">
        <f aca="false">'Về việc chủ động Mau 01.THA'!C251</f>
        <v>9</v>
      </c>
      <c r="Q253" s="171" t="n">
        <f aca="false">C253</f>
        <v>29</v>
      </c>
      <c r="R253" s="171" t="n">
        <f aca="false">P253+Q253</f>
        <v>38</v>
      </c>
      <c r="W253" s="227" t="s">
        <v>208</v>
      </c>
      <c r="X253" s="228" t="n">
        <f aca="false">'Phân tích chỉ tiêu Mau 01.THA '!C343</f>
        <v>8</v>
      </c>
      <c r="Y253" s="228" t="n">
        <f aca="false">'phan tich chi tieu mau 02.tha '!C387</f>
        <v>3</v>
      </c>
      <c r="Z253" s="230" t="n">
        <f aca="false">X253+Y253</f>
        <v>11</v>
      </c>
      <c r="AA253" s="231" t="n">
        <f aca="false">'Phân tích chỉ tiêu Mẫu 03.THA '!C351</f>
        <v>161427</v>
      </c>
      <c r="AB253" s="231" t="n">
        <f aca="false">'Phân tich chỉ tiêu Mẫu 04.THA '!C373</f>
        <v>155500</v>
      </c>
      <c r="AC253" s="232" t="n">
        <f aca="false">AA253+AB253</f>
        <v>316927</v>
      </c>
      <c r="AD253" s="228"/>
    </row>
    <row r="254" customFormat="false" ht="19.5" hidden="false" customHeight="true" outlineLevel="0" collapsed="false">
      <c r="A254" s="86" t="s">
        <v>92</v>
      </c>
      <c r="B254" s="87" t="s">
        <v>93</v>
      </c>
      <c r="C254" s="239" t="n">
        <f aca="false">D254+E254+H254+I254+J254+K254+L254+M254+N254+O254</f>
        <v>0</v>
      </c>
      <c r="D254" s="188"/>
      <c r="E254" s="240" t="n">
        <f aca="false">F254+G254</f>
        <v>0</v>
      </c>
      <c r="F254" s="242"/>
      <c r="G254" s="242"/>
      <c r="H254" s="242"/>
      <c r="I254" s="242"/>
      <c r="J254" s="242"/>
      <c r="K254" s="242"/>
      <c r="L254" s="242"/>
      <c r="M254" s="242"/>
      <c r="N254" s="243"/>
      <c r="O254" s="243"/>
      <c r="P254" s="171" t="n">
        <f aca="false">'Về việc chủ động Mau 01.THA'!C252</f>
        <v>0</v>
      </c>
      <c r="Q254" s="171" t="n">
        <f aca="false">C254</f>
        <v>0</v>
      </c>
      <c r="R254" s="171" t="n">
        <f aca="false">P254+Q254</f>
        <v>0</v>
      </c>
      <c r="W254" s="227" t="s">
        <v>209</v>
      </c>
      <c r="X254" s="228" t="n">
        <f aca="false">'Phân tích chỉ tiêu Mau 01.THA '!C344</f>
        <v>0</v>
      </c>
      <c r="Y254" s="228" t="n">
        <f aca="false">'phan tich chi tieu mau 02.tha '!C388</f>
        <v>0</v>
      </c>
      <c r="Z254" s="230" t="n">
        <f aca="false">X254+Y254</f>
        <v>0</v>
      </c>
      <c r="AA254" s="231" t="n">
        <f aca="false">'Phân tích chỉ tiêu Mẫu 03.THA '!C352</f>
        <v>0</v>
      </c>
      <c r="AB254" s="231" t="n">
        <f aca="false">'Phân tich chỉ tiêu Mẫu 04.THA '!C374</f>
        <v>0</v>
      </c>
      <c r="AC254" s="232" t="n">
        <f aca="false">AA254+AB254</f>
        <v>0</v>
      </c>
      <c r="AD254" s="228"/>
    </row>
    <row r="255" customFormat="false" ht="19.5" hidden="false" customHeight="true" outlineLevel="0" collapsed="false">
      <c r="A255" s="86" t="s">
        <v>94</v>
      </c>
      <c r="B255" s="87" t="s">
        <v>95</v>
      </c>
      <c r="C255" s="239" t="n">
        <f aca="false">D255+E255+H255+I255+J255+K255+L255+M255+N255+O255</f>
        <v>0</v>
      </c>
      <c r="D255" s="247"/>
      <c r="E255" s="240" t="n">
        <f aca="false">F255+G255</f>
        <v>0</v>
      </c>
      <c r="F255" s="248"/>
      <c r="G255" s="248"/>
      <c r="H255" s="248"/>
      <c r="I255" s="248"/>
      <c r="J255" s="248"/>
      <c r="K255" s="248"/>
      <c r="L255" s="248"/>
      <c r="M255" s="248"/>
      <c r="N255" s="243"/>
      <c r="O255" s="243"/>
      <c r="P255" s="171" t="n">
        <f aca="false">'Về việc chủ động Mau 01.THA'!C253</f>
        <v>0</v>
      </c>
      <c r="Q255" s="171" t="n">
        <f aca="false">C255</f>
        <v>0</v>
      </c>
      <c r="R255" s="171" t="n">
        <f aca="false">P255+Q255</f>
        <v>0</v>
      </c>
      <c r="W255" s="227" t="s">
        <v>210</v>
      </c>
      <c r="X255" s="228" t="n">
        <f aca="false">'Phân tích chỉ tiêu Mau 01.THA '!C345</f>
        <v>0</v>
      </c>
      <c r="Y255" s="228" t="n">
        <f aca="false">'phan tich chi tieu mau 02.tha '!C389</f>
        <v>0</v>
      </c>
      <c r="Z255" s="230" t="n">
        <f aca="false">X255+Y255</f>
        <v>0</v>
      </c>
      <c r="AA255" s="231" t="n">
        <f aca="false">'Phân tích chỉ tiêu Mẫu 03.THA '!C353</f>
        <v>0</v>
      </c>
      <c r="AB255" s="231" t="n">
        <f aca="false">'Phân tich chỉ tiêu Mẫu 04.THA '!C375</f>
        <v>0</v>
      </c>
      <c r="AC255" s="232" t="n">
        <f aca="false">AA255+AB255</f>
        <v>0</v>
      </c>
      <c r="AD255" s="228"/>
    </row>
    <row r="256" customFormat="false" ht="19.5" hidden="false" customHeight="true" outlineLevel="0" collapsed="false">
      <c r="A256" s="86" t="s">
        <v>96</v>
      </c>
      <c r="B256" s="93" t="s">
        <v>97</v>
      </c>
      <c r="C256" s="239" t="n">
        <f aca="false">D256+E256+H256+I256+J256+K256+L256+M256+N256+O256</f>
        <v>0</v>
      </c>
      <c r="D256" s="247"/>
      <c r="E256" s="240" t="n">
        <f aca="false">F256+G256</f>
        <v>0</v>
      </c>
      <c r="F256" s="248"/>
      <c r="G256" s="248"/>
      <c r="H256" s="248"/>
      <c r="I256" s="248"/>
      <c r="J256" s="248"/>
      <c r="K256" s="248"/>
      <c r="L256" s="248"/>
      <c r="M256" s="248"/>
      <c r="N256" s="243"/>
      <c r="O256" s="243"/>
      <c r="P256" s="171" t="n">
        <f aca="false">'Về việc chủ động Mau 01.THA'!C254</f>
        <v>0</v>
      </c>
      <c r="Q256" s="171" t="n">
        <f aca="false">C256</f>
        <v>0</v>
      </c>
      <c r="R256" s="171" t="n">
        <f aca="false">P256+Q256</f>
        <v>0</v>
      </c>
      <c r="W256" s="227" t="s">
        <v>211</v>
      </c>
      <c r="X256" s="228" t="n">
        <f aca="false">'Phân tích chỉ tiêu Mau 01.THA '!C346</f>
        <v>4</v>
      </c>
      <c r="Y256" s="228" t="str">
        <f aca="false">'phan tich chi tieu mau 02.tha '!C390</f>
        <v>2</v>
      </c>
      <c r="Z256" s="230" t="n">
        <f aca="false">X256+Y256</f>
        <v>6</v>
      </c>
      <c r="AA256" s="231" t="str">
        <f aca="false">'Phân tích chỉ tiêu Mẫu 03.THA '!C354</f>
        <v>130977</v>
      </c>
      <c r="AB256" s="231" t="str">
        <f aca="false">'Phân tich chỉ tiêu Mẫu 04.THA '!C376</f>
        <v>20500</v>
      </c>
      <c r="AC256" s="232" t="n">
        <f aca="false">AA256+AB256</f>
        <v>151477</v>
      </c>
      <c r="AD256" s="230"/>
    </row>
    <row r="257" customFormat="false" ht="19.5" hidden="false" customHeight="true" outlineLevel="0" collapsed="false">
      <c r="A257" s="86" t="s">
        <v>98</v>
      </c>
      <c r="B257" s="87" t="s">
        <v>99</v>
      </c>
      <c r="C257" s="239" t="n">
        <f aca="false">D257+E257+H257+I257+J257+K257+L257+M257+N257+O257</f>
        <v>0</v>
      </c>
      <c r="D257" s="188"/>
      <c r="E257" s="240" t="n">
        <f aca="false">F257+G257</f>
        <v>0</v>
      </c>
      <c r="F257" s="242"/>
      <c r="G257" s="242"/>
      <c r="H257" s="242"/>
      <c r="I257" s="242"/>
      <c r="J257" s="242"/>
      <c r="K257" s="242"/>
      <c r="L257" s="242"/>
      <c r="M257" s="242"/>
      <c r="N257" s="243"/>
      <c r="O257" s="243"/>
      <c r="P257" s="171" t="n">
        <f aca="false">'Về việc chủ động Mau 01.THA'!C255</f>
        <v>0</v>
      </c>
      <c r="Q257" s="171" t="n">
        <f aca="false">C257</f>
        <v>0</v>
      </c>
      <c r="R257" s="171" t="n">
        <f aca="false">P257+Q257</f>
        <v>0</v>
      </c>
      <c r="W257" s="227"/>
      <c r="X257" s="228"/>
      <c r="Y257" s="228"/>
      <c r="Z257" s="230"/>
      <c r="AA257" s="228"/>
      <c r="AB257" s="228"/>
      <c r="AC257" s="230"/>
      <c r="AD257" s="228"/>
    </row>
    <row r="258" customFormat="false" ht="19.5" hidden="false" customHeight="true" outlineLevel="0" collapsed="false">
      <c r="A258" s="90" t="s">
        <v>17</v>
      </c>
      <c r="B258" s="91" t="s">
        <v>100</v>
      </c>
      <c r="C258" s="239" t="n">
        <f aca="false">D258+E258+H258+I258+J258+K258+L258+M258+N258+O258</f>
        <v>3</v>
      </c>
      <c r="D258" s="188"/>
      <c r="E258" s="240" t="n">
        <f aca="false">F258+G258</f>
        <v>1</v>
      </c>
      <c r="F258" s="242"/>
      <c r="G258" s="242" t="n">
        <v>1</v>
      </c>
      <c r="H258" s="242"/>
      <c r="I258" s="242" t="n">
        <v>2</v>
      </c>
      <c r="J258" s="242"/>
      <c r="K258" s="242"/>
      <c r="L258" s="242"/>
      <c r="M258" s="242"/>
      <c r="N258" s="243"/>
      <c r="O258" s="243"/>
      <c r="P258" s="171" t="n">
        <f aca="false">'Về việc chủ động Mau 01.THA'!C256</f>
        <v>8</v>
      </c>
      <c r="Q258" s="171" t="n">
        <f aca="false">C258</f>
        <v>3</v>
      </c>
      <c r="R258" s="171" t="n">
        <f aca="false">P258+Q258</f>
        <v>11</v>
      </c>
      <c r="W258" s="227"/>
      <c r="X258" s="228"/>
      <c r="Y258" s="228"/>
      <c r="Z258" s="230"/>
      <c r="AA258" s="228"/>
      <c r="AB258" s="228"/>
      <c r="AC258" s="230"/>
      <c r="AD258" s="228"/>
    </row>
    <row r="259" customFormat="false" ht="19.5" hidden="false" customHeight="true" outlineLevel="0" collapsed="false">
      <c r="A259" s="94" t="s">
        <v>18</v>
      </c>
      <c r="B259" s="95" t="s">
        <v>101</v>
      </c>
      <c r="C259" s="198" t="n">
        <f aca="false">(C251+C252)/C250*100</f>
        <v>14.7058823529412</v>
      </c>
      <c r="D259" s="198" t="n">
        <f aca="false">(D251+D252)/D250*100</f>
        <v>21.7391304347826</v>
      </c>
      <c r="E259" s="198" t="e">
        <f aca="false">(E251+E252)/E250*100</f>
        <v>#DIV/0!</v>
      </c>
      <c r="F259" s="198" t="e">
        <f aca="false">(F251+F252)/F250*100</f>
        <v>#DIV/0!</v>
      </c>
      <c r="G259" s="198" t="e">
        <f aca="false">(G251+G252)/G250*100</f>
        <v>#DIV/0!</v>
      </c>
      <c r="H259" s="198" t="e">
        <f aca="false">(H251+H252)/H250*100</f>
        <v>#DIV/0!</v>
      </c>
      <c r="I259" s="198" t="n">
        <f aca="false">(I251+I252)/I250*100</f>
        <v>0</v>
      </c>
      <c r="J259" s="198" t="n">
        <f aca="false">(J251+J252)/J250*100</f>
        <v>0</v>
      </c>
      <c r="K259" s="198" t="e">
        <f aca="false">(K251+K252)/K250*100</f>
        <v>#DIV/0!</v>
      </c>
      <c r="L259" s="198" t="e">
        <f aca="false">(L251+L252)/L250*100</f>
        <v>#DIV/0!</v>
      </c>
      <c r="M259" s="198" t="e">
        <f aca="false">(M251+M252)/M250*100</f>
        <v>#DIV/0!</v>
      </c>
      <c r="N259" s="198" t="e">
        <f aca="false">(N251+N252)/N250*100</f>
        <v>#DIV/0!</v>
      </c>
      <c r="O259" s="198" t="e">
        <f aca="false">(O251+O252)/O250*100</f>
        <v>#DIV/0!</v>
      </c>
      <c r="W259" s="250" t="s">
        <v>212</v>
      </c>
      <c r="X259" s="228"/>
      <c r="Y259" s="228"/>
      <c r="Z259" s="230"/>
      <c r="AA259" s="228"/>
      <c r="AB259" s="228"/>
      <c r="AC259" s="230"/>
      <c r="AD259" s="228"/>
    </row>
    <row r="260" customFormat="false" ht="15.75" hidden="false" customHeight="false" outlineLevel="0" collapsed="false">
      <c r="C260" s="171" t="n">
        <f aca="false">C253+C254+C255+C256+C257+C258</f>
        <v>32</v>
      </c>
      <c r="D260" s="171" t="n">
        <f aca="false">D253+D254+D255+D256+D257+D258</f>
        <v>18</v>
      </c>
      <c r="E260" s="171" t="n">
        <f aca="false">E253+E254+E255+E256+E257+E258</f>
        <v>1</v>
      </c>
      <c r="F260" s="171" t="n">
        <f aca="false">F253+F254+F255+F256+F257+F258</f>
        <v>0</v>
      </c>
      <c r="G260" s="171" t="n">
        <f aca="false">G253+G254+G255+G256+G257+G258</f>
        <v>1</v>
      </c>
      <c r="H260" s="171" t="n">
        <f aca="false">H253+H254+H255+H256+H257+H258</f>
        <v>0</v>
      </c>
      <c r="I260" s="171" t="n">
        <f aca="false">I253+I254+I255+I256+I257+I258</f>
        <v>11</v>
      </c>
      <c r="J260" s="171" t="n">
        <f aca="false">J253+J254+J255+J256+J257+J258</f>
        <v>2</v>
      </c>
      <c r="K260" s="171" t="n">
        <f aca="false">K253+K254+K255+K256+K257+K258</f>
        <v>0</v>
      </c>
      <c r="L260" s="171" t="n">
        <f aca="false">L253+L254+L255+L256+L257+L258</f>
        <v>0</v>
      </c>
      <c r="M260" s="171" t="n">
        <f aca="false">M253+M254+M255+M256+M257+M258</f>
        <v>0</v>
      </c>
      <c r="N260" s="171" t="n">
        <f aca="false">N253+N254+N255+N256+N257+N258</f>
        <v>0</v>
      </c>
      <c r="O260" s="171" t="n">
        <f aca="false">O253+O254+O255+O256+O257+O258</f>
        <v>0</v>
      </c>
    </row>
    <row r="264" customFormat="false" ht="21" hidden="false" customHeight="true" outlineLevel="0" collapsed="false">
      <c r="A264" s="52" t="s">
        <v>170</v>
      </c>
      <c r="B264" s="52"/>
      <c r="C264" s="53"/>
      <c r="D264" s="54" t="s">
        <v>49</v>
      </c>
      <c r="E264" s="54"/>
      <c r="F264" s="54"/>
      <c r="G264" s="54"/>
      <c r="H264" s="54"/>
      <c r="I264" s="54"/>
      <c r="J264" s="54"/>
      <c r="K264" s="54"/>
      <c r="L264" s="61"/>
      <c r="M264" s="61" t="s">
        <v>184</v>
      </c>
      <c r="N264" s="58"/>
      <c r="O264" s="58"/>
    </row>
    <row r="265" customFormat="false" ht="17.1" hidden="false" customHeight="true" outlineLevel="0" collapsed="false">
      <c r="A265" s="53" t="s">
        <v>51</v>
      </c>
      <c r="B265" s="53"/>
      <c r="C265" s="53"/>
      <c r="D265" s="54" t="s">
        <v>171</v>
      </c>
      <c r="E265" s="54"/>
      <c r="F265" s="54"/>
      <c r="G265" s="54"/>
      <c r="H265" s="54"/>
      <c r="I265" s="54"/>
      <c r="J265" s="54"/>
      <c r="K265" s="54"/>
      <c r="L265" s="63"/>
      <c r="M265" s="104" t="s">
        <v>185</v>
      </c>
      <c r="N265" s="104"/>
      <c r="O265" s="104"/>
      <c r="Q265" s="173"/>
    </row>
    <row r="266" customFormat="false" ht="17.1" hidden="false" customHeight="true" outlineLevel="0" collapsed="false">
      <c r="A266" s="53" t="s">
        <v>54</v>
      </c>
      <c r="B266" s="53"/>
      <c r="C266" s="53"/>
      <c r="D266" s="59"/>
      <c r="E266" s="59"/>
      <c r="F266" s="59"/>
      <c r="G266" s="59"/>
      <c r="H266" s="59"/>
      <c r="I266" s="59"/>
      <c r="J266" s="59"/>
      <c r="K266" s="59"/>
      <c r="L266" s="61"/>
      <c r="M266" s="61" t="s">
        <v>186</v>
      </c>
      <c r="N266" s="58"/>
      <c r="O266" s="58"/>
    </row>
    <row r="267" customFormat="false" ht="17.1" hidden="false" customHeight="true" outlineLevel="0" collapsed="false">
      <c r="A267" s="61" t="s">
        <v>56</v>
      </c>
      <c r="B267" s="61"/>
      <c r="C267" s="62"/>
      <c r="D267" s="63"/>
      <c r="E267" s="63"/>
      <c r="F267" s="64" t="s">
        <v>113</v>
      </c>
      <c r="G267" s="64"/>
      <c r="H267" s="64"/>
      <c r="I267" s="64"/>
      <c r="J267" s="62"/>
      <c r="K267" s="63"/>
      <c r="L267" s="63"/>
      <c r="M267" s="63" t="s">
        <v>187</v>
      </c>
      <c r="N267" s="58"/>
      <c r="O267" s="58"/>
    </row>
    <row r="268" customFormat="false" ht="17.1" hidden="false" customHeight="true" outlineLevel="0" collapsed="false">
      <c r="A268" s="66"/>
      <c r="B268" s="62"/>
      <c r="C268" s="62"/>
      <c r="D268" s="62"/>
      <c r="E268" s="62"/>
      <c r="F268" s="67"/>
      <c r="G268" s="68"/>
      <c r="H268" s="68"/>
      <c r="I268" s="68"/>
      <c r="J268" s="67"/>
      <c r="K268" s="69"/>
      <c r="L268" s="69"/>
      <c r="M268" s="69" t="s">
        <v>59</v>
      </c>
      <c r="N268" s="58"/>
      <c r="O268" s="58"/>
    </row>
    <row r="269" customFormat="false" ht="18.75" hidden="false" customHeight="true" outlineLevel="0" collapsed="false">
      <c r="A269" s="71" t="s">
        <v>60</v>
      </c>
      <c r="B269" s="71"/>
      <c r="C269" s="72" t="s">
        <v>61</v>
      </c>
      <c r="D269" s="71" t="s">
        <v>62</v>
      </c>
      <c r="E269" s="71"/>
      <c r="F269" s="71"/>
      <c r="G269" s="71"/>
      <c r="H269" s="71"/>
      <c r="I269" s="71"/>
      <c r="J269" s="71"/>
      <c r="K269" s="71"/>
      <c r="L269" s="71"/>
      <c r="M269" s="71"/>
      <c r="N269" s="71"/>
      <c r="O269" s="71"/>
    </row>
    <row r="270" customFormat="false" ht="20.25" hidden="false" customHeight="true" outlineLevel="0" collapsed="false">
      <c r="A270" s="71"/>
      <c r="B270" s="71"/>
      <c r="C270" s="72"/>
      <c r="D270" s="216" t="s">
        <v>63</v>
      </c>
      <c r="E270" s="217" t="s">
        <v>64</v>
      </c>
      <c r="F270" s="217"/>
      <c r="G270" s="217"/>
      <c r="H270" s="217" t="s">
        <v>65</v>
      </c>
      <c r="I270" s="217" t="s">
        <v>66</v>
      </c>
      <c r="J270" s="217" t="s">
        <v>67</v>
      </c>
      <c r="K270" s="217" t="s">
        <v>68</v>
      </c>
      <c r="L270" s="217" t="s">
        <v>69</v>
      </c>
      <c r="M270" s="217" t="s">
        <v>70</v>
      </c>
      <c r="N270" s="217" t="s">
        <v>173</v>
      </c>
      <c r="O270" s="217" t="s">
        <v>71</v>
      </c>
    </row>
    <row r="271" customFormat="false" ht="19.5" hidden="false" customHeight="true" outlineLevel="0" collapsed="false">
      <c r="A271" s="71"/>
      <c r="B271" s="71"/>
      <c r="C271" s="72"/>
      <c r="D271" s="216"/>
      <c r="E271" s="218" t="s">
        <v>72</v>
      </c>
      <c r="F271" s="218" t="s">
        <v>73</v>
      </c>
      <c r="G271" s="218"/>
      <c r="H271" s="217"/>
      <c r="I271" s="217"/>
      <c r="J271" s="217"/>
      <c r="K271" s="217"/>
      <c r="L271" s="217"/>
      <c r="M271" s="217"/>
      <c r="N271" s="217"/>
      <c r="O271" s="217"/>
      <c r="P271" s="219"/>
      <c r="W271" s="220" t="s">
        <v>121</v>
      </c>
      <c r="X271" s="221" t="s">
        <v>189</v>
      </c>
      <c r="Y271" s="221"/>
      <c r="Z271" s="221" t="s">
        <v>190</v>
      </c>
      <c r="AA271" s="221" t="s">
        <v>191</v>
      </c>
      <c r="AB271" s="221"/>
      <c r="AC271" s="221" t="s">
        <v>192</v>
      </c>
      <c r="AD271" s="222" t="s">
        <v>193</v>
      </c>
    </row>
    <row r="272" customFormat="false" ht="39.75" hidden="false" customHeight="true" outlineLevel="0" collapsed="false">
      <c r="A272" s="71"/>
      <c r="B272" s="71"/>
      <c r="C272" s="72"/>
      <c r="D272" s="216"/>
      <c r="E272" s="218"/>
      <c r="F272" s="223" t="s">
        <v>74</v>
      </c>
      <c r="G272" s="218" t="s">
        <v>75</v>
      </c>
      <c r="H272" s="217"/>
      <c r="I272" s="217"/>
      <c r="J272" s="217"/>
      <c r="K272" s="217"/>
      <c r="L272" s="217"/>
      <c r="M272" s="217"/>
      <c r="N272" s="217"/>
      <c r="O272" s="217"/>
      <c r="P272" s="224"/>
      <c r="Q272" s="224"/>
      <c r="V272" s="171" t="s">
        <v>222</v>
      </c>
      <c r="W272" s="220"/>
      <c r="X272" s="225" t="s">
        <v>194</v>
      </c>
      <c r="Y272" s="225" t="s">
        <v>195</v>
      </c>
      <c r="Z272" s="221"/>
      <c r="AA272" s="225" t="s">
        <v>194</v>
      </c>
      <c r="AB272" s="225" t="s">
        <v>196</v>
      </c>
      <c r="AC272" s="221"/>
      <c r="AD272" s="222"/>
    </row>
    <row r="273" s="82" customFormat="true" ht="21" hidden="false" customHeight="true" outlineLevel="0" collapsed="false">
      <c r="A273" s="79" t="s">
        <v>76</v>
      </c>
      <c r="B273" s="79"/>
      <c r="C273" s="80" t="n">
        <v>1</v>
      </c>
      <c r="D273" s="80" t="n">
        <v>2</v>
      </c>
      <c r="E273" s="80" t="n">
        <v>3</v>
      </c>
      <c r="F273" s="80" t="n">
        <v>4</v>
      </c>
      <c r="G273" s="80" t="n">
        <v>5</v>
      </c>
      <c r="H273" s="80" t="n">
        <v>6</v>
      </c>
      <c r="I273" s="80" t="n">
        <v>7</v>
      </c>
      <c r="J273" s="80" t="n">
        <v>8</v>
      </c>
      <c r="K273" s="80" t="n">
        <v>9</v>
      </c>
      <c r="L273" s="80" t="n">
        <v>10</v>
      </c>
      <c r="M273" s="80" t="n">
        <v>11</v>
      </c>
      <c r="N273" s="80" t="n">
        <v>12</v>
      </c>
      <c r="O273" s="80" t="n">
        <v>13</v>
      </c>
      <c r="P273" s="182" t="s">
        <v>177</v>
      </c>
      <c r="Q273" s="182" t="s">
        <v>178</v>
      </c>
      <c r="R273" s="182" t="s">
        <v>179</v>
      </c>
      <c r="S273" s="182"/>
      <c r="T273" s="182"/>
      <c r="U273" s="182"/>
      <c r="V273" s="182"/>
      <c r="W273" s="227" t="s">
        <v>198</v>
      </c>
      <c r="X273" s="228" t="n">
        <f aca="false">'Về việc chủ động Mau 01.THA'!D284</f>
        <v>2</v>
      </c>
      <c r="Y273" s="229" t="n">
        <f aca="false">D288</f>
        <v>3</v>
      </c>
      <c r="Z273" s="230" t="n">
        <f aca="false">X273+Y273</f>
        <v>5</v>
      </c>
      <c r="AA273" s="231" t="n">
        <f aca="false">'Về tiền chủ động Mẫu 03.THA'!D300</f>
        <v>3942</v>
      </c>
      <c r="AB273" s="231" t="n">
        <f aca="false">'Về tiền theo đơn Mau 04.THA'!D302</f>
        <v>101000</v>
      </c>
      <c r="AC273" s="232" t="n">
        <f aca="false">AA273+AB273</f>
        <v>104942</v>
      </c>
      <c r="AD273" s="228"/>
      <c r="AE273" s="182" t="n">
        <f aca="false">SUM(AC273:AC277)</f>
        <v>1808558</v>
      </c>
      <c r="AF273" s="182" t="n">
        <f aca="false">SUM(Z273:Z276)</f>
        <v>64</v>
      </c>
      <c r="AG273" s="182"/>
    </row>
    <row r="274" customFormat="false" ht="21" hidden="false" customHeight="true" outlineLevel="0" collapsed="false">
      <c r="A274" s="83" t="s">
        <v>23</v>
      </c>
      <c r="B274" s="84" t="s">
        <v>77</v>
      </c>
      <c r="C274" s="188" t="n">
        <f aca="false">C275+C276</f>
        <v>69</v>
      </c>
      <c r="D274" s="188" t="n">
        <f aca="false">D275+D276</f>
        <v>41</v>
      </c>
      <c r="E274" s="188" t="n">
        <f aca="false">E275+E276</f>
        <v>19</v>
      </c>
      <c r="F274" s="188" t="n">
        <f aca="false">F275+F276</f>
        <v>0</v>
      </c>
      <c r="G274" s="188" t="n">
        <f aca="false">G275+G276</f>
        <v>19</v>
      </c>
      <c r="H274" s="188" t="n">
        <f aca="false">H275+H276</f>
        <v>0</v>
      </c>
      <c r="I274" s="188" t="n">
        <f aca="false">I275+I276</f>
        <v>9</v>
      </c>
      <c r="J274" s="188" t="n">
        <f aca="false">J275+J276</f>
        <v>0</v>
      </c>
      <c r="K274" s="188" t="n">
        <f aca="false">K275+K276</f>
        <v>0</v>
      </c>
      <c r="L274" s="188" t="n">
        <f aca="false">L275+L276</f>
        <v>0</v>
      </c>
      <c r="M274" s="188" t="n">
        <f aca="false">M275+M276</f>
        <v>0</v>
      </c>
      <c r="N274" s="188" t="n">
        <f aca="false">N275+N276</f>
        <v>0</v>
      </c>
      <c r="O274" s="188" t="n">
        <f aca="false">O275+O276</f>
        <v>0</v>
      </c>
      <c r="P274" s="171" t="n">
        <f aca="false">'Về việc chủ động Mau 01.THA'!C270</f>
        <v>264</v>
      </c>
      <c r="Q274" s="171" t="n">
        <f aca="false">C274</f>
        <v>69</v>
      </c>
      <c r="R274" s="171" t="n">
        <f aca="false">P274+Q274</f>
        <v>333</v>
      </c>
      <c r="W274" s="227" t="s">
        <v>199</v>
      </c>
      <c r="X274" s="228" t="n">
        <f aca="false">'Về việc chủ động Mau 01.THA'!E284</f>
        <v>47</v>
      </c>
      <c r="Y274" s="229" t="n">
        <f aca="false">E288</f>
        <v>9</v>
      </c>
      <c r="Z274" s="230" t="n">
        <f aca="false">X274+Y274</f>
        <v>56</v>
      </c>
      <c r="AA274" s="231" t="n">
        <f aca="false">'Về tiền chủ động Mẫu 03.THA'!E300</f>
        <v>1507579</v>
      </c>
      <c r="AB274" s="231" t="n">
        <f aca="false">'Về tiền theo đơn Mau 04.THA'!E302</f>
        <v>182809</v>
      </c>
      <c r="AC274" s="232" t="n">
        <f aca="false">AA274+AB274</f>
        <v>1690388</v>
      </c>
      <c r="AD274" s="228"/>
    </row>
    <row r="275" s="197" customFormat="true" ht="21" hidden="false" customHeight="true" outlineLevel="0" collapsed="false">
      <c r="A275" s="86" t="n">
        <v>1</v>
      </c>
      <c r="B275" s="87" t="s">
        <v>78</v>
      </c>
      <c r="C275" s="239" t="n">
        <f aca="false">D275+E275+H275+I275+J275+K275+L275+M275+N275+O275</f>
        <v>55</v>
      </c>
      <c r="D275" s="260" t="n">
        <f aca="false">34-1</f>
        <v>33</v>
      </c>
      <c r="E275" s="240" t="n">
        <f aca="false">F275+G275</f>
        <v>15</v>
      </c>
      <c r="F275" s="240"/>
      <c r="G275" s="240" t="n">
        <v>15</v>
      </c>
      <c r="H275" s="240"/>
      <c r="I275" s="240" t="n">
        <v>7</v>
      </c>
      <c r="J275" s="240"/>
      <c r="K275" s="240"/>
      <c r="L275" s="240"/>
      <c r="M275" s="240"/>
      <c r="N275" s="241"/>
      <c r="O275" s="241"/>
      <c r="P275" s="171" t="n">
        <f aca="false">'Về việc chủ động Mau 01.THA'!C271</f>
        <v>132</v>
      </c>
      <c r="Q275" s="171" t="n">
        <f aca="false">C275</f>
        <v>55</v>
      </c>
      <c r="R275" s="171" t="n">
        <f aca="false">P275+Q275</f>
        <v>187</v>
      </c>
      <c r="S275" s="171"/>
      <c r="T275" s="171"/>
      <c r="U275" s="171"/>
      <c r="V275" s="171"/>
      <c r="W275" s="227" t="s">
        <v>200</v>
      </c>
      <c r="X275" s="228" t="n">
        <f aca="false">'Về việc chủ động Mau 01.THA'!H284</f>
        <v>0</v>
      </c>
      <c r="Y275" s="229" t="n">
        <f aca="false">H288</f>
        <v>0</v>
      </c>
      <c r="Z275" s="230" t="n">
        <f aca="false">X275+Y275</f>
        <v>0</v>
      </c>
      <c r="AA275" s="231" t="n">
        <f aca="false">'Về tiền chủ động Mẫu 03.THA'!H300</f>
        <v>0</v>
      </c>
      <c r="AB275" s="231" t="n">
        <f aca="false">'Về tiền theo đơn Mau 04.THA'!H302</f>
        <v>0</v>
      </c>
      <c r="AC275" s="232" t="n">
        <f aca="false">AA275+AB275</f>
        <v>0</v>
      </c>
      <c r="AD275" s="228"/>
      <c r="AE275" s="196"/>
      <c r="AF275" s="196"/>
      <c r="AG275" s="196"/>
    </row>
    <row r="276" s="197" customFormat="true" ht="21" hidden="false" customHeight="true" outlineLevel="0" collapsed="false">
      <c r="A276" s="86" t="n">
        <v>2</v>
      </c>
      <c r="B276" s="87" t="s">
        <v>79</v>
      </c>
      <c r="C276" s="239" t="n">
        <f aca="false">D276+E276+H276+I276+J276+K276+L276+M276+N276+O276</f>
        <v>14</v>
      </c>
      <c r="D276" s="239" t="n">
        <v>8</v>
      </c>
      <c r="E276" s="240" t="n">
        <f aca="false">F276+G276</f>
        <v>4</v>
      </c>
      <c r="F276" s="239"/>
      <c r="G276" s="239" t="n">
        <v>4</v>
      </c>
      <c r="H276" s="239"/>
      <c r="I276" s="239" t="n">
        <v>2</v>
      </c>
      <c r="J276" s="239"/>
      <c r="K276" s="239"/>
      <c r="L276" s="239"/>
      <c r="M276" s="239"/>
      <c r="N276" s="241"/>
      <c r="O276" s="241"/>
      <c r="P276" s="171" t="n">
        <f aca="false">'Về việc chủ động Mau 01.THA'!C272</f>
        <v>132</v>
      </c>
      <c r="Q276" s="171" t="n">
        <f aca="false">C276</f>
        <v>14</v>
      </c>
      <c r="R276" s="171" t="n">
        <f aca="false">P276+Q276</f>
        <v>146</v>
      </c>
      <c r="S276" s="171"/>
      <c r="T276" s="171"/>
      <c r="U276" s="171"/>
      <c r="V276" s="171"/>
      <c r="W276" s="227" t="s">
        <v>201</v>
      </c>
      <c r="X276" s="228" t="n">
        <f aca="false">'Về việc chủ động Mau 01.THA'!I284</f>
        <v>2</v>
      </c>
      <c r="Y276" s="229" t="n">
        <f aca="false">I288</f>
        <v>1</v>
      </c>
      <c r="Z276" s="230" t="n">
        <f aca="false">X276+Y276</f>
        <v>3</v>
      </c>
      <c r="AA276" s="231" t="n">
        <f aca="false">'Về tiền chủ động Mẫu 03.THA'!I300</f>
        <v>1728</v>
      </c>
      <c r="AB276" s="231" t="n">
        <f aca="false">'Về tiền theo đơn Mau 04.THA'!I302</f>
        <v>11500</v>
      </c>
      <c r="AC276" s="232" t="n">
        <f aca="false">AA276+AB276</f>
        <v>13228</v>
      </c>
      <c r="AD276" s="228"/>
      <c r="AE276" s="196"/>
      <c r="AF276" s="196"/>
      <c r="AG276" s="196"/>
    </row>
    <row r="277" customFormat="false" ht="21" hidden="false" customHeight="true" outlineLevel="0" collapsed="false">
      <c r="A277" s="90" t="s">
        <v>25</v>
      </c>
      <c r="B277" s="91" t="s">
        <v>80</v>
      </c>
      <c r="C277" s="239" t="n">
        <f aca="false">D277+E277+H277+I277+J277+K277+L277+M277+N277+O277</f>
        <v>1</v>
      </c>
      <c r="D277" s="188"/>
      <c r="E277" s="240" t="n">
        <f aca="false">F277+G277</f>
        <v>1</v>
      </c>
      <c r="F277" s="242"/>
      <c r="G277" s="242" t="n">
        <v>1</v>
      </c>
      <c r="H277" s="242"/>
      <c r="I277" s="242"/>
      <c r="J277" s="242"/>
      <c r="K277" s="242"/>
      <c r="L277" s="242"/>
      <c r="M277" s="242"/>
      <c r="N277" s="243"/>
      <c r="O277" s="243"/>
      <c r="P277" s="171" t="n">
        <f aca="false">'Về việc chủ động Mau 01.THA'!C273</f>
        <v>1</v>
      </c>
      <c r="Q277" s="171" t="n">
        <f aca="false">C277</f>
        <v>1</v>
      </c>
      <c r="R277" s="171" t="n">
        <f aca="false">P277+Q277</f>
        <v>2</v>
      </c>
      <c r="W277" s="227" t="s">
        <v>202</v>
      </c>
      <c r="X277" s="228" t="n">
        <f aca="false">'Về việc chủ động Mau 01.THA'!J270</f>
        <v>0</v>
      </c>
      <c r="Y277" s="229" t="n">
        <f aca="false">J274</f>
        <v>0</v>
      </c>
      <c r="Z277" s="230" t="n">
        <f aca="false">X277+Y277</f>
        <v>0</v>
      </c>
      <c r="AA277" s="231" t="n">
        <f aca="false">'Về tiền chủ động Mẫu 03.THA'!J285</f>
        <v>0</v>
      </c>
      <c r="AB277" s="231" t="n">
        <f aca="false">'Về tiền theo đơn Mau 04.THA'!J288</f>
        <v>0</v>
      </c>
      <c r="AC277" s="232" t="n">
        <f aca="false">AA277+AB277</f>
        <v>0</v>
      </c>
      <c r="AD277" s="228"/>
    </row>
    <row r="278" customFormat="false" ht="21" hidden="false" customHeight="true" outlineLevel="0" collapsed="false">
      <c r="A278" s="90" t="s">
        <v>81</v>
      </c>
      <c r="B278" s="91" t="s">
        <v>82</v>
      </c>
      <c r="C278" s="239" t="n">
        <f aca="false">D278+E278+H278+I278+J278+K278+L278+M278+N278+O278</f>
        <v>0</v>
      </c>
      <c r="D278" s="188"/>
      <c r="E278" s="240" t="n">
        <f aca="false">F278+G278</f>
        <v>0</v>
      </c>
      <c r="F278" s="242"/>
      <c r="G278" s="242"/>
      <c r="H278" s="242"/>
      <c r="I278" s="242"/>
      <c r="J278" s="242"/>
      <c r="K278" s="242"/>
      <c r="L278" s="242"/>
      <c r="M278" s="242"/>
      <c r="N278" s="243"/>
      <c r="O278" s="243"/>
      <c r="P278" s="171" t="n">
        <f aca="false">'Về việc chủ động Mau 01.THA'!C274</f>
        <v>0</v>
      </c>
      <c r="Q278" s="171" t="n">
        <f aca="false">C278</f>
        <v>0</v>
      </c>
      <c r="R278" s="171" t="n">
        <f aca="false">P278+Q278</f>
        <v>0</v>
      </c>
      <c r="W278" s="227" t="s">
        <v>203</v>
      </c>
      <c r="X278" s="228" t="n">
        <f aca="false">'Về việc chủ động Mau 01.THA'!K270</f>
        <v>0</v>
      </c>
      <c r="Y278" s="229" t="n">
        <f aca="false">K274</f>
        <v>0</v>
      </c>
      <c r="Z278" s="230" t="n">
        <f aca="false">X278+Y278</f>
        <v>0</v>
      </c>
      <c r="AA278" s="231" t="n">
        <f aca="false">'Về tiền chủ động Mẫu 03.THA'!K285</f>
        <v>0</v>
      </c>
      <c r="AB278" s="231" t="n">
        <f aca="false">'Về tiền theo đơn Mau 04.THA'!K272</f>
        <v>0</v>
      </c>
      <c r="AC278" s="232" t="n">
        <f aca="false">AA278+AB278</f>
        <v>0</v>
      </c>
      <c r="AD278" s="228"/>
    </row>
    <row r="279" s="73" customFormat="true" ht="21" hidden="false" customHeight="true" outlineLevel="0" collapsed="false">
      <c r="A279" s="90" t="s">
        <v>83</v>
      </c>
      <c r="B279" s="91" t="s">
        <v>84</v>
      </c>
      <c r="C279" s="244" t="n">
        <f aca="false">C280+C288</f>
        <v>68</v>
      </c>
      <c r="D279" s="244" t="n">
        <f aca="false">D280+D288</f>
        <v>41</v>
      </c>
      <c r="E279" s="244" t="n">
        <f aca="false">E280+E288</f>
        <v>18</v>
      </c>
      <c r="F279" s="244" t="n">
        <f aca="false">F280+F288</f>
        <v>0</v>
      </c>
      <c r="G279" s="244" t="n">
        <f aca="false">G280+G288</f>
        <v>18</v>
      </c>
      <c r="H279" s="244" t="n">
        <f aca="false">H280+H288</f>
        <v>0</v>
      </c>
      <c r="I279" s="244" t="n">
        <f aca="false">I280+I288</f>
        <v>9</v>
      </c>
      <c r="J279" s="244" t="n">
        <f aca="false">J280+J288</f>
        <v>0</v>
      </c>
      <c r="K279" s="244" t="n">
        <f aca="false">K280+K288</f>
        <v>0</v>
      </c>
      <c r="L279" s="244" t="n">
        <f aca="false">L280+L288</f>
        <v>0</v>
      </c>
      <c r="M279" s="244" t="n">
        <f aca="false">M280+M288</f>
        <v>0</v>
      </c>
      <c r="N279" s="244" t="n">
        <f aca="false">N280+N288</f>
        <v>0</v>
      </c>
      <c r="O279" s="245" t="n">
        <f aca="false">O280+O288</f>
        <v>0</v>
      </c>
      <c r="P279" s="171" t="n">
        <f aca="false">'Về việc chủ động Mau 01.THA'!C275</f>
        <v>263</v>
      </c>
      <c r="Q279" s="171" t="n">
        <f aca="false">C279</f>
        <v>68</v>
      </c>
      <c r="R279" s="171" t="n">
        <f aca="false">P279+Q279</f>
        <v>331</v>
      </c>
      <c r="S279" s="171"/>
      <c r="T279" s="171"/>
      <c r="U279" s="171"/>
      <c r="V279" s="171"/>
      <c r="W279" s="227" t="s">
        <v>204</v>
      </c>
      <c r="X279" s="228" t="n">
        <f aca="false">'Về việc chủ động Mau 01.THA'!L270</f>
        <v>0</v>
      </c>
      <c r="Y279" s="229" t="n">
        <f aca="false">L274</f>
        <v>0</v>
      </c>
      <c r="Z279" s="230" t="n">
        <f aca="false">X279+Y279</f>
        <v>0</v>
      </c>
      <c r="AA279" s="231" t="n">
        <f aca="false">'Về tiền chủ động Mẫu 03.THA'!L285</f>
        <v>0</v>
      </c>
      <c r="AB279" s="231" t="n">
        <f aca="false">'Về tiền theo đơn Mau 04.THA'!L272</f>
        <v>0</v>
      </c>
      <c r="AC279" s="232" t="n">
        <f aca="false">AA279+AB279</f>
        <v>0</v>
      </c>
      <c r="AD279" s="228"/>
      <c r="AE279" s="173"/>
      <c r="AF279" s="173"/>
      <c r="AG279" s="173"/>
    </row>
    <row r="280" customFormat="false" ht="21" hidden="false" customHeight="true" outlineLevel="0" collapsed="false">
      <c r="A280" s="90" t="s">
        <v>27</v>
      </c>
      <c r="B280" s="92" t="s">
        <v>85</v>
      </c>
      <c r="C280" s="188" t="n">
        <f aca="false">SUM(C281:C287)</f>
        <v>55</v>
      </c>
      <c r="D280" s="188" t="n">
        <f aca="false">SUM(D281:D287)</f>
        <v>38</v>
      </c>
      <c r="E280" s="188" t="n">
        <f aca="false">SUM(E281:E287)</f>
        <v>9</v>
      </c>
      <c r="F280" s="188" t="n">
        <f aca="false">SUM(F281:F287)</f>
        <v>0</v>
      </c>
      <c r="G280" s="188" t="n">
        <f aca="false">SUM(G281:G287)</f>
        <v>9</v>
      </c>
      <c r="H280" s="188" t="n">
        <f aca="false">SUM(H281:H287)</f>
        <v>0</v>
      </c>
      <c r="I280" s="188" t="n">
        <f aca="false">SUM(I281:I287)</f>
        <v>8</v>
      </c>
      <c r="J280" s="188" t="n">
        <f aca="false">SUM(J281:J287)</f>
        <v>0</v>
      </c>
      <c r="K280" s="188" t="n">
        <f aca="false">SUM(K281:K287)</f>
        <v>0</v>
      </c>
      <c r="L280" s="188" t="n">
        <f aca="false">SUM(L281:L287)</f>
        <v>0</v>
      </c>
      <c r="M280" s="188" t="n">
        <f aca="false">SUM(M281:M287)</f>
        <v>0</v>
      </c>
      <c r="N280" s="188" t="n">
        <f aca="false">SUM(N281:N287)</f>
        <v>0</v>
      </c>
      <c r="O280" s="188" t="n">
        <f aca="false">SUM(O281:O287)</f>
        <v>0</v>
      </c>
      <c r="P280" s="171" t="n">
        <f aca="false">'Về việc chủ động Mau 01.THA'!C276</f>
        <v>212</v>
      </c>
      <c r="Q280" s="171" t="n">
        <f aca="false">C280</f>
        <v>55</v>
      </c>
      <c r="R280" s="171" t="n">
        <f aca="false">P280+Q280</f>
        <v>267</v>
      </c>
      <c r="W280" s="227" t="s">
        <v>205</v>
      </c>
      <c r="X280" s="228" t="n">
        <f aca="false">'Về việc chủ động Mau 01.THA'!M270</f>
        <v>0</v>
      </c>
      <c r="Y280" s="229" t="n">
        <f aca="false">M274</f>
        <v>0</v>
      </c>
      <c r="Z280" s="246" t="n">
        <f aca="false">X280+Y280</f>
        <v>0</v>
      </c>
      <c r="AA280" s="231" t="n">
        <f aca="false">'Về tiền chủ động Mẫu 03.THA'!M285</f>
        <v>0</v>
      </c>
      <c r="AB280" s="231" t="n">
        <f aca="false">'Về tiền theo đơn Mau 04.THA'!M272</f>
        <v>0</v>
      </c>
      <c r="AC280" s="232" t="n">
        <f aca="false">AA280+AB280</f>
        <v>0</v>
      </c>
      <c r="AD280" s="228"/>
    </row>
    <row r="281" customFormat="false" ht="21" hidden="false" customHeight="true" outlineLevel="0" collapsed="false">
      <c r="A281" s="86" t="s">
        <v>86</v>
      </c>
      <c r="B281" s="87" t="s">
        <v>87</v>
      </c>
      <c r="C281" s="239" t="n">
        <f aca="false">D281+E281+H281+I281+J281+K281+L281+M281+N281+O281</f>
        <v>4</v>
      </c>
      <c r="D281" s="247" t="n">
        <v>1</v>
      </c>
      <c r="E281" s="240" t="n">
        <f aca="false">F281+G281</f>
        <v>1</v>
      </c>
      <c r="F281" s="248"/>
      <c r="G281" s="248" t="n">
        <v>1</v>
      </c>
      <c r="H281" s="248"/>
      <c r="I281" s="248" t="n">
        <v>2</v>
      </c>
      <c r="J281" s="248"/>
      <c r="K281" s="248"/>
      <c r="L281" s="248"/>
      <c r="M281" s="248"/>
      <c r="N281" s="243"/>
      <c r="O281" s="243"/>
      <c r="P281" s="171" t="n">
        <f aca="false">'Về việc chủ động Mau 01.THA'!C277</f>
        <v>113</v>
      </c>
      <c r="Q281" s="171" t="n">
        <f aca="false">C281</f>
        <v>4</v>
      </c>
      <c r="R281" s="171" t="n">
        <f aca="false">P281+Q281</f>
        <v>117</v>
      </c>
      <c r="W281" s="227" t="s">
        <v>206</v>
      </c>
      <c r="X281" s="228" t="n">
        <f aca="false">'Về việc chủ động Mau 01.THA'!N270</f>
        <v>0</v>
      </c>
      <c r="Y281" s="229" t="n">
        <f aca="false">O274</f>
        <v>0</v>
      </c>
      <c r="Z281" s="230" t="n">
        <f aca="false">X281+Y281</f>
        <v>0</v>
      </c>
      <c r="AA281" s="231" t="n">
        <f aca="false">'Về tiền chủ động Mẫu 03.THA'!N285</f>
        <v>0</v>
      </c>
      <c r="AB281" s="231" t="n">
        <f aca="false">'Về tiền theo đơn Mau 04.THA'!O272</f>
        <v>0</v>
      </c>
      <c r="AC281" s="232" t="n">
        <f aca="false">AA281+AB281</f>
        <v>0</v>
      </c>
      <c r="AD281" s="228"/>
    </row>
    <row r="282" customFormat="false" ht="21" hidden="false" customHeight="true" outlineLevel="0" collapsed="false">
      <c r="A282" s="86" t="s">
        <v>88</v>
      </c>
      <c r="B282" s="87" t="s">
        <v>89</v>
      </c>
      <c r="C282" s="239" t="n">
        <f aca="false">D282+E282+H282+I282+J282+K282+L282+M282+N282+O282</f>
        <v>2</v>
      </c>
      <c r="D282" s="247" t="n">
        <v>1</v>
      </c>
      <c r="E282" s="240" t="n">
        <f aca="false">F282+G282</f>
        <v>0</v>
      </c>
      <c r="F282" s="248"/>
      <c r="G282" s="248"/>
      <c r="H282" s="248"/>
      <c r="I282" s="248" t="n">
        <v>1</v>
      </c>
      <c r="J282" s="248"/>
      <c r="K282" s="248"/>
      <c r="L282" s="248"/>
      <c r="M282" s="248"/>
      <c r="N282" s="243"/>
      <c r="O282" s="243"/>
      <c r="P282" s="171" t="n">
        <f aca="false">'Về việc chủ động Mau 01.THA'!C278</f>
        <v>1</v>
      </c>
      <c r="Q282" s="171" t="n">
        <f aca="false">C282</f>
        <v>2</v>
      </c>
      <c r="R282" s="171" t="n">
        <f aca="false">P282+Q282</f>
        <v>3</v>
      </c>
      <c r="W282" s="227" t="s">
        <v>207</v>
      </c>
      <c r="X282" s="230" t="n">
        <f aca="false">SUM(X283:X285)</f>
        <v>51</v>
      </c>
      <c r="Y282" s="230" t="n">
        <f aca="false">SUM(Y283:Y285)</f>
        <v>13</v>
      </c>
      <c r="Z282" s="230" t="n">
        <f aca="false">SUM(Z283:Z285)</f>
        <v>64</v>
      </c>
      <c r="AA282" s="232" t="n">
        <f aca="false">SUM(AA283:AA285)</f>
        <v>1513249</v>
      </c>
      <c r="AB282" s="232" t="n">
        <f aca="false">SUM(AB283:AB285)</f>
        <v>295309</v>
      </c>
      <c r="AC282" s="232" t="n">
        <f aca="false">AA282+AB282</f>
        <v>1808558</v>
      </c>
      <c r="AD282" s="230"/>
    </row>
    <row r="283" customFormat="false" ht="21" hidden="false" customHeight="true" outlineLevel="0" collapsed="false">
      <c r="A283" s="86" t="s">
        <v>90</v>
      </c>
      <c r="B283" s="87" t="s">
        <v>91</v>
      </c>
      <c r="C283" s="239" t="n">
        <f aca="false">D283+E283+H283+I283+J283+K283+L283+M283+N283+O283</f>
        <v>49</v>
      </c>
      <c r="D283" s="247" t="n">
        <v>36</v>
      </c>
      <c r="E283" s="240" t="n">
        <f aca="false">F283+G283</f>
        <v>8</v>
      </c>
      <c r="F283" s="248"/>
      <c r="G283" s="248" t="n">
        <v>8</v>
      </c>
      <c r="H283" s="248"/>
      <c r="I283" s="248" t="n">
        <v>5</v>
      </c>
      <c r="J283" s="248"/>
      <c r="K283" s="248"/>
      <c r="L283" s="248"/>
      <c r="M283" s="248"/>
      <c r="N283" s="243"/>
      <c r="O283" s="243"/>
      <c r="P283" s="171" t="n">
        <f aca="false">'Về việc chủ động Mau 01.THA'!C279</f>
        <v>98</v>
      </c>
      <c r="Q283" s="171" t="n">
        <f aca="false">C283</f>
        <v>49</v>
      </c>
      <c r="R283" s="171" t="n">
        <f aca="false">P283+Q283</f>
        <v>147</v>
      </c>
      <c r="W283" s="227" t="s">
        <v>208</v>
      </c>
      <c r="X283" s="228" t="n">
        <f aca="false">'Phân tích chỉ tiêu Mau 01.THA '!C381</f>
        <v>49</v>
      </c>
      <c r="Y283" s="228" t="n">
        <f aca="false">'phan tich chi tieu mau 02.tha '!C429</f>
        <v>13</v>
      </c>
      <c r="Z283" s="230" t="n">
        <f aca="false">X283+Y283</f>
        <v>62</v>
      </c>
      <c r="AA283" s="231" t="n">
        <f aca="false">'Phân tích chỉ tiêu Mẫu 03.THA '!C388</f>
        <v>1492249</v>
      </c>
      <c r="AB283" s="231" t="n">
        <f aca="false">'Phân tich chỉ tiêu Mẫu 04.THA '!C415</f>
        <v>295309</v>
      </c>
      <c r="AC283" s="232" t="n">
        <f aca="false">AA283+AB283</f>
        <v>1787558</v>
      </c>
      <c r="AD283" s="228"/>
    </row>
    <row r="284" customFormat="false" ht="21" hidden="false" customHeight="true" outlineLevel="0" collapsed="false">
      <c r="A284" s="86" t="s">
        <v>92</v>
      </c>
      <c r="B284" s="87" t="s">
        <v>93</v>
      </c>
      <c r="C284" s="239" t="n">
        <f aca="false">D284+E284+H284+I284+J284+K284+L284+M284+N284+O284</f>
        <v>0</v>
      </c>
      <c r="D284" s="188" t="n">
        <v>0</v>
      </c>
      <c r="E284" s="240" t="n">
        <f aca="false">F284+G284</f>
        <v>0</v>
      </c>
      <c r="F284" s="242"/>
      <c r="G284" s="242"/>
      <c r="H284" s="242"/>
      <c r="I284" s="242"/>
      <c r="J284" s="242"/>
      <c r="K284" s="242"/>
      <c r="L284" s="242"/>
      <c r="M284" s="242"/>
      <c r="N284" s="243"/>
      <c r="O284" s="243"/>
      <c r="P284" s="171" t="n">
        <f aca="false">'Về việc chủ động Mau 01.THA'!C280</f>
        <v>0</v>
      </c>
      <c r="Q284" s="171" t="n">
        <f aca="false">C284</f>
        <v>0</v>
      </c>
      <c r="R284" s="171" t="n">
        <f aca="false">P284+Q284</f>
        <v>0</v>
      </c>
      <c r="W284" s="227" t="s">
        <v>209</v>
      </c>
      <c r="X284" s="228" t="n">
        <f aca="false">'Phân tích chỉ tiêu Mau 01.THA '!C382</f>
        <v>0</v>
      </c>
      <c r="Y284" s="228" t="n">
        <f aca="false">'phan tich chi tieu mau 02.tha '!C430</f>
        <v>0</v>
      </c>
      <c r="Z284" s="230" t="n">
        <f aca="false">X284+Y284</f>
        <v>0</v>
      </c>
      <c r="AA284" s="231" t="n">
        <f aca="false">'Phân tích chỉ tiêu Mẫu 03.THA '!C389</f>
        <v>0</v>
      </c>
      <c r="AB284" s="231" t="n">
        <f aca="false">'Phân tich chỉ tiêu Mẫu 04.THA '!C416</f>
        <v>0</v>
      </c>
      <c r="AC284" s="232" t="n">
        <f aca="false">AA284+AB284</f>
        <v>0</v>
      </c>
      <c r="AD284" s="228"/>
    </row>
    <row r="285" customFormat="false" ht="21" hidden="false" customHeight="true" outlineLevel="0" collapsed="false">
      <c r="A285" s="86" t="s">
        <v>94</v>
      </c>
      <c r="B285" s="87" t="s">
        <v>95</v>
      </c>
      <c r="C285" s="239" t="n">
        <f aca="false">D285+E285+H285+I285+J285+K285+L285+M285+N285+O285</f>
        <v>0</v>
      </c>
      <c r="D285" s="247"/>
      <c r="E285" s="240" t="n">
        <f aca="false">F285+G285</f>
        <v>0</v>
      </c>
      <c r="F285" s="248"/>
      <c r="G285" s="248"/>
      <c r="H285" s="248"/>
      <c r="I285" s="248"/>
      <c r="J285" s="248"/>
      <c r="K285" s="248"/>
      <c r="L285" s="248"/>
      <c r="M285" s="248"/>
      <c r="N285" s="243"/>
      <c r="O285" s="243"/>
      <c r="P285" s="171" t="n">
        <f aca="false">'Về việc chủ động Mau 01.THA'!C281</f>
        <v>0</v>
      </c>
      <c r="Q285" s="171" t="n">
        <f aca="false">C285</f>
        <v>0</v>
      </c>
      <c r="R285" s="171" t="n">
        <f aca="false">P285+Q285</f>
        <v>0</v>
      </c>
      <c r="W285" s="227" t="s">
        <v>210</v>
      </c>
      <c r="X285" s="228" t="n">
        <f aca="false">'Phân tích chỉ tiêu Mau 01.THA '!C383</f>
        <v>2</v>
      </c>
      <c r="Y285" s="228" t="n">
        <f aca="false">'phan tich chi tieu mau 02.tha '!C431</f>
        <v>0</v>
      </c>
      <c r="Z285" s="230" t="n">
        <f aca="false">X285+Y285</f>
        <v>2</v>
      </c>
      <c r="AA285" s="231" t="n">
        <f aca="false">'Phân tích chỉ tiêu Mẫu 03.THA '!C390</f>
        <v>21000</v>
      </c>
      <c r="AB285" s="231" t="n">
        <f aca="false">'Phân tich chỉ tiêu Mẫu 04.THA '!C417</f>
        <v>0</v>
      </c>
      <c r="AC285" s="232" t="n">
        <f aca="false">AA285+AB285</f>
        <v>21000</v>
      </c>
      <c r="AD285" s="228"/>
    </row>
    <row r="286" customFormat="false" ht="21" hidden="false" customHeight="true" outlineLevel="0" collapsed="false">
      <c r="A286" s="86" t="s">
        <v>96</v>
      </c>
      <c r="B286" s="93" t="s">
        <v>97</v>
      </c>
      <c r="C286" s="239" t="n">
        <f aca="false">D286+E286+H286+I286+J286+K286+L286+M286+N286+O286</f>
        <v>0</v>
      </c>
      <c r="D286" s="247"/>
      <c r="E286" s="240" t="n">
        <f aca="false">F286+G286</f>
        <v>0</v>
      </c>
      <c r="F286" s="248"/>
      <c r="G286" s="248"/>
      <c r="H286" s="248"/>
      <c r="I286" s="248"/>
      <c r="J286" s="248"/>
      <c r="K286" s="248"/>
      <c r="L286" s="248"/>
      <c r="M286" s="248"/>
      <c r="N286" s="243"/>
      <c r="O286" s="243"/>
      <c r="P286" s="171" t="n">
        <f aca="false">'Về việc chủ động Mau 01.THA'!C282</f>
        <v>0</v>
      </c>
      <c r="Q286" s="171" t="n">
        <f aca="false">C286</f>
        <v>0</v>
      </c>
      <c r="R286" s="171" t="n">
        <f aca="false">P286+Q286</f>
        <v>0</v>
      </c>
      <c r="W286" s="227" t="s">
        <v>211</v>
      </c>
      <c r="X286" s="228" t="n">
        <f aca="false">'Phân tích chỉ tiêu Mau 01.THA '!C384</f>
        <v>0</v>
      </c>
      <c r="Y286" s="228" t="str">
        <f aca="false">'phan tich chi tieu mau 02.tha '!C432</f>
        <v>0</v>
      </c>
      <c r="Z286" s="230" t="n">
        <f aca="false">X286+Y286</f>
        <v>0</v>
      </c>
      <c r="AA286" s="228" t="n">
        <f aca="false">'Phân tích chỉ tiêu Mẫu 03.THA '!C391</f>
        <v>0</v>
      </c>
      <c r="AB286" s="228" t="n">
        <f aca="false">'Phân tich chỉ tiêu Mẫu 04.THA '!C418</f>
        <v>0</v>
      </c>
      <c r="AC286" s="230" t="n">
        <f aca="false">AA286+AB286</f>
        <v>0</v>
      </c>
      <c r="AD286" s="230"/>
    </row>
    <row r="287" customFormat="false" ht="21" hidden="false" customHeight="true" outlineLevel="0" collapsed="false">
      <c r="A287" s="86" t="s">
        <v>98</v>
      </c>
      <c r="B287" s="87" t="s">
        <v>99</v>
      </c>
      <c r="C287" s="239" t="n">
        <f aca="false">D287+E287+H287+I287+J287+K287+L287+M287+N287+O287</f>
        <v>0</v>
      </c>
      <c r="D287" s="188"/>
      <c r="E287" s="240" t="n">
        <f aca="false">F287+G287</f>
        <v>0</v>
      </c>
      <c r="F287" s="242"/>
      <c r="G287" s="242"/>
      <c r="H287" s="242"/>
      <c r="I287" s="242"/>
      <c r="J287" s="242"/>
      <c r="K287" s="242"/>
      <c r="L287" s="242"/>
      <c r="M287" s="242"/>
      <c r="N287" s="243"/>
      <c r="O287" s="243"/>
      <c r="P287" s="171" t="n">
        <f aca="false">'Về việc chủ động Mau 01.THA'!C283</f>
        <v>0</v>
      </c>
      <c r="Q287" s="171" t="n">
        <f aca="false">C287</f>
        <v>0</v>
      </c>
      <c r="R287" s="171" t="n">
        <f aca="false">P287+Q287</f>
        <v>0</v>
      </c>
      <c r="W287" s="227"/>
      <c r="X287" s="228"/>
      <c r="Y287" s="228"/>
      <c r="Z287" s="230"/>
      <c r="AA287" s="228"/>
      <c r="AB287" s="228"/>
      <c r="AC287" s="230"/>
      <c r="AD287" s="228"/>
    </row>
    <row r="288" customFormat="false" ht="21" hidden="false" customHeight="true" outlineLevel="0" collapsed="false">
      <c r="A288" s="90" t="s">
        <v>17</v>
      </c>
      <c r="B288" s="91" t="s">
        <v>100</v>
      </c>
      <c r="C288" s="239" t="n">
        <f aca="false">D288+E288+H288+I288+J288+K288+L288+M288+N288+O288</f>
        <v>13</v>
      </c>
      <c r="D288" s="188" t="n">
        <v>3</v>
      </c>
      <c r="E288" s="240" t="n">
        <f aca="false">F288+G288</f>
        <v>9</v>
      </c>
      <c r="F288" s="242"/>
      <c r="G288" s="242" t="n">
        <v>9</v>
      </c>
      <c r="H288" s="242"/>
      <c r="I288" s="242" t="n">
        <v>1</v>
      </c>
      <c r="J288" s="242"/>
      <c r="K288" s="242"/>
      <c r="L288" s="242"/>
      <c r="M288" s="242"/>
      <c r="N288" s="243"/>
      <c r="O288" s="243"/>
      <c r="P288" s="171" t="n">
        <f aca="false">'Về việc chủ động Mau 01.THA'!C284</f>
        <v>51</v>
      </c>
      <c r="Q288" s="171" t="n">
        <f aca="false">C288</f>
        <v>13</v>
      </c>
      <c r="R288" s="171" t="n">
        <f aca="false">P288+Q288</f>
        <v>64</v>
      </c>
      <c r="W288" s="227"/>
      <c r="X288" s="228"/>
      <c r="Y288" s="228"/>
      <c r="Z288" s="230"/>
      <c r="AA288" s="228"/>
      <c r="AB288" s="228"/>
      <c r="AC288" s="230"/>
      <c r="AD288" s="228"/>
    </row>
    <row r="289" customFormat="false" ht="21" hidden="false" customHeight="true" outlineLevel="0" collapsed="false">
      <c r="A289" s="94" t="s">
        <v>18</v>
      </c>
      <c r="B289" s="95" t="s">
        <v>101</v>
      </c>
      <c r="C289" s="198" t="n">
        <f aca="false">(C281+C282)/C280*100</f>
        <v>10.9090909090909</v>
      </c>
      <c r="D289" s="198" t="n">
        <f aca="false">(D281+D282)/D280*100</f>
        <v>5.26315789473684</v>
      </c>
      <c r="E289" s="198" t="n">
        <f aca="false">(E281+E282)/E280*100</f>
        <v>11.1111111111111</v>
      </c>
      <c r="F289" s="198" t="e">
        <f aca="false">(F281+F282)/F280*100</f>
        <v>#DIV/0!</v>
      </c>
      <c r="G289" s="198" t="n">
        <f aca="false">(G281+G282)/G280*100</f>
        <v>11.1111111111111</v>
      </c>
      <c r="H289" s="198" t="e">
        <f aca="false">(H281+H282)/H280*100</f>
        <v>#DIV/0!</v>
      </c>
      <c r="I289" s="198" t="n">
        <f aca="false">(I281+I282)/I280*100</f>
        <v>37.5</v>
      </c>
      <c r="J289" s="198" t="e">
        <f aca="false">(J281+J282)/J280*100</f>
        <v>#DIV/0!</v>
      </c>
      <c r="K289" s="198" t="e">
        <f aca="false">(K281+K282)/K280*100</f>
        <v>#DIV/0!</v>
      </c>
      <c r="L289" s="198" t="e">
        <f aca="false">(L281+L282)/L280*100</f>
        <v>#DIV/0!</v>
      </c>
      <c r="M289" s="198" t="e">
        <f aca="false">(M281+M282)/M280*100</f>
        <v>#DIV/0!</v>
      </c>
      <c r="N289" s="198" t="e">
        <f aca="false">(N281+N282)/N280*100</f>
        <v>#DIV/0!</v>
      </c>
      <c r="O289" s="198" t="e">
        <f aca="false">(O281+O282)/O280*100</f>
        <v>#DIV/0!</v>
      </c>
      <c r="W289" s="250" t="s">
        <v>212</v>
      </c>
      <c r="X289" s="228"/>
      <c r="Y289" s="228"/>
      <c r="Z289" s="230"/>
      <c r="AA289" s="228"/>
      <c r="AB289" s="228"/>
      <c r="AC289" s="230"/>
      <c r="AD289" s="228"/>
    </row>
    <row r="290" customFormat="false" ht="15.75" hidden="false" customHeight="false" outlineLevel="0" collapsed="false">
      <c r="C290" s="171" t="n">
        <f aca="false">C283+C284+C285+C286+C287+C288</f>
        <v>62</v>
      </c>
      <c r="D290" s="171" t="n">
        <f aca="false">D283+D284+D285+D286+D287+D288</f>
        <v>39</v>
      </c>
      <c r="E290" s="171" t="n">
        <f aca="false">E283+E284+E285+E286+E287+E288</f>
        <v>17</v>
      </c>
      <c r="F290" s="171" t="n">
        <f aca="false">F283+F284+F285+F286+F287+F288</f>
        <v>0</v>
      </c>
      <c r="G290" s="171" t="n">
        <f aca="false">G283+G284+G285+G286+G287+G288</f>
        <v>17</v>
      </c>
      <c r="H290" s="171" t="n">
        <f aca="false">H283+H284+H285+H286+H287+H288</f>
        <v>0</v>
      </c>
      <c r="I290" s="171" t="n">
        <f aca="false">I283+I284+I285+I286+I287+I288</f>
        <v>6</v>
      </c>
      <c r="J290" s="171" t="n">
        <f aca="false">J283+J284+J285+J286+J287+J288</f>
        <v>0</v>
      </c>
      <c r="K290" s="171" t="n">
        <f aca="false">K283+K284+K285+K286+K287+K288</f>
        <v>0</v>
      </c>
      <c r="L290" s="171" t="n">
        <f aca="false">L283+L284+L285+L286+L287+L288</f>
        <v>0</v>
      </c>
      <c r="M290" s="171" t="n">
        <f aca="false">M283+M284+M285+M286+M287+M288</f>
        <v>0</v>
      </c>
      <c r="N290" s="171" t="n">
        <f aca="false">N283+N284+N285+N286+N287+N288</f>
        <v>0</v>
      </c>
      <c r="O290" s="171" t="n">
        <f aca="false">O283+O284+O285+O286+O287+O288</f>
        <v>0</v>
      </c>
    </row>
    <row r="293" customFormat="false" ht="21" hidden="false" customHeight="true" outlineLevel="0" collapsed="false">
      <c r="A293" s="52" t="s">
        <v>170</v>
      </c>
      <c r="B293" s="52"/>
      <c r="C293" s="53"/>
      <c r="D293" s="54" t="s">
        <v>49</v>
      </c>
      <c r="E293" s="54"/>
      <c r="F293" s="54"/>
      <c r="G293" s="54"/>
      <c r="H293" s="54"/>
      <c r="I293" s="54"/>
      <c r="J293" s="54"/>
      <c r="K293" s="54"/>
      <c r="L293" s="61"/>
      <c r="M293" s="61" t="s">
        <v>184</v>
      </c>
      <c r="N293" s="58"/>
      <c r="O293" s="58"/>
    </row>
    <row r="294" customFormat="false" ht="17.1" hidden="false" customHeight="true" outlineLevel="0" collapsed="false">
      <c r="A294" s="53" t="s">
        <v>51</v>
      </c>
      <c r="B294" s="53"/>
      <c r="C294" s="53"/>
      <c r="D294" s="54" t="s">
        <v>171</v>
      </c>
      <c r="E294" s="54"/>
      <c r="F294" s="54"/>
      <c r="G294" s="54"/>
      <c r="H294" s="54"/>
      <c r="I294" s="54"/>
      <c r="J294" s="54"/>
      <c r="K294" s="54"/>
      <c r="L294" s="63"/>
      <c r="M294" s="104" t="s">
        <v>185</v>
      </c>
      <c r="N294" s="104"/>
      <c r="O294" s="104"/>
      <c r="Q294" s="173"/>
    </row>
    <row r="295" customFormat="false" ht="17.1" hidden="false" customHeight="true" outlineLevel="0" collapsed="false">
      <c r="A295" s="53" t="s">
        <v>54</v>
      </c>
      <c r="B295" s="53"/>
      <c r="C295" s="53"/>
      <c r="D295" s="59"/>
      <c r="E295" s="59"/>
      <c r="F295" s="59"/>
      <c r="G295" s="59"/>
      <c r="H295" s="59"/>
      <c r="I295" s="59"/>
      <c r="J295" s="59"/>
      <c r="K295" s="59"/>
      <c r="L295" s="61"/>
      <c r="M295" s="61" t="s">
        <v>186</v>
      </c>
      <c r="N295" s="58"/>
      <c r="O295" s="58"/>
    </row>
    <row r="296" customFormat="false" ht="17.1" hidden="false" customHeight="true" outlineLevel="0" collapsed="false">
      <c r="A296" s="61" t="s">
        <v>56</v>
      </c>
      <c r="B296" s="61"/>
      <c r="C296" s="62"/>
      <c r="D296" s="63"/>
      <c r="E296" s="63"/>
      <c r="F296" s="64" t="s">
        <v>114</v>
      </c>
      <c r="G296" s="64"/>
      <c r="H296" s="64"/>
      <c r="I296" s="64"/>
      <c r="J296" s="62"/>
      <c r="K296" s="63"/>
      <c r="L296" s="63"/>
      <c r="M296" s="63" t="s">
        <v>187</v>
      </c>
      <c r="N296" s="58"/>
      <c r="O296" s="58"/>
    </row>
    <row r="297" customFormat="false" ht="17.1" hidden="false" customHeight="true" outlineLevel="0" collapsed="false">
      <c r="A297" s="66"/>
      <c r="B297" s="62"/>
      <c r="C297" s="62"/>
      <c r="D297" s="62"/>
      <c r="E297" s="62"/>
      <c r="F297" s="67"/>
      <c r="G297" s="68"/>
      <c r="H297" s="68"/>
      <c r="I297" s="68"/>
      <c r="J297" s="67"/>
      <c r="K297" s="69"/>
      <c r="L297" s="69"/>
      <c r="M297" s="69" t="s">
        <v>59</v>
      </c>
      <c r="N297" s="58"/>
      <c r="O297" s="58"/>
    </row>
    <row r="298" customFormat="false" ht="18.75" hidden="false" customHeight="true" outlineLevel="0" collapsed="false">
      <c r="A298" s="71" t="s">
        <v>60</v>
      </c>
      <c r="B298" s="71"/>
      <c r="C298" s="72" t="s">
        <v>61</v>
      </c>
      <c r="D298" s="71" t="s">
        <v>62</v>
      </c>
      <c r="E298" s="71"/>
      <c r="F298" s="71"/>
      <c r="G298" s="71"/>
      <c r="H298" s="71"/>
      <c r="I298" s="71"/>
      <c r="J298" s="71"/>
      <c r="K298" s="71"/>
      <c r="L298" s="71"/>
      <c r="M298" s="71"/>
      <c r="N298" s="71"/>
      <c r="O298" s="71"/>
    </row>
    <row r="299" customFormat="false" ht="20.25" hidden="false" customHeight="true" outlineLevel="0" collapsed="false">
      <c r="A299" s="71"/>
      <c r="B299" s="71"/>
      <c r="C299" s="72"/>
      <c r="D299" s="216" t="s">
        <v>63</v>
      </c>
      <c r="E299" s="217" t="s">
        <v>64</v>
      </c>
      <c r="F299" s="217"/>
      <c r="G299" s="217"/>
      <c r="H299" s="217" t="s">
        <v>65</v>
      </c>
      <c r="I299" s="217" t="s">
        <v>66</v>
      </c>
      <c r="J299" s="217" t="s">
        <v>67</v>
      </c>
      <c r="K299" s="217" t="s">
        <v>68</v>
      </c>
      <c r="L299" s="217" t="s">
        <v>69</v>
      </c>
      <c r="M299" s="217" t="s">
        <v>70</v>
      </c>
      <c r="N299" s="217" t="s">
        <v>173</v>
      </c>
      <c r="O299" s="217" t="s">
        <v>71</v>
      </c>
    </row>
    <row r="300" customFormat="false" ht="19.5" hidden="false" customHeight="true" outlineLevel="0" collapsed="false">
      <c r="A300" s="71"/>
      <c r="B300" s="71"/>
      <c r="C300" s="72"/>
      <c r="D300" s="216"/>
      <c r="E300" s="218" t="s">
        <v>72</v>
      </c>
      <c r="F300" s="218" t="s">
        <v>73</v>
      </c>
      <c r="G300" s="218"/>
      <c r="H300" s="217"/>
      <c r="I300" s="217"/>
      <c r="J300" s="217"/>
      <c r="K300" s="217"/>
      <c r="L300" s="217"/>
      <c r="M300" s="217"/>
      <c r="N300" s="217"/>
      <c r="O300" s="217"/>
      <c r="P300" s="219"/>
      <c r="W300" s="220" t="s">
        <v>121</v>
      </c>
      <c r="X300" s="221" t="s">
        <v>189</v>
      </c>
      <c r="Y300" s="221"/>
      <c r="Z300" s="221" t="s">
        <v>190</v>
      </c>
      <c r="AA300" s="221" t="s">
        <v>191</v>
      </c>
      <c r="AB300" s="221"/>
      <c r="AC300" s="221" t="s">
        <v>192</v>
      </c>
      <c r="AD300" s="222" t="s">
        <v>193</v>
      </c>
    </row>
    <row r="301" customFormat="false" ht="39.75" hidden="false" customHeight="true" outlineLevel="0" collapsed="false">
      <c r="A301" s="71"/>
      <c r="B301" s="71"/>
      <c r="C301" s="72"/>
      <c r="D301" s="216"/>
      <c r="E301" s="218"/>
      <c r="F301" s="223" t="s">
        <v>74</v>
      </c>
      <c r="G301" s="218" t="s">
        <v>75</v>
      </c>
      <c r="H301" s="217"/>
      <c r="I301" s="217"/>
      <c r="J301" s="217"/>
      <c r="K301" s="217"/>
      <c r="L301" s="217"/>
      <c r="M301" s="217"/>
      <c r="N301" s="217"/>
      <c r="O301" s="217"/>
      <c r="P301" s="224"/>
      <c r="Q301" s="224"/>
      <c r="V301" s="171" t="s">
        <v>223</v>
      </c>
      <c r="W301" s="220"/>
      <c r="X301" s="225" t="s">
        <v>194</v>
      </c>
      <c r="Y301" s="225" t="s">
        <v>195</v>
      </c>
      <c r="Z301" s="221"/>
      <c r="AA301" s="225" t="s">
        <v>194</v>
      </c>
      <c r="AB301" s="225" t="s">
        <v>196</v>
      </c>
      <c r="AC301" s="221"/>
      <c r="AD301" s="222"/>
    </row>
    <row r="302" s="82" customFormat="true" ht="19.5" hidden="false" customHeight="true" outlineLevel="0" collapsed="false">
      <c r="A302" s="79" t="s">
        <v>76</v>
      </c>
      <c r="B302" s="79"/>
      <c r="C302" s="80" t="n">
        <v>1</v>
      </c>
      <c r="D302" s="80" t="n">
        <v>2</v>
      </c>
      <c r="E302" s="80" t="n">
        <v>3</v>
      </c>
      <c r="F302" s="80" t="n">
        <v>4</v>
      </c>
      <c r="G302" s="80" t="n">
        <v>5</v>
      </c>
      <c r="H302" s="80" t="n">
        <v>6</v>
      </c>
      <c r="I302" s="80" t="n">
        <v>7</v>
      </c>
      <c r="J302" s="80" t="n">
        <v>8</v>
      </c>
      <c r="K302" s="80" t="n">
        <v>9</v>
      </c>
      <c r="L302" s="80" t="n">
        <v>10</v>
      </c>
      <c r="M302" s="80" t="n">
        <v>11</v>
      </c>
      <c r="N302" s="80" t="n">
        <v>12</v>
      </c>
      <c r="O302" s="80" t="n">
        <v>13</v>
      </c>
      <c r="P302" s="182" t="s">
        <v>177</v>
      </c>
      <c r="Q302" s="182" t="s">
        <v>178</v>
      </c>
      <c r="R302" s="182" t="s">
        <v>179</v>
      </c>
      <c r="S302" s="182"/>
      <c r="T302" s="182"/>
      <c r="U302" s="182"/>
      <c r="V302" s="182"/>
      <c r="W302" s="227" t="s">
        <v>198</v>
      </c>
      <c r="X302" s="228" t="n">
        <f aca="false">'Về việc chủ động Mau 01.THA'!D312</f>
        <v>0</v>
      </c>
      <c r="Y302" s="229" t="n">
        <f aca="false">D317</f>
        <v>0</v>
      </c>
      <c r="Z302" s="230" t="n">
        <f aca="false">X302+Y302</f>
        <v>0</v>
      </c>
      <c r="AA302" s="231" t="n">
        <f aca="false">'Về tiền chủ động Mẫu 03.THA'!D331</f>
        <v>0</v>
      </c>
      <c r="AB302" s="231" t="n">
        <f aca="false">'Về tiền theo đơn Mau 04.THA'!D337</f>
        <v>0</v>
      </c>
      <c r="AC302" s="232" t="n">
        <f aca="false">AA302+AB302</f>
        <v>0</v>
      </c>
      <c r="AD302" s="228"/>
      <c r="AE302" s="182"/>
      <c r="AF302" s="182"/>
      <c r="AG302" s="182"/>
    </row>
    <row r="303" customFormat="false" ht="19.5" hidden="false" customHeight="true" outlineLevel="0" collapsed="false">
      <c r="A303" s="83" t="s">
        <v>23</v>
      </c>
      <c r="B303" s="84" t="s">
        <v>77</v>
      </c>
      <c r="C303" s="188" t="n">
        <f aca="false">C304+C305</f>
        <v>16</v>
      </c>
      <c r="D303" s="188" t="n">
        <f aca="false">D304+D305</f>
        <v>4</v>
      </c>
      <c r="E303" s="188" t="n">
        <f aca="false">E304+E305</f>
        <v>3</v>
      </c>
      <c r="F303" s="188" t="n">
        <f aca="false">F304+F305</f>
        <v>0</v>
      </c>
      <c r="G303" s="188" t="n">
        <f aca="false">G304+G305</f>
        <v>3</v>
      </c>
      <c r="H303" s="188" t="n">
        <f aca="false">H304+H305</f>
        <v>0</v>
      </c>
      <c r="I303" s="188" t="n">
        <f aca="false">I304+I305</f>
        <v>9</v>
      </c>
      <c r="J303" s="188" t="n">
        <f aca="false">J304+J305</f>
        <v>0</v>
      </c>
      <c r="K303" s="188" t="n">
        <f aca="false">K304+K305</f>
        <v>0</v>
      </c>
      <c r="L303" s="188" t="n">
        <f aca="false">L304+L305</f>
        <v>0</v>
      </c>
      <c r="M303" s="188" t="n">
        <f aca="false">M304+M305</f>
        <v>0</v>
      </c>
      <c r="N303" s="188" t="n">
        <f aca="false">N304+N305</f>
        <v>0</v>
      </c>
      <c r="O303" s="188" t="n">
        <f aca="false">O304+O305</f>
        <v>0</v>
      </c>
      <c r="P303" s="171" t="n">
        <f aca="false">'Về việc chủ động Mau 01.THA'!C298</f>
        <v>80</v>
      </c>
      <c r="Q303" s="171" t="n">
        <f aca="false">C303</f>
        <v>16</v>
      </c>
      <c r="R303" s="171" t="n">
        <f aca="false">P303+Q303</f>
        <v>96</v>
      </c>
      <c r="W303" s="227" t="s">
        <v>199</v>
      </c>
      <c r="X303" s="228" t="n">
        <f aca="false">'Về việc chủ động Mau 01.THA'!E312</f>
        <v>8</v>
      </c>
      <c r="Y303" s="229" t="n">
        <f aca="false">E317</f>
        <v>0</v>
      </c>
      <c r="Z303" s="230" t="n">
        <f aca="false">X303+Y303</f>
        <v>8</v>
      </c>
      <c r="AA303" s="231" t="n">
        <f aca="false">'Về tiền chủ động Mẫu 03.THA'!E331</f>
        <v>259447</v>
      </c>
      <c r="AB303" s="231" t="n">
        <f aca="false">'Về tiền theo đơn Mau 04.THA'!E337</f>
        <v>0</v>
      </c>
      <c r="AC303" s="232" t="n">
        <f aca="false">AA303+AB303</f>
        <v>259447</v>
      </c>
      <c r="AD303" s="228"/>
      <c r="AE303" s="171" t="n">
        <f aca="false">SUM(AC303:AC305)</f>
        <v>259447</v>
      </c>
      <c r="AF303" s="171" t="n">
        <f aca="false">SUM(Z303)</f>
        <v>8</v>
      </c>
    </row>
    <row r="304" s="238" customFormat="true" ht="19.5" hidden="false" customHeight="true" outlineLevel="0" collapsed="false">
      <c r="A304" s="105" t="n">
        <v>1</v>
      </c>
      <c r="B304" s="106" t="s">
        <v>78</v>
      </c>
      <c r="C304" s="233" t="n">
        <f aca="false">D304+E304+H304+I304+J304+K304+L304+M304+N304+O304</f>
        <v>2</v>
      </c>
      <c r="D304" s="234" t="n">
        <v>1</v>
      </c>
      <c r="E304" s="234" t="n">
        <f aca="false">F304+G304</f>
        <v>1</v>
      </c>
      <c r="F304" s="234"/>
      <c r="G304" s="234" t="n">
        <v>1</v>
      </c>
      <c r="H304" s="234"/>
      <c r="I304" s="234" t="n">
        <v>0</v>
      </c>
      <c r="J304" s="234"/>
      <c r="K304" s="234"/>
      <c r="L304" s="234"/>
      <c r="M304" s="234"/>
      <c r="N304" s="235"/>
      <c r="O304" s="235"/>
      <c r="P304" s="236" t="n">
        <f aca="false">'Về việc chủ động Mau 01.THA'!C299</f>
        <v>13</v>
      </c>
      <c r="Q304" s="236" t="n">
        <f aca="false">C304</f>
        <v>2</v>
      </c>
      <c r="R304" s="236" t="n">
        <f aca="false">P304+Q304</f>
        <v>15</v>
      </c>
      <c r="S304" s="236"/>
      <c r="T304" s="236"/>
      <c r="U304" s="236"/>
      <c r="V304" s="236"/>
      <c r="W304" s="227" t="s">
        <v>200</v>
      </c>
      <c r="X304" s="228" t="n">
        <f aca="false">'Về việc chủ động Mau 01.THA'!H312</f>
        <v>0</v>
      </c>
      <c r="Y304" s="229" t="n">
        <f aca="false">H303</f>
        <v>0</v>
      </c>
      <c r="Z304" s="230" t="n">
        <f aca="false">X304+Y304</f>
        <v>0</v>
      </c>
      <c r="AA304" s="231" t="n">
        <f aca="false">'Về tiền chủ động Mẫu 03.THA'!H331</f>
        <v>0</v>
      </c>
      <c r="AB304" s="231" t="n">
        <f aca="false">'Về tiền theo đơn Mau 04.THA'!H323</f>
        <v>0</v>
      </c>
      <c r="AC304" s="232" t="n">
        <f aca="false">AA304+AB304</f>
        <v>0</v>
      </c>
      <c r="AD304" s="228"/>
      <c r="AE304" s="237"/>
      <c r="AF304" s="237"/>
      <c r="AG304" s="237"/>
    </row>
    <row r="305" s="197" customFormat="true" ht="19.5" hidden="false" customHeight="true" outlineLevel="0" collapsed="false">
      <c r="A305" s="86" t="n">
        <v>2</v>
      </c>
      <c r="B305" s="87" t="s">
        <v>79</v>
      </c>
      <c r="C305" s="239" t="n">
        <f aca="false">D305+E305+H305+I305+J305+K305+L305+M305+N305+O305</f>
        <v>14</v>
      </c>
      <c r="D305" s="239" t="n">
        <v>3</v>
      </c>
      <c r="E305" s="240" t="n">
        <f aca="false">F305+G305</f>
        <v>2</v>
      </c>
      <c r="F305" s="239"/>
      <c r="G305" s="239" t="n">
        <v>2</v>
      </c>
      <c r="H305" s="239"/>
      <c r="I305" s="239" t="n">
        <v>9</v>
      </c>
      <c r="J305" s="239"/>
      <c r="K305" s="239"/>
      <c r="L305" s="239"/>
      <c r="M305" s="239"/>
      <c r="N305" s="241"/>
      <c r="O305" s="241"/>
      <c r="P305" s="171" t="n">
        <f aca="false">'Về việc chủ động Mau 01.THA'!C300</f>
        <v>67</v>
      </c>
      <c r="Q305" s="171" t="n">
        <f aca="false">C305</f>
        <v>14</v>
      </c>
      <c r="R305" s="171" t="n">
        <f aca="false">P305+Q305</f>
        <v>81</v>
      </c>
      <c r="S305" s="171"/>
      <c r="T305" s="171"/>
      <c r="U305" s="171"/>
      <c r="V305" s="171"/>
      <c r="W305" s="227" t="s">
        <v>201</v>
      </c>
      <c r="X305" s="228" t="n">
        <f aca="false">'Về việc chủ động Mau 01.THA'!I312</f>
        <v>0</v>
      </c>
      <c r="Y305" s="229" t="n">
        <f aca="false">I317</f>
        <v>0</v>
      </c>
      <c r="Z305" s="230" t="n">
        <f aca="false">X305+Y305</f>
        <v>0</v>
      </c>
      <c r="AA305" s="231" t="n">
        <f aca="false">'Về tiền chủ động Mẫu 03.THA'!I331</f>
        <v>0</v>
      </c>
      <c r="AB305" s="231" t="n">
        <f aca="false">'Về tiền theo đơn Mau 04.THA'!I337</f>
        <v>0</v>
      </c>
      <c r="AC305" s="232" t="n">
        <f aca="false">AA305+AB305</f>
        <v>0</v>
      </c>
      <c r="AD305" s="228"/>
      <c r="AE305" s="196"/>
      <c r="AF305" s="196"/>
      <c r="AG305" s="196"/>
    </row>
    <row r="306" customFormat="false" ht="19.5" hidden="false" customHeight="true" outlineLevel="0" collapsed="false">
      <c r="A306" s="90" t="s">
        <v>25</v>
      </c>
      <c r="B306" s="91" t="s">
        <v>80</v>
      </c>
      <c r="C306" s="239" t="n">
        <f aca="false">D306+E306+H306+I306+J306+K306+L306+M306+N306+O306</f>
        <v>0</v>
      </c>
      <c r="D306" s="188"/>
      <c r="E306" s="240" t="n">
        <f aca="false">F306+G306</f>
        <v>0</v>
      </c>
      <c r="F306" s="242"/>
      <c r="G306" s="242"/>
      <c r="H306" s="242"/>
      <c r="I306" s="242"/>
      <c r="J306" s="242"/>
      <c r="K306" s="242"/>
      <c r="L306" s="242"/>
      <c r="M306" s="242"/>
      <c r="N306" s="243"/>
      <c r="O306" s="243"/>
      <c r="P306" s="171" t="n">
        <f aca="false">'Về việc chủ động Mau 01.THA'!C301</f>
        <v>0</v>
      </c>
      <c r="Q306" s="171" t="n">
        <f aca="false">C306</f>
        <v>0</v>
      </c>
      <c r="R306" s="171" t="n">
        <f aca="false">P306+Q306</f>
        <v>0</v>
      </c>
      <c r="W306" s="227" t="s">
        <v>202</v>
      </c>
      <c r="X306" s="228" t="n">
        <f aca="false">'Về việc chủ động Mau 01.THA'!J302</f>
        <v>0</v>
      </c>
      <c r="Y306" s="229" t="n">
        <f aca="false">J303</f>
        <v>0</v>
      </c>
      <c r="Z306" s="230" t="n">
        <f aca="false">X306+Y306</f>
        <v>0</v>
      </c>
      <c r="AA306" s="231" t="n">
        <f aca="false">'Về tiền chủ động Mẫu 03.THA'!J316</f>
        <v>0</v>
      </c>
      <c r="AB306" s="231" t="n">
        <f aca="false">'Về tiền theo đơn Mau 04.THA'!J323</f>
        <v>0</v>
      </c>
      <c r="AC306" s="232" t="n">
        <f aca="false">AA306+AB306</f>
        <v>0</v>
      </c>
      <c r="AD306" s="228"/>
    </row>
    <row r="307" customFormat="false" ht="19.5" hidden="false" customHeight="true" outlineLevel="0" collapsed="false">
      <c r="A307" s="90" t="s">
        <v>81</v>
      </c>
      <c r="B307" s="91" t="s">
        <v>82</v>
      </c>
      <c r="C307" s="239" t="n">
        <f aca="false">D307+E307+H307+I307+J307+K307+L307+M307+N307+O307</f>
        <v>0</v>
      </c>
      <c r="D307" s="188"/>
      <c r="E307" s="240" t="n">
        <f aca="false">F307+G307</f>
        <v>0</v>
      </c>
      <c r="F307" s="242"/>
      <c r="G307" s="242"/>
      <c r="H307" s="242"/>
      <c r="I307" s="242"/>
      <c r="J307" s="242"/>
      <c r="K307" s="242"/>
      <c r="L307" s="242"/>
      <c r="M307" s="242"/>
      <c r="N307" s="243"/>
      <c r="O307" s="243"/>
      <c r="P307" s="171" t="n">
        <f aca="false">'Về việc chủ động Mau 01.THA'!C302</f>
        <v>0</v>
      </c>
      <c r="Q307" s="171" t="n">
        <f aca="false">C307</f>
        <v>0</v>
      </c>
      <c r="R307" s="171" t="n">
        <f aca="false">P307+Q307</f>
        <v>0</v>
      </c>
      <c r="W307" s="227" t="s">
        <v>203</v>
      </c>
      <c r="X307" s="228" t="n">
        <f aca="false">'Về việc chủ động Mau 01.THA'!K302</f>
        <v>0</v>
      </c>
      <c r="Y307" s="229" t="n">
        <f aca="false">K303</f>
        <v>0</v>
      </c>
      <c r="Z307" s="230" t="n">
        <f aca="false">X307+Y307</f>
        <v>0</v>
      </c>
      <c r="AA307" s="231" t="n">
        <f aca="false">'Về tiền chủ động Mẫu 03.THA'!K316</f>
        <v>0</v>
      </c>
      <c r="AB307" s="231" t="n">
        <f aca="false">'Về tiền theo đơn Mau 04.THA'!K301</f>
        <v>0</v>
      </c>
      <c r="AC307" s="232" t="n">
        <f aca="false">AA307+AB307</f>
        <v>0</v>
      </c>
      <c r="AD307" s="228"/>
    </row>
    <row r="308" s="73" customFormat="true" ht="19.5" hidden="false" customHeight="true" outlineLevel="0" collapsed="false">
      <c r="A308" s="90" t="s">
        <v>83</v>
      </c>
      <c r="B308" s="91" t="s">
        <v>84</v>
      </c>
      <c r="C308" s="244" t="n">
        <f aca="false">C309+C317</f>
        <v>16</v>
      </c>
      <c r="D308" s="244" t="n">
        <f aca="false">D309+D317</f>
        <v>4</v>
      </c>
      <c r="E308" s="244" t="n">
        <f aca="false">E309+E317</f>
        <v>3</v>
      </c>
      <c r="F308" s="244" t="n">
        <f aca="false">F309+F317</f>
        <v>0</v>
      </c>
      <c r="G308" s="244" t="n">
        <f aca="false">G309+G317</f>
        <v>3</v>
      </c>
      <c r="H308" s="244" t="n">
        <f aca="false">H309+H317</f>
        <v>0</v>
      </c>
      <c r="I308" s="244" t="n">
        <f aca="false">I309+I317</f>
        <v>9</v>
      </c>
      <c r="J308" s="244" t="n">
        <f aca="false">J309+J317</f>
        <v>0</v>
      </c>
      <c r="K308" s="244" t="n">
        <f aca="false">K309+K317</f>
        <v>0</v>
      </c>
      <c r="L308" s="244" t="n">
        <f aca="false">L309+L317</f>
        <v>0</v>
      </c>
      <c r="M308" s="244" t="n">
        <f aca="false">M309+M317</f>
        <v>0</v>
      </c>
      <c r="N308" s="244" t="n">
        <f aca="false">N309+N317</f>
        <v>0</v>
      </c>
      <c r="O308" s="245" t="n">
        <f aca="false">O309+O317</f>
        <v>0</v>
      </c>
      <c r="P308" s="171" t="n">
        <f aca="false">'Về việc chủ động Mau 01.THA'!C303</f>
        <v>80</v>
      </c>
      <c r="Q308" s="171" t="n">
        <f aca="false">C308</f>
        <v>16</v>
      </c>
      <c r="R308" s="171" t="n">
        <f aca="false">P308+Q308</f>
        <v>96</v>
      </c>
      <c r="S308" s="171"/>
      <c r="T308" s="171"/>
      <c r="U308" s="171"/>
      <c r="V308" s="171"/>
      <c r="W308" s="227" t="s">
        <v>204</v>
      </c>
      <c r="X308" s="228" t="n">
        <f aca="false">'Về việc chủ động Mau 01.THA'!L302</f>
        <v>0</v>
      </c>
      <c r="Y308" s="229" t="n">
        <f aca="false">L303</f>
        <v>0</v>
      </c>
      <c r="Z308" s="230" t="n">
        <f aca="false">X308+Y308</f>
        <v>0</v>
      </c>
      <c r="AA308" s="231" t="n">
        <f aca="false">'Về tiền chủ động Mẫu 03.THA'!L316</f>
        <v>0</v>
      </c>
      <c r="AB308" s="231" t="n">
        <f aca="false">'Về tiền theo đơn Mau 04.THA'!L301</f>
        <v>0</v>
      </c>
      <c r="AC308" s="232" t="n">
        <f aca="false">AA308+AB308</f>
        <v>0</v>
      </c>
      <c r="AD308" s="228"/>
      <c r="AE308" s="173"/>
      <c r="AF308" s="173"/>
      <c r="AG308" s="173"/>
    </row>
    <row r="309" customFormat="false" ht="19.5" hidden="false" customHeight="true" outlineLevel="0" collapsed="false">
      <c r="A309" s="90" t="s">
        <v>27</v>
      </c>
      <c r="B309" s="92" t="s">
        <v>85</v>
      </c>
      <c r="C309" s="188" t="n">
        <f aca="false">SUM(C310:C316)</f>
        <v>16</v>
      </c>
      <c r="D309" s="188" t="n">
        <f aca="false">SUM(D310:D316)</f>
        <v>4</v>
      </c>
      <c r="E309" s="188" t="n">
        <f aca="false">SUM(E310:E316)</f>
        <v>3</v>
      </c>
      <c r="F309" s="188" t="n">
        <f aca="false">SUM(F310:F316)</f>
        <v>0</v>
      </c>
      <c r="G309" s="188" t="n">
        <f aca="false">SUM(G310:G316)</f>
        <v>3</v>
      </c>
      <c r="H309" s="188" t="n">
        <f aca="false">SUM(H310:H316)</f>
        <v>0</v>
      </c>
      <c r="I309" s="188" t="n">
        <f aca="false">SUM(I310:I316)</f>
        <v>9</v>
      </c>
      <c r="J309" s="188" t="n">
        <f aca="false">SUM(J310:J316)</f>
        <v>0</v>
      </c>
      <c r="K309" s="188" t="n">
        <f aca="false">SUM(K310:K316)</f>
        <v>0</v>
      </c>
      <c r="L309" s="188" t="n">
        <f aca="false">SUM(L310:L316)</f>
        <v>0</v>
      </c>
      <c r="M309" s="188" t="n">
        <f aca="false">SUM(M310:M316)</f>
        <v>0</v>
      </c>
      <c r="N309" s="188" t="n">
        <f aca="false">SUM(N310:N316)</f>
        <v>0</v>
      </c>
      <c r="O309" s="188" t="n">
        <f aca="false">SUM(O310:O316)</f>
        <v>0</v>
      </c>
      <c r="P309" s="171" t="n">
        <f aca="false">'Về việc chủ động Mau 01.THA'!C304</f>
        <v>72</v>
      </c>
      <c r="Q309" s="171" t="n">
        <f aca="false">C309</f>
        <v>16</v>
      </c>
      <c r="R309" s="171" t="n">
        <f aca="false">P309+Q309</f>
        <v>88</v>
      </c>
      <c r="W309" s="227" t="s">
        <v>205</v>
      </c>
      <c r="X309" s="228" t="n">
        <f aca="false">'Về việc chủ động Mau 01.THA'!M302</f>
        <v>0</v>
      </c>
      <c r="Y309" s="229" t="n">
        <f aca="false">M303</f>
        <v>0</v>
      </c>
      <c r="Z309" s="246" t="n">
        <f aca="false">X309+Y309</f>
        <v>0</v>
      </c>
      <c r="AA309" s="231" t="n">
        <f aca="false">'Về tiền chủ động Mẫu 03.THA'!M316</f>
        <v>0</v>
      </c>
      <c r="AB309" s="231" t="n">
        <f aca="false">'Về tiền theo đơn Mau 04.THA'!M301</f>
        <v>0</v>
      </c>
      <c r="AC309" s="232" t="n">
        <f aca="false">AA309+AB309</f>
        <v>0</v>
      </c>
      <c r="AD309" s="228"/>
    </row>
    <row r="310" customFormat="false" ht="19.5" hidden="false" customHeight="true" outlineLevel="0" collapsed="false">
      <c r="A310" s="86" t="s">
        <v>86</v>
      </c>
      <c r="B310" s="87" t="s">
        <v>87</v>
      </c>
      <c r="C310" s="239" t="n">
        <f aca="false">D310+E310+H310+I310+J310+K310+L310+M310+N310+O310</f>
        <v>0</v>
      </c>
      <c r="D310" s="247"/>
      <c r="E310" s="240" t="n">
        <f aca="false">F310+G310</f>
        <v>0</v>
      </c>
      <c r="F310" s="248"/>
      <c r="G310" s="248"/>
      <c r="H310" s="248"/>
      <c r="I310" s="248"/>
      <c r="J310" s="248"/>
      <c r="K310" s="248"/>
      <c r="L310" s="248"/>
      <c r="M310" s="248"/>
      <c r="N310" s="243"/>
      <c r="O310" s="243"/>
      <c r="P310" s="171" t="n">
        <f aca="false">'Về việc chủ động Mau 01.THA'!C305</f>
        <v>63</v>
      </c>
      <c r="Q310" s="171" t="n">
        <f aca="false">C310</f>
        <v>0</v>
      </c>
      <c r="R310" s="171" t="n">
        <f aca="false">P310+Q310</f>
        <v>63</v>
      </c>
      <c r="W310" s="227" t="s">
        <v>206</v>
      </c>
      <c r="X310" s="228" t="n">
        <f aca="false">'Về việc chủ động Mau 01.THA'!N302</f>
        <v>0</v>
      </c>
      <c r="Y310" s="229" t="n">
        <f aca="false">O303</f>
        <v>0</v>
      </c>
      <c r="Z310" s="230" t="n">
        <f aca="false">X310+Y310</f>
        <v>0</v>
      </c>
      <c r="AA310" s="231" t="n">
        <f aca="false">'Về tiền chủ động Mẫu 03.THA'!N316</f>
        <v>0</v>
      </c>
      <c r="AB310" s="231" t="n">
        <f aca="false">'Về tiền theo đơn Mau 04.THA'!O301</f>
        <v>0</v>
      </c>
      <c r="AC310" s="232" t="n">
        <f aca="false">AA310+AB310</f>
        <v>0</v>
      </c>
      <c r="AD310" s="228"/>
    </row>
    <row r="311" customFormat="false" ht="19.5" hidden="false" customHeight="true" outlineLevel="0" collapsed="false">
      <c r="A311" s="86" t="s">
        <v>88</v>
      </c>
      <c r="B311" s="87" t="s">
        <v>89</v>
      </c>
      <c r="C311" s="239" t="n">
        <f aca="false">D311+E311+H311+I311+J311+K311+L311+M311+N311+O311</f>
        <v>0</v>
      </c>
      <c r="D311" s="247"/>
      <c r="E311" s="240" t="n">
        <f aca="false">F311+G311</f>
        <v>0</v>
      </c>
      <c r="F311" s="248"/>
      <c r="G311" s="248"/>
      <c r="H311" s="248"/>
      <c r="I311" s="248"/>
      <c r="J311" s="248"/>
      <c r="K311" s="248"/>
      <c r="L311" s="248"/>
      <c r="M311" s="248"/>
      <c r="N311" s="243"/>
      <c r="O311" s="243"/>
      <c r="P311" s="171" t="n">
        <f aca="false">'Về việc chủ động Mau 01.THA'!C306</f>
        <v>0</v>
      </c>
      <c r="Q311" s="171" t="n">
        <f aca="false">C311</f>
        <v>0</v>
      </c>
      <c r="R311" s="171" t="n">
        <f aca="false">P311+Q311</f>
        <v>0</v>
      </c>
      <c r="W311" s="227" t="s">
        <v>207</v>
      </c>
      <c r="X311" s="230" t="n">
        <f aca="false">SUM(X312:X314)</f>
        <v>8</v>
      </c>
      <c r="Y311" s="230" t="n">
        <f aca="false">SUM(Y312:Y314)</f>
        <v>0</v>
      </c>
      <c r="Z311" s="230" t="n">
        <f aca="false">SUM(Z312:Z314)</f>
        <v>8</v>
      </c>
      <c r="AA311" s="232" t="n">
        <f aca="false">SUM(AA312:AA314)</f>
        <v>259447</v>
      </c>
      <c r="AB311" s="232" t="n">
        <f aca="false">SUM(AB312:AB314)</f>
        <v>0</v>
      </c>
      <c r="AC311" s="232" t="n">
        <f aca="false">AA311+AB311</f>
        <v>259447</v>
      </c>
      <c r="AD311" s="230"/>
    </row>
    <row r="312" customFormat="false" ht="19.5" hidden="false" customHeight="true" outlineLevel="0" collapsed="false">
      <c r="A312" s="86" t="s">
        <v>90</v>
      </c>
      <c r="B312" s="87" t="s">
        <v>91</v>
      </c>
      <c r="C312" s="239" t="n">
        <f aca="false">D312+E312+H312+I312+J312+K312+L312+M312+N312+O312</f>
        <v>16</v>
      </c>
      <c r="D312" s="247" t="n">
        <v>4</v>
      </c>
      <c r="E312" s="240" t="n">
        <f aca="false">F312+G312</f>
        <v>3</v>
      </c>
      <c r="F312" s="248"/>
      <c r="G312" s="248" t="n">
        <v>3</v>
      </c>
      <c r="H312" s="248"/>
      <c r="I312" s="248" t="n">
        <v>9</v>
      </c>
      <c r="J312" s="248"/>
      <c r="K312" s="248"/>
      <c r="L312" s="248"/>
      <c r="M312" s="248"/>
      <c r="N312" s="243"/>
      <c r="O312" s="243"/>
      <c r="P312" s="171" t="n">
        <f aca="false">'Về việc chủ động Mau 01.THA'!C307</f>
        <v>9</v>
      </c>
      <c r="Q312" s="171" t="n">
        <f aca="false">C312</f>
        <v>16</v>
      </c>
      <c r="R312" s="171" t="n">
        <f aca="false">P312+Q312</f>
        <v>25</v>
      </c>
      <c r="W312" s="227" t="s">
        <v>208</v>
      </c>
      <c r="X312" s="228" t="n">
        <f aca="false">'Phân tích chỉ tiêu Mau 01.THA '!C419</f>
        <v>8</v>
      </c>
      <c r="Y312" s="228" t="n">
        <f aca="false">'phan tich chi tieu mau 02.tha '!C471</f>
        <v>0</v>
      </c>
      <c r="Z312" s="230" t="n">
        <f aca="false">X312+Y312</f>
        <v>8</v>
      </c>
      <c r="AA312" s="231" t="n">
        <f aca="false">'Phân tích chỉ tiêu Mẫu 03.THA '!C426</f>
        <v>259447</v>
      </c>
      <c r="AB312" s="231" t="n">
        <f aca="false">'Phân tich chỉ tiêu Mẫu 04.THA '!C458</f>
        <v>0</v>
      </c>
      <c r="AC312" s="232" t="n">
        <f aca="false">AA312+AB312</f>
        <v>259447</v>
      </c>
      <c r="AD312" s="228"/>
    </row>
    <row r="313" customFormat="false" ht="19.5" hidden="false" customHeight="true" outlineLevel="0" collapsed="false">
      <c r="A313" s="86" t="s">
        <v>92</v>
      </c>
      <c r="B313" s="87" t="s">
        <v>93</v>
      </c>
      <c r="C313" s="239" t="n">
        <f aca="false">D313+E313+H313+I313+J313+K313+L313+M313+N313+O313</f>
        <v>0</v>
      </c>
      <c r="D313" s="188"/>
      <c r="E313" s="240" t="n">
        <f aca="false">F313+G313</f>
        <v>0</v>
      </c>
      <c r="F313" s="242"/>
      <c r="G313" s="242"/>
      <c r="H313" s="242"/>
      <c r="I313" s="242"/>
      <c r="J313" s="242"/>
      <c r="K313" s="242"/>
      <c r="L313" s="242"/>
      <c r="M313" s="242"/>
      <c r="N313" s="243"/>
      <c r="O313" s="243"/>
      <c r="P313" s="171" t="n">
        <f aca="false">'Về việc chủ động Mau 01.THA'!C308</f>
        <v>0</v>
      </c>
      <c r="Q313" s="171" t="n">
        <f aca="false">C313</f>
        <v>0</v>
      </c>
      <c r="R313" s="171" t="n">
        <f aca="false">P313+Q313</f>
        <v>0</v>
      </c>
      <c r="W313" s="227" t="s">
        <v>209</v>
      </c>
      <c r="X313" s="228" t="n">
        <f aca="false">'Phân tích chỉ tiêu Mau 01.THA '!C420</f>
        <v>0</v>
      </c>
      <c r="Y313" s="228" t="n">
        <f aca="false">'phan tich chi tieu mau 02.tha '!C472</f>
        <v>0</v>
      </c>
      <c r="Z313" s="230" t="n">
        <f aca="false">X313+Y313</f>
        <v>0</v>
      </c>
      <c r="AA313" s="231" t="n">
        <f aca="false">'Phân tích chỉ tiêu Mẫu 03.THA '!C427</f>
        <v>0</v>
      </c>
      <c r="AB313" s="231" t="n">
        <f aca="false">'Phân tich chỉ tiêu Mẫu 04.THA '!C459</f>
        <v>0</v>
      </c>
      <c r="AC313" s="232" t="n">
        <f aca="false">AA313+AB313</f>
        <v>0</v>
      </c>
      <c r="AD313" s="228"/>
    </row>
    <row r="314" customFormat="false" ht="19.5" hidden="false" customHeight="true" outlineLevel="0" collapsed="false">
      <c r="A314" s="86" t="s">
        <v>94</v>
      </c>
      <c r="B314" s="87" t="s">
        <v>95</v>
      </c>
      <c r="C314" s="239" t="n">
        <f aca="false">D314+E314+H314+I314+J314+K314+L314+M314+N314+O314</f>
        <v>0</v>
      </c>
      <c r="D314" s="247"/>
      <c r="E314" s="240" t="n">
        <f aca="false">F314+G314</f>
        <v>0</v>
      </c>
      <c r="F314" s="248"/>
      <c r="G314" s="248"/>
      <c r="H314" s="248"/>
      <c r="I314" s="248"/>
      <c r="J314" s="248"/>
      <c r="K314" s="248"/>
      <c r="L314" s="248"/>
      <c r="M314" s="248"/>
      <c r="N314" s="243"/>
      <c r="O314" s="243"/>
      <c r="P314" s="171" t="n">
        <f aca="false">'Về việc chủ động Mau 01.THA'!C309</f>
        <v>0</v>
      </c>
      <c r="Q314" s="171" t="n">
        <f aca="false">C314</f>
        <v>0</v>
      </c>
      <c r="R314" s="171" t="n">
        <f aca="false">P314+Q314</f>
        <v>0</v>
      </c>
      <c r="W314" s="227" t="s">
        <v>210</v>
      </c>
      <c r="X314" s="228" t="n">
        <f aca="false">'Phân tích chỉ tiêu Mau 01.THA '!C421</f>
        <v>0</v>
      </c>
      <c r="Y314" s="228" t="n">
        <f aca="false">'phan tich chi tieu mau 02.tha '!C473</f>
        <v>0</v>
      </c>
      <c r="Z314" s="230" t="n">
        <f aca="false">X314+Y314</f>
        <v>0</v>
      </c>
      <c r="AA314" s="231" t="n">
        <f aca="false">'Phân tích chỉ tiêu Mẫu 03.THA '!C428</f>
        <v>0</v>
      </c>
      <c r="AB314" s="231" t="n">
        <f aca="false">'Phân tich chỉ tiêu Mẫu 04.THA '!C460</f>
        <v>0</v>
      </c>
      <c r="AC314" s="232" t="n">
        <f aca="false">AA314+AB314</f>
        <v>0</v>
      </c>
      <c r="AD314" s="228"/>
    </row>
    <row r="315" customFormat="false" ht="19.5" hidden="false" customHeight="true" outlineLevel="0" collapsed="false">
      <c r="A315" s="86" t="s">
        <v>96</v>
      </c>
      <c r="B315" s="93" t="s">
        <v>97</v>
      </c>
      <c r="C315" s="239" t="n">
        <f aca="false">D315+E315+H315+I315+J315+K315+L315+M315+N315+O315</f>
        <v>0</v>
      </c>
      <c r="D315" s="247"/>
      <c r="E315" s="240" t="n">
        <f aca="false">F315+G315</f>
        <v>0</v>
      </c>
      <c r="F315" s="248"/>
      <c r="G315" s="248"/>
      <c r="H315" s="248"/>
      <c r="I315" s="248"/>
      <c r="J315" s="248"/>
      <c r="K315" s="248"/>
      <c r="L315" s="248"/>
      <c r="M315" s="248"/>
      <c r="N315" s="243"/>
      <c r="O315" s="243"/>
      <c r="P315" s="171" t="n">
        <f aca="false">'Về việc chủ động Mau 01.THA'!C310</f>
        <v>0</v>
      </c>
      <c r="Q315" s="171" t="n">
        <f aca="false">C315</f>
        <v>0</v>
      </c>
      <c r="R315" s="171" t="n">
        <f aca="false">P315+Q315</f>
        <v>0</v>
      </c>
      <c r="W315" s="227" t="s">
        <v>211</v>
      </c>
      <c r="X315" s="228" t="n">
        <f aca="false">'Phân tích chỉ tiêu Mau 01.THA '!C422</f>
        <v>3</v>
      </c>
      <c r="Y315" s="228" t="n">
        <f aca="false">'phan tich chi tieu mau 02.tha '!C474</f>
        <v>0</v>
      </c>
      <c r="Z315" s="230" t="n">
        <f aca="false">X315+Y315</f>
        <v>3</v>
      </c>
      <c r="AA315" s="231" t="n">
        <f aca="false">'Phân tích chỉ tiêu Mẫu 03.THA '!D429</f>
        <v>121533</v>
      </c>
      <c r="AB315" s="231" t="n">
        <f aca="false">'Phân tich chỉ tiêu Mẫu 04.THA '!C461</f>
        <v>0</v>
      </c>
      <c r="AC315" s="232" t="n">
        <f aca="false">AA315+AB315</f>
        <v>121533</v>
      </c>
      <c r="AD315" s="230"/>
    </row>
    <row r="316" customFormat="false" ht="19.5" hidden="false" customHeight="true" outlineLevel="0" collapsed="false">
      <c r="A316" s="86" t="s">
        <v>98</v>
      </c>
      <c r="B316" s="87" t="s">
        <v>99</v>
      </c>
      <c r="C316" s="239" t="n">
        <f aca="false">D316+E316+H316+I316+J316+K316+L316+M316+N316+O316</f>
        <v>0</v>
      </c>
      <c r="D316" s="188"/>
      <c r="E316" s="240" t="n">
        <f aca="false">F316+G316</f>
        <v>0</v>
      </c>
      <c r="F316" s="242"/>
      <c r="G316" s="242"/>
      <c r="H316" s="242"/>
      <c r="I316" s="242"/>
      <c r="J316" s="242"/>
      <c r="K316" s="242"/>
      <c r="L316" s="242"/>
      <c r="M316" s="242"/>
      <c r="N316" s="243"/>
      <c r="O316" s="243"/>
      <c r="P316" s="171" t="n">
        <f aca="false">'Về việc chủ động Mau 01.THA'!C311</f>
        <v>0</v>
      </c>
      <c r="Q316" s="171" t="n">
        <f aca="false">C316</f>
        <v>0</v>
      </c>
      <c r="R316" s="171" t="n">
        <f aca="false">P316+Q316</f>
        <v>0</v>
      </c>
      <c r="W316" s="227"/>
      <c r="X316" s="228"/>
      <c r="Y316" s="228"/>
      <c r="Z316" s="230"/>
      <c r="AA316" s="228"/>
      <c r="AB316" s="228"/>
      <c r="AC316" s="230"/>
      <c r="AD316" s="228"/>
    </row>
    <row r="317" customFormat="false" ht="19.5" hidden="false" customHeight="true" outlineLevel="0" collapsed="false">
      <c r="A317" s="90" t="s">
        <v>17</v>
      </c>
      <c r="B317" s="91" t="s">
        <v>100</v>
      </c>
      <c r="C317" s="239" t="n">
        <f aca="false">D317+E317+H317+I317+J317+K317+L317+M317+N317+O317</f>
        <v>0</v>
      </c>
      <c r="D317" s="188"/>
      <c r="E317" s="240" t="n">
        <f aca="false">F317+G317</f>
        <v>0</v>
      </c>
      <c r="F317" s="242"/>
      <c r="G317" s="242"/>
      <c r="H317" s="242"/>
      <c r="I317" s="242"/>
      <c r="J317" s="242"/>
      <c r="K317" s="242"/>
      <c r="L317" s="242"/>
      <c r="M317" s="242"/>
      <c r="N317" s="243"/>
      <c r="O317" s="243"/>
      <c r="P317" s="171" t="n">
        <f aca="false">'Về việc chủ động Mau 01.THA'!C312</f>
        <v>8</v>
      </c>
      <c r="Q317" s="171" t="n">
        <f aca="false">C317</f>
        <v>0</v>
      </c>
      <c r="R317" s="171" t="n">
        <f aca="false">P317+Q317</f>
        <v>8</v>
      </c>
      <c r="W317" s="227"/>
      <c r="X317" s="228"/>
      <c r="Y317" s="228"/>
      <c r="Z317" s="230"/>
      <c r="AA317" s="228"/>
      <c r="AB317" s="228"/>
      <c r="AC317" s="230"/>
      <c r="AD317" s="228"/>
    </row>
    <row r="318" customFormat="false" ht="19.5" hidden="false" customHeight="true" outlineLevel="0" collapsed="false">
      <c r="A318" s="94" t="s">
        <v>18</v>
      </c>
      <c r="B318" s="95" t="s">
        <v>101</v>
      </c>
      <c r="C318" s="198" t="n">
        <f aca="false">(C310+C311)/C309*100</f>
        <v>0</v>
      </c>
      <c r="D318" s="198" t="n">
        <f aca="false">(D310+D311)/D309*100</f>
        <v>0</v>
      </c>
      <c r="E318" s="198" t="n">
        <f aca="false">(E310+E311)/E309*100</f>
        <v>0</v>
      </c>
      <c r="F318" s="198" t="e">
        <f aca="false">(F310+F311)/F309*100</f>
        <v>#DIV/0!</v>
      </c>
      <c r="G318" s="198" t="n">
        <f aca="false">(G310+G311)/G309*100</f>
        <v>0</v>
      </c>
      <c r="H318" s="198" t="e">
        <f aca="false">(H310+H311)/H309*100</f>
        <v>#DIV/0!</v>
      </c>
      <c r="I318" s="198" t="n">
        <f aca="false">(I310+I311)/I309*100</f>
        <v>0</v>
      </c>
      <c r="J318" s="198" t="e">
        <f aca="false">(J310+J311)/J309*100</f>
        <v>#DIV/0!</v>
      </c>
      <c r="K318" s="198" t="e">
        <f aca="false">(K310+K311)/K309*100</f>
        <v>#DIV/0!</v>
      </c>
      <c r="L318" s="198" t="e">
        <f aca="false">(L310+L311)/L309*100</f>
        <v>#DIV/0!</v>
      </c>
      <c r="M318" s="198" t="e">
        <f aca="false">(M310+M311)/M309*100</f>
        <v>#DIV/0!</v>
      </c>
      <c r="N318" s="198" t="e">
        <f aca="false">(N310+N311)/N309*100</f>
        <v>#DIV/0!</v>
      </c>
      <c r="O318" s="198" t="e">
        <f aca="false">(O310+O311)/O309*100</f>
        <v>#DIV/0!</v>
      </c>
      <c r="W318" s="250" t="s">
        <v>212</v>
      </c>
      <c r="X318" s="228"/>
      <c r="Y318" s="228"/>
      <c r="Z318" s="230"/>
      <c r="AA318" s="228"/>
      <c r="AB318" s="228"/>
      <c r="AC318" s="230"/>
      <c r="AD318" s="228"/>
    </row>
    <row r="319" customFormat="false" ht="15.75" hidden="false" customHeight="false" outlineLevel="0" collapsed="false">
      <c r="C319" s="171" t="n">
        <f aca="false">C312+C313+C314+C315+C316+C317</f>
        <v>16</v>
      </c>
      <c r="D319" s="171" t="n">
        <f aca="false">D312+D313+D314+D315+D316+D317</f>
        <v>4</v>
      </c>
      <c r="E319" s="171" t="n">
        <f aca="false">E312+E313+E314+E315+E316+E317</f>
        <v>3</v>
      </c>
      <c r="F319" s="171" t="n">
        <f aca="false">F312+F313+F314+F315+F316+F317</f>
        <v>0</v>
      </c>
      <c r="G319" s="171" t="n">
        <f aca="false">G312+G313+G314+G315+G316+G317</f>
        <v>3</v>
      </c>
      <c r="H319" s="171" t="n">
        <f aca="false">H312+H313+H314+H315+H316+H317</f>
        <v>0</v>
      </c>
      <c r="I319" s="171" t="n">
        <f aca="false">I312+I313+I314+I315+I316+I317</f>
        <v>9</v>
      </c>
      <c r="J319" s="171" t="n">
        <f aca="false">J312+J313+J314+J315+J316+J317</f>
        <v>0</v>
      </c>
      <c r="K319" s="171" t="n">
        <f aca="false">K312+K313+K314+K315+K316+K317</f>
        <v>0</v>
      </c>
      <c r="L319" s="171" t="n">
        <f aca="false">L312+L313+L314+L315+L316+L317</f>
        <v>0</v>
      </c>
      <c r="M319" s="171" t="n">
        <f aca="false">M312+M313+M314+M315+M316+M317</f>
        <v>0</v>
      </c>
      <c r="N319" s="171" t="n">
        <f aca="false">N312+N313+N314+N315+N316+N317</f>
        <v>0</v>
      </c>
      <c r="O319" s="171" t="n">
        <f aca="false">O312+O313+O314+O315+O316+O317</f>
        <v>0</v>
      </c>
    </row>
    <row r="322" customFormat="false" ht="21" hidden="false" customHeight="true" outlineLevel="0" collapsed="false">
      <c r="A322" s="52" t="s">
        <v>170</v>
      </c>
      <c r="B322" s="52"/>
      <c r="C322" s="53"/>
      <c r="D322" s="54" t="s">
        <v>49</v>
      </c>
      <c r="E322" s="54"/>
      <c r="F322" s="54"/>
      <c r="G322" s="54"/>
      <c r="H322" s="54"/>
      <c r="I322" s="54"/>
      <c r="J322" s="54"/>
      <c r="K322" s="54"/>
      <c r="L322" s="61"/>
      <c r="M322" s="61" t="s">
        <v>184</v>
      </c>
      <c r="N322" s="58"/>
      <c r="O322" s="58"/>
    </row>
    <row r="323" customFormat="false" ht="17.1" hidden="false" customHeight="true" outlineLevel="0" collapsed="false">
      <c r="A323" s="53" t="s">
        <v>51</v>
      </c>
      <c r="B323" s="53"/>
      <c r="C323" s="53"/>
      <c r="D323" s="54" t="s">
        <v>171</v>
      </c>
      <c r="E323" s="54"/>
      <c r="F323" s="54"/>
      <c r="G323" s="54"/>
      <c r="H323" s="54"/>
      <c r="I323" s="54"/>
      <c r="J323" s="54"/>
      <c r="K323" s="54"/>
      <c r="L323" s="63"/>
      <c r="M323" s="104" t="s">
        <v>185</v>
      </c>
      <c r="N323" s="104"/>
      <c r="O323" s="104"/>
      <c r="Q323" s="173"/>
    </row>
    <row r="324" customFormat="false" ht="17.1" hidden="false" customHeight="true" outlineLevel="0" collapsed="false">
      <c r="A324" s="53" t="s">
        <v>54</v>
      </c>
      <c r="B324" s="53"/>
      <c r="C324" s="53"/>
      <c r="D324" s="59"/>
      <c r="E324" s="59"/>
      <c r="F324" s="59"/>
      <c r="G324" s="59"/>
      <c r="H324" s="59"/>
      <c r="I324" s="59"/>
      <c r="J324" s="59"/>
      <c r="K324" s="59"/>
      <c r="L324" s="61"/>
      <c r="M324" s="61" t="s">
        <v>186</v>
      </c>
      <c r="N324" s="58"/>
      <c r="O324" s="58"/>
    </row>
    <row r="325" customFormat="false" ht="17.1" hidden="false" customHeight="true" outlineLevel="0" collapsed="false">
      <c r="A325" s="61" t="s">
        <v>56</v>
      </c>
      <c r="B325" s="61"/>
      <c r="C325" s="62"/>
      <c r="D325" s="63"/>
      <c r="E325" s="63"/>
      <c r="F325" s="64" t="s">
        <v>115</v>
      </c>
      <c r="G325" s="64"/>
      <c r="H325" s="64"/>
      <c r="I325" s="64"/>
      <c r="J325" s="62"/>
      <c r="K325" s="63"/>
      <c r="L325" s="63"/>
      <c r="M325" s="63" t="s">
        <v>187</v>
      </c>
      <c r="N325" s="58"/>
      <c r="O325" s="58"/>
    </row>
    <row r="326" customFormat="false" ht="17.1" hidden="false" customHeight="true" outlineLevel="0" collapsed="false">
      <c r="A326" s="66"/>
      <c r="B326" s="62"/>
      <c r="C326" s="62"/>
      <c r="D326" s="62"/>
      <c r="E326" s="62"/>
      <c r="F326" s="67"/>
      <c r="G326" s="68"/>
      <c r="H326" s="68"/>
      <c r="I326" s="68"/>
      <c r="J326" s="67"/>
      <c r="K326" s="69"/>
      <c r="L326" s="69"/>
      <c r="M326" s="69" t="s">
        <v>59</v>
      </c>
      <c r="N326" s="58"/>
      <c r="O326" s="58"/>
    </row>
    <row r="327" customFormat="false" ht="18.75" hidden="false" customHeight="true" outlineLevel="0" collapsed="false">
      <c r="A327" s="71" t="s">
        <v>60</v>
      </c>
      <c r="B327" s="71"/>
      <c r="C327" s="72" t="s">
        <v>61</v>
      </c>
      <c r="D327" s="71" t="s">
        <v>62</v>
      </c>
      <c r="E327" s="71"/>
      <c r="F327" s="71"/>
      <c r="G327" s="71"/>
      <c r="H327" s="71"/>
      <c r="I327" s="71"/>
      <c r="J327" s="71"/>
      <c r="K327" s="71"/>
      <c r="L327" s="71"/>
      <c r="M327" s="71"/>
      <c r="N327" s="71"/>
      <c r="O327" s="71"/>
    </row>
    <row r="328" customFormat="false" ht="20.25" hidden="false" customHeight="true" outlineLevel="0" collapsed="false">
      <c r="A328" s="71"/>
      <c r="B328" s="71"/>
      <c r="C328" s="72"/>
      <c r="D328" s="216" t="s">
        <v>63</v>
      </c>
      <c r="E328" s="217" t="s">
        <v>64</v>
      </c>
      <c r="F328" s="217"/>
      <c r="G328" s="217"/>
      <c r="H328" s="217" t="s">
        <v>65</v>
      </c>
      <c r="I328" s="217" t="s">
        <v>66</v>
      </c>
      <c r="J328" s="217" t="s">
        <v>67</v>
      </c>
      <c r="K328" s="217" t="s">
        <v>68</v>
      </c>
      <c r="L328" s="217" t="s">
        <v>69</v>
      </c>
      <c r="M328" s="217" t="s">
        <v>70</v>
      </c>
      <c r="N328" s="217" t="s">
        <v>173</v>
      </c>
      <c r="O328" s="217" t="s">
        <v>71</v>
      </c>
    </row>
    <row r="329" customFormat="false" ht="19.5" hidden="false" customHeight="true" outlineLevel="0" collapsed="false">
      <c r="A329" s="71"/>
      <c r="B329" s="71"/>
      <c r="C329" s="72"/>
      <c r="D329" s="216"/>
      <c r="E329" s="218" t="s">
        <v>72</v>
      </c>
      <c r="F329" s="218" t="s">
        <v>73</v>
      </c>
      <c r="G329" s="218"/>
      <c r="H329" s="217"/>
      <c r="I329" s="217"/>
      <c r="J329" s="217"/>
      <c r="K329" s="217"/>
      <c r="L329" s="217"/>
      <c r="M329" s="217"/>
      <c r="N329" s="217"/>
      <c r="O329" s="217"/>
      <c r="P329" s="219"/>
      <c r="W329" s="220" t="s">
        <v>121</v>
      </c>
      <c r="X329" s="221" t="s">
        <v>189</v>
      </c>
      <c r="Y329" s="221"/>
      <c r="Z329" s="221" t="s">
        <v>190</v>
      </c>
      <c r="AA329" s="221" t="s">
        <v>191</v>
      </c>
      <c r="AB329" s="221"/>
      <c r="AC329" s="221" t="s">
        <v>192</v>
      </c>
      <c r="AD329" s="222" t="s">
        <v>193</v>
      </c>
    </row>
    <row r="330" customFormat="false" ht="39.75" hidden="false" customHeight="true" outlineLevel="0" collapsed="false">
      <c r="A330" s="71"/>
      <c r="B330" s="71"/>
      <c r="C330" s="72"/>
      <c r="D330" s="216"/>
      <c r="E330" s="218"/>
      <c r="F330" s="223" t="s">
        <v>74</v>
      </c>
      <c r="G330" s="218" t="s">
        <v>75</v>
      </c>
      <c r="H330" s="217"/>
      <c r="I330" s="217"/>
      <c r="J330" s="217"/>
      <c r="K330" s="217"/>
      <c r="L330" s="217"/>
      <c r="M330" s="217"/>
      <c r="N330" s="217"/>
      <c r="O330" s="217"/>
      <c r="P330" s="224"/>
      <c r="Q330" s="224"/>
      <c r="V330" s="171" t="s">
        <v>224</v>
      </c>
      <c r="W330" s="220"/>
      <c r="X330" s="225" t="s">
        <v>194</v>
      </c>
      <c r="Y330" s="225" t="s">
        <v>195</v>
      </c>
      <c r="Z330" s="221"/>
      <c r="AA330" s="225" t="s">
        <v>194</v>
      </c>
      <c r="AB330" s="225" t="s">
        <v>196</v>
      </c>
      <c r="AC330" s="221"/>
      <c r="AD330" s="222"/>
    </row>
    <row r="331" s="82" customFormat="true" ht="21" hidden="false" customHeight="true" outlineLevel="0" collapsed="false">
      <c r="A331" s="79" t="s">
        <v>76</v>
      </c>
      <c r="B331" s="79"/>
      <c r="C331" s="80" t="n">
        <v>1</v>
      </c>
      <c r="D331" s="80" t="n">
        <v>2</v>
      </c>
      <c r="E331" s="80" t="n">
        <v>3</v>
      </c>
      <c r="F331" s="80" t="n">
        <v>4</v>
      </c>
      <c r="G331" s="80" t="n">
        <v>5</v>
      </c>
      <c r="H331" s="80" t="n">
        <v>6</v>
      </c>
      <c r="I331" s="80" t="n">
        <v>7</v>
      </c>
      <c r="J331" s="80" t="n">
        <v>8</v>
      </c>
      <c r="K331" s="80" t="n">
        <v>9</v>
      </c>
      <c r="L331" s="80" t="n">
        <v>10</v>
      </c>
      <c r="M331" s="80" t="n">
        <v>11</v>
      </c>
      <c r="N331" s="80" t="n">
        <v>12</v>
      </c>
      <c r="O331" s="80" t="n">
        <v>13</v>
      </c>
      <c r="P331" s="182" t="s">
        <v>177</v>
      </c>
      <c r="Q331" s="182" t="s">
        <v>178</v>
      </c>
      <c r="R331" s="182" t="s">
        <v>179</v>
      </c>
      <c r="S331" s="182"/>
      <c r="T331" s="182"/>
      <c r="U331" s="182"/>
      <c r="V331" s="182"/>
      <c r="W331" s="227" t="s">
        <v>198</v>
      </c>
      <c r="X331" s="228" t="n">
        <f aca="false">'Về việc chủ động Mau 01.THA'!D340</f>
        <v>0</v>
      </c>
      <c r="Y331" s="229" t="n">
        <f aca="false">D346</f>
        <v>4</v>
      </c>
      <c r="Z331" s="230" t="n">
        <f aca="false">X331+Y331</f>
        <v>4</v>
      </c>
      <c r="AA331" s="231" t="n">
        <f aca="false">'Về tiền chủ động Mẫu 03.THA'!D360</f>
        <v>0</v>
      </c>
      <c r="AB331" s="231" t="n">
        <f aca="false">'Về tiền theo đơn Mau 04.THA'!D369</f>
        <v>200532</v>
      </c>
      <c r="AC331" s="232" t="n">
        <f aca="false">AA331+AB331</f>
        <v>200532</v>
      </c>
      <c r="AD331" s="228"/>
      <c r="AE331" s="182" t="n">
        <f aca="false">SUM(AC331:AC332)</f>
        <v>878519</v>
      </c>
      <c r="AF331" s="182" t="n">
        <f aca="false">SUM(Z331:Z332)</f>
        <v>23</v>
      </c>
      <c r="AG331" s="182"/>
    </row>
    <row r="332" customFormat="false" ht="21" hidden="false" customHeight="true" outlineLevel="0" collapsed="false">
      <c r="A332" s="83" t="s">
        <v>23</v>
      </c>
      <c r="B332" s="84" t="s">
        <v>77</v>
      </c>
      <c r="C332" s="188" t="n">
        <f aca="false">C333+C334</f>
        <v>55</v>
      </c>
      <c r="D332" s="188" t="n">
        <f aca="false">D333+D334</f>
        <v>14</v>
      </c>
      <c r="E332" s="188" t="n">
        <f aca="false">E333+E334</f>
        <v>14</v>
      </c>
      <c r="F332" s="188" t="n">
        <f aca="false">F333+F334</f>
        <v>0</v>
      </c>
      <c r="G332" s="188" t="n">
        <f aca="false">G333+G334</f>
        <v>14</v>
      </c>
      <c r="H332" s="188" t="n">
        <f aca="false">H333+H334</f>
        <v>0</v>
      </c>
      <c r="I332" s="188" t="n">
        <f aca="false">I333+I334</f>
        <v>27</v>
      </c>
      <c r="J332" s="188" t="n">
        <f aca="false">J333+J334</f>
        <v>0</v>
      </c>
      <c r="K332" s="188" t="n">
        <f aca="false">K333+K334</f>
        <v>0</v>
      </c>
      <c r="L332" s="188" t="n">
        <f aca="false">L333+L334</f>
        <v>0</v>
      </c>
      <c r="M332" s="188" t="n">
        <f aca="false">M333+M334</f>
        <v>0</v>
      </c>
      <c r="N332" s="188" t="n">
        <f aca="false">N333+N334</f>
        <v>0</v>
      </c>
      <c r="O332" s="188" t="n">
        <f aca="false">O333+O334</f>
        <v>0</v>
      </c>
      <c r="P332" s="171" t="n">
        <f aca="false">'Về việc chủ động Mau 01.THA'!C326</f>
        <v>56</v>
      </c>
      <c r="Q332" s="171" t="n">
        <f aca="false">C332</f>
        <v>55</v>
      </c>
      <c r="R332" s="171" t="n">
        <f aca="false">P332+Q332</f>
        <v>111</v>
      </c>
      <c r="W332" s="227" t="s">
        <v>199</v>
      </c>
      <c r="X332" s="228" t="n">
        <f aca="false">'Về việc chủ động Mau 01.THA'!E340</f>
        <v>12</v>
      </c>
      <c r="Y332" s="229" t="n">
        <f aca="false">E346</f>
        <v>7</v>
      </c>
      <c r="Z332" s="230" t="n">
        <f aca="false">X332+Y332</f>
        <v>19</v>
      </c>
      <c r="AA332" s="231" t="n">
        <f aca="false">'Về tiền chủ động Mẫu 03.THA'!E360</f>
        <v>339027</v>
      </c>
      <c r="AB332" s="231" t="n">
        <f aca="false">'Về tiền theo đơn Mau 04.THA'!E369</f>
        <v>338960</v>
      </c>
      <c r="AC332" s="232" t="n">
        <f aca="false">AA332+AB332</f>
        <v>677987</v>
      </c>
      <c r="AD332" s="228"/>
    </row>
    <row r="333" s="197" customFormat="true" ht="21" hidden="false" customHeight="true" outlineLevel="0" collapsed="false">
      <c r="A333" s="86" t="n">
        <v>1</v>
      </c>
      <c r="B333" s="87" t="s">
        <v>78</v>
      </c>
      <c r="C333" s="239" t="n">
        <f aca="false">D333+E333+H333+I333+J333+K333+L333+M333+N333+O333</f>
        <v>34</v>
      </c>
      <c r="D333" s="240" t="n">
        <v>14</v>
      </c>
      <c r="E333" s="240" t="n">
        <f aca="false">F333+G333</f>
        <v>12</v>
      </c>
      <c r="F333" s="240"/>
      <c r="G333" s="240" t="n">
        <v>12</v>
      </c>
      <c r="H333" s="240"/>
      <c r="I333" s="240" t="n">
        <v>8</v>
      </c>
      <c r="J333" s="240"/>
      <c r="K333" s="240"/>
      <c r="L333" s="240"/>
      <c r="M333" s="240"/>
      <c r="N333" s="241"/>
      <c r="O333" s="241"/>
      <c r="P333" s="171" t="n">
        <f aca="false">'Về việc chủ động Mau 01.THA'!C327</f>
        <v>17</v>
      </c>
      <c r="Q333" s="171" t="n">
        <f aca="false">C333</f>
        <v>34</v>
      </c>
      <c r="R333" s="171" t="n">
        <f aca="false">P333+Q333</f>
        <v>51</v>
      </c>
      <c r="S333" s="171"/>
      <c r="T333" s="171"/>
      <c r="U333" s="171"/>
      <c r="V333" s="171"/>
      <c r="W333" s="227" t="s">
        <v>200</v>
      </c>
      <c r="X333" s="228" t="n">
        <f aca="false">'Về việc chủ động Mau 01.THA'!H340</f>
        <v>0</v>
      </c>
      <c r="Y333" s="229" t="n">
        <f aca="false">H346</f>
        <v>0</v>
      </c>
      <c r="Z333" s="230" t="n">
        <f aca="false">X333+Y333</f>
        <v>0</v>
      </c>
      <c r="AA333" s="231" t="n">
        <f aca="false">'Về tiền chủ động Mẫu 03.THA'!H360</f>
        <v>0</v>
      </c>
      <c r="AB333" s="231" t="n">
        <f aca="false">'Về tiền theo đơn Mau 04.THA'!H369</f>
        <v>0</v>
      </c>
      <c r="AC333" s="232" t="n">
        <f aca="false">AA333+AB333</f>
        <v>0</v>
      </c>
      <c r="AD333" s="228"/>
      <c r="AE333" s="196"/>
      <c r="AF333" s="196"/>
      <c r="AG333" s="196"/>
    </row>
    <row r="334" s="197" customFormat="true" ht="21" hidden="false" customHeight="true" outlineLevel="0" collapsed="false">
      <c r="A334" s="86" t="n">
        <v>2</v>
      </c>
      <c r="B334" s="87" t="s">
        <v>79</v>
      </c>
      <c r="C334" s="239" t="n">
        <f aca="false">D334+E334+H334+I334+J334+K334+L334+M334+N334+O334</f>
        <v>21</v>
      </c>
      <c r="D334" s="239"/>
      <c r="E334" s="240" t="n">
        <f aca="false">F334+G334</f>
        <v>2</v>
      </c>
      <c r="F334" s="239"/>
      <c r="G334" s="239" t="n">
        <v>2</v>
      </c>
      <c r="H334" s="239"/>
      <c r="I334" s="239" t="n">
        <v>19</v>
      </c>
      <c r="J334" s="239"/>
      <c r="K334" s="239"/>
      <c r="L334" s="239"/>
      <c r="M334" s="239"/>
      <c r="N334" s="241"/>
      <c r="O334" s="241"/>
      <c r="P334" s="171" t="n">
        <f aca="false">'Về việc chủ động Mau 01.THA'!C328</f>
        <v>39</v>
      </c>
      <c r="Q334" s="171" t="n">
        <f aca="false">C334</f>
        <v>21</v>
      </c>
      <c r="R334" s="171" t="n">
        <f aca="false">P334+Q334</f>
        <v>60</v>
      </c>
      <c r="S334" s="171"/>
      <c r="T334" s="171"/>
      <c r="U334" s="171"/>
      <c r="V334" s="171"/>
      <c r="W334" s="227" t="s">
        <v>201</v>
      </c>
      <c r="X334" s="228" t="n">
        <f aca="false">'Về việc chủ động Mau 01.THA'!I340</f>
        <v>0</v>
      </c>
      <c r="Y334" s="229" t="n">
        <f aca="false">I346</f>
        <v>1</v>
      </c>
      <c r="Z334" s="230" t="n">
        <f aca="false">X334+Y334</f>
        <v>1</v>
      </c>
      <c r="AA334" s="231" t="n">
        <f aca="false">'Về tiền chủ động Mẫu 03.THA'!I360</f>
        <v>0</v>
      </c>
      <c r="AB334" s="231" t="n">
        <f aca="false">'Về tiền theo đơn Mau 04.THA'!I369</f>
        <v>6000</v>
      </c>
      <c r="AC334" s="232" t="n">
        <f aca="false">AA334+AB334</f>
        <v>6000</v>
      </c>
      <c r="AD334" s="228"/>
      <c r="AE334" s="196"/>
      <c r="AF334" s="196"/>
      <c r="AG334" s="196"/>
    </row>
    <row r="335" customFormat="false" ht="21" hidden="false" customHeight="true" outlineLevel="0" collapsed="false">
      <c r="A335" s="90" t="s">
        <v>25</v>
      </c>
      <c r="B335" s="91" t="s">
        <v>80</v>
      </c>
      <c r="C335" s="239" t="n">
        <f aca="false">D335+E335+H335+I335+J335+K335+L335+M335+N335+O335</f>
        <v>1</v>
      </c>
      <c r="D335" s="188"/>
      <c r="E335" s="240" t="n">
        <f aca="false">F335+G335</f>
        <v>0</v>
      </c>
      <c r="F335" s="242"/>
      <c r="G335" s="242"/>
      <c r="H335" s="242"/>
      <c r="I335" s="242" t="n">
        <v>1</v>
      </c>
      <c r="J335" s="242"/>
      <c r="K335" s="242"/>
      <c r="L335" s="242"/>
      <c r="M335" s="242"/>
      <c r="N335" s="243"/>
      <c r="O335" s="243"/>
      <c r="P335" s="171" t="n">
        <f aca="false">'Về việc chủ động Mau 01.THA'!C329</f>
        <v>0</v>
      </c>
      <c r="Q335" s="171" t="n">
        <f aca="false">C335</f>
        <v>1</v>
      </c>
      <c r="R335" s="171" t="n">
        <f aca="false">P335+Q335</f>
        <v>1</v>
      </c>
      <c r="W335" s="227" t="s">
        <v>202</v>
      </c>
      <c r="X335" s="228" t="n">
        <f aca="false">'Về việc chủ động Mau 01.THA'!J326</f>
        <v>0</v>
      </c>
      <c r="Y335" s="229" t="n">
        <f aca="false">J332</f>
        <v>0</v>
      </c>
      <c r="Z335" s="230" t="n">
        <f aca="false">X335+Y335</f>
        <v>0</v>
      </c>
      <c r="AA335" s="231" t="n">
        <f aca="false">'Về tiền chủ động Mẫu 03.THA'!J345</f>
        <v>0</v>
      </c>
      <c r="AB335" s="231" t="n">
        <f aca="false">'Về tiền theo đơn Mau 04.THA'!J330</f>
        <v>0</v>
      </c>
      <c r="AC335" s="232" t="n">
        <f aca="false">AA335+AB335</f>
        <v>0</v>
      </c>
      <c r="AD335" s="228"/>
    </row>
    <row r="336" customFormat="false" ht="21" hidden="false" customHeight="true" outlineLevel="0" collapsed="false">
      <c r="A336" s="90" t="s">
        <v>81</v>
      </c>
      <c r="B336" s="91" t="s">
        <v>82</v>
      </c>
      <c r="C336" s="239" t="n">
        <f aca="false">D336+E336+H336+I336+J336+K336+L336+M336+N336+O336</f>
        <v>0</v>
      </c>
      <c r="D336" s="188"/>
      <c r="E336" s="240" t="n">
        <f aca="false">F336+G336</f>
        <v>0</v>
      </c>
      <c r="F336" s="242"/>
      <c r="G336" s="242"/>
      <c r="H336" s="242"/>
      <c r="I336" s="242"/>
      <c r="J336" s="242"/>
      <c r="K336" s="242"/>
      <c r="L336" s="242"/>
      <c r="M336" s="242"/>
      <c r="N336" s="243"/>
      <c r="O336" s="243"/>
      <c r="P336" s="171" t="n">
        <f aca="false">'Về việc chủ động Mau 01.THA'!C330</f>
        <v>0</v>
      </c>
      <c r="Q336" s="171" t="n">
        <f aca="false">C336</f>
        <v>0</v>
      </c>
      <c r="R336" s="171" t="n">
        <f aca="false">P336+Q336</f>
        <v>0</v>
      </c>
      <c r="W336" s="227" t="s">
        <v>203</v>
      </c>
      <c r="X336" s="228" t="n">
        <f aca="false">'Về việc chủ động Mau 01.THA'!K331</f>
        <v>0</v>
      </c>
      <c r="Y336" s="229" t="n">
        <f aca="false">K332</f>
        <v>0</v>
      </c>
      <c r="Z336" s="230" t="n">
        <f aca="false">X336+Y336</f>
        <v>0</v>
      </c>
      <c r="AA336" s="231" t="n">
        <f aca="false">'Về tiền chủ động Mẫu 03.THA'!K345</f>
        <v>0</v>
      </c>
      <c r="AB336" s="231" t="n">
        <f aca="false">'Về tiền theo đơn Mau 04.THA'!K330</f>
        <v>0</v>
      </c>
      <c r="AC336" s="232" t="n">
        <f aca="false">AA336+AB336</f>
        <v>0</v>
      </c>
      <c r="AD336" s="228"/>
    </row>
    <row r="337" s="73" customFormat="true" ht="21" hidden="false" customHeight="true" outlineLevel="0" collapsed="false">
      <c r="A337" s="90" t="s">
        <v>83</v>
      </c>
      <c r="B337" s="91" t="s">
        <v>84</v>
      </c>
      <c r="C337" s="244" t="n">
        <f aca="false">C338+C346</f>
        <v>54</v>
      </c>
      <c r="D337" s="244" t="n">
        <f aca="false">D338+D346</f>
        <v>14</v>
      </c>
      <c r="E337" s="244" t="n">
        <f aca="false">E338+E346</f>
        <v>14</v>
      </c>
      <c r="F337" s="244" t="n">
        <f aca="false">F338+F346</f>
        <v>0</v>
      </c>
      <c r="G337" s="244" t="n">
        <f aca="false">G338+G346</f>
        <v>14</v>
      </c>
      <c r="H337" s="244" t="n">
        <f aca="false">H338+H346</f>
        <v>0</v>
      </c>
      <c r="I337" s="244" t="n">
        <f aca="false">I338+I346</f>
        <v>26</v>
      </c>
      <c r="J337" s="244" t="n">
        <f aca="false">J338+J346</f>
        <v>0</v>
      </c>
      <c r="K337" s="244" t="n">
        <f aca="false">K338+K346</f>
        <v>0</v>
      </c>
      <c r="L337" s="244" t="n">
        <f aca="false">L338+L346</f>
        <v>0</v>
      </c>
      <c r="M337" s="244" t="n">
        <f aca="false">M338+M346</f>
        <v>0</v>
      </c>
      <c r="N337" s="244" t="n">
        <f aca="false">N338+N346</f>
        <v>0</v>
      </c>
      <c r="O337" s="245" t="n">
        <f aca="false">O338+O346</f>
        <v>0</v>
      </c>
      <c r="P337" s="171" t="n">
        <f aca="false">'Về việc chủ động Mau 01.THA'!C331</f>
        <v>56</v>
      </c>
      <c r="Q337" s="171" t="n">
        <f aca="false">C337</f>
        <v>54</v>
      </c>
      <c r="R337" s="171" t="n">
        <f aca="false">P337+Q337</f>
        <v>110</v>
      </c>
      <c r="S337" s="171"/>
      <c r="T337" s="171"/>
      <c r="U337" s="171"/>
      <c r="V337" s="171"/>
      <c r="W337" s="227" t="s">
        <v>204</v>
      </c>
      <c r="X337" s="228" t="n">
        <f aca="false">'Về việc chủ động Mau 01.THA'!L331</f>
        <v>0</v>
      </c>
      <c r="Y337" s="229" t="n">
        <f aca="false">L332</f>
        <v>0</v>
      </c>
      <c r="Z337" s="230" t="n">
        <f aca="false">X337+Y337</f>
        <v>0</v>
      </c>
      <c r="AA337" s="231" t="n">
        <f aca="false">'Về tiền chủ động Mẫu 03.THA'!L345</f>
        <v>0</v>
      </c>
      <c r="AB337" s="231" t="n">
        <f aca="false">'Về tiền theo đơn Mau 04.THA'!L330</f>
        <v>0</v>
      </c>
      <c r="AC337" s="232" t="n">
        <f aca="false">AA337+AB337</f>
        <v>0</v>
      </c>
      <c r="AD337" s="228"/>
      <c r="AE337" s="173"/>
      <c r="AF337" s="173"/>
      <c r="AG337" s="173"/>
    </row>
    <row r="338" customFormat="false" ht="21" hidden="false" customHeight="true" outlineLevel="0" collapsed="false">
      <c r="A338" s="90" t="s">
        <v>27</v>
      </c>
      <c r="B338" s="92" t="s">
        <v>85</v>
      </c>
      <c r="C338" s="188" t="n">
        <f aca="false">SUM(C339:C345)</f>
        <v>42</v>
      </c>
      <c r="D338" s="188" t="n">
        <f aca="false">SUM(D339:D345)</f>
        <v>10</v>
      </c>
      <c r="E338" s="188" t="n">
        <f aca="false">SUM(E339:E345)</f>
        <v>7</v>
      </c>
      <c r="F338" s="188" t="n">
        <f aca="false">SUM(F339:F345)</f>
        <v>0</v>
      </c>
      <c r="G338" s="188" t="n">
        <f aca="false">SUM(G339:G345)</f>
        <v>7</v>
      </c>
      <c r="H338" s="188" t="n">
        <f aca="false">SUM(H339:H345)</f>
        <v>0</v>
      </c>
      <c r="I338" s="188" t="n">
        <f aca="false">SUM(I339:I345)</f>
        <v>25</v>
      </c>
      <c r="J338" s="188" t="n">
        <f aca="false">SUM(J339:J345)</f>
        <v>0</v>
      </c>
      <c r="K338" s="188" t="n">
        <f aca="false">SUM(K339:K345)</f>
        <v>0</v>
      </c>
      <c r="L338" s="188" t="n">
        <f aca="false">SUM(L339:L345)</f>
        <v>0</v>
      </c>
      <c r="M338" s="188" t="n">
        <f aca="false">SUM(M339:M345)</f>
        <v>0</v>
      </c>
      <c r="N338" s="188" t="n">
        <f aca="false">SUM(N339:N345)</f>
        <v>0</v>
      </c>
      <c r="O338" s="188" t="n">
        <f aca="false">SUM(O339:O345)</f>
        <v>0</v>
      </c>
      <c r="P338" s="171" t="n">
        <f aca="false">'Về việc chủ động Mau 01.THA'!C332</f>
        <v>44</v>
      </c>
      <c r="Q338" s="171" t="n">
        <f aca="false">C338</f>
        <v>42</v>
      </c>
      <c r="R338" s="171" t="n">
        <f aca="false">P338+Q338</f>
        <v>86</v>
      </c>
      <c r="W338" s="227" t="s">
        <v>205</v>
      </c>
      <c r="X338" s="228" t="n">
        <f aca="false">'Về việc chủ động Mau 01.THA'!M331</f>
        <v>0</v>
      </c>
      <c r="Y338" s="229" t="n">
        <f aca="false">M332</f>
        <v>0</v>
      </c>
      <c r="Z338" s="246" t="n">
        <f aca="false">X338+Y338</f>
        <v>0</v>
      </c>
      <c r="AA338" s="231" t="n">
        <f aca="false">'Về tiền chủ động Mẫu 03.THA'!M330</f>
        <v>0</v>
      </c>
      <c r="AB338" s="231" t="n">
        <f aca="false">'Về tiền theo đơn Mau 04.THA'!M330</f>
        <v>0</v>
      </c>
      <c r="AC338" s="232" t="n">
        <f aca="false">AA338+AB338</f>
        <v>0</v>
      </c>
      <c r="AD338" s="228"/>
    </row>
    <row r="339" customFormat="false" ht="21" hidden="false" customHeight="true" outlineLevel="0" collapsed="false">
      <c r="A339" s="86" t="s">
        <v>86</v>
      </c>
      <c r="B339" s="87" t="s">
        <v>87</v>
      </c>
      <c r="C339" s="239" t="n">
        <f aca="false">D339+E339+H339+I339+J339+K339+L339+M339+N339+O339</f>
        <v>8</v>
      </c>
      <c r="D339" s="247"/>
      <c r="E339" s="240" t="n">
        <f aca="false">F339+G339</f>
        <v>0</v>
      </c>
      <c r="F339" s="248"/>
      <c r="G339" s="248"/>
      <c r="H339" s="248"/>
      <c r="I339" s="248" t="n">
        <v>8</v>
      </c>
      <c r="J339" s="248"/>
      <c r="K339" s="248"/>
      <c r="L339" s="248"/>
      <c r="M339" s="248"/>
      <c r="N339" s="243"/>
      <c r="O339" s="243"/>
      <c r="P339" s="171" t="n">
        <f aca="false">'Về việc chủ động Mau 01.THA'!C333</f>
        <v>38</v>
      </c>
      <c r="Q339" s="171" t="n">
        <f aca="false">C339</f>
        <v>8</v>
      </c>
      <c r="R339" s="171" t="n">
        <f aca="false">P339+Q339</f>
        <v>46</v>
      </c>
      <c r="W339" s="227" t="s">
        <v>206</v>
      </c>
      <c r="X339" s="228" t="n">
        <f aca="false">'Về việc chủ động Mau 01.THA'!N331</f>
        <v>0</v>
      </c>
      <c r="Y339" s="229" t="n">
        <f aca="false">O332</f>
        <v>0</v>
      </c>
      <c r="Z339" s="230" t="n">
        <f aca="false">X339+Y339</f>
        <v>0</v>
      </c>
      <c r="AA339" s="231" t="n">
        <f aca="false">'Về tiền chủ động Mẫu 03.THA'!N330</f>
        <v>0</v>
      </c>
      <c r="AB339" s="231" t="n">
        <f aca="false">'Về tiền theo đơn Mau 04.THA'!O330</f>
        <v>0</v>
      </c>
      <c r="AC339" s="232" t="n">
        <f aca="false">AA339+AB339</f>
        <v>0</v>
      </c>
      <c r="AD339" s="228"/>
    </row>
    <row r="340" customFormat="false" ht="21" hidden="false" customHeight="true" outlineLevel="0" collapsed="false">
      <c r="A340" s="86" t="s">
        <v>88</v>
      </c>
      <c r="B340" s="87" t="s">
        <v>89</v>
      </c>
      <c r="C340" s="239" t="n">
        <f aca="false">D340+E340+H340+I340+J340+K340+L340+M340+N340+O340</f>
        <v>0</v>
      </c>
      <c r="D340" s="247"/>
      <c r="E340" s="240" t="n">
        <f aca="false">F340+G340</f>
        <v>0</v>
      </c>
      <c r="F340" s="248"/>
      <c r="G340" s="248"/>
      <c r="H340" s="248"/>
      <c r="I340" s="248"/>
      <c r="J340" s="248"/>
      <c r="K340" s="248"/>
      <c r="L340" s="248"/>
      <c r="M340" s="248"/>
      <c r="N340" s="243"/>
      <c r="O340" s="243"/>
      <c r="P340" s="171" t="n">
        <f aca="false">'Về việc chủ động Mau 01.THA'!C334</f>
        <v>0</v>
      </c>
      <c r="Q340" s="171" t="n">
        <f aca="false">C340</f>
        <v>0</v>
      </c>
      <c r="R340" s="171" t="n">
        <f aca="false">P340+Q340</f>
        <v>0</v>
      </c>
      <c r="W340" s="227" t="s">
        <v>207</v>
      </c>
      <c r="X340" s="230" t="n">
        <f aca="false">SUM(X341:X343)</f>
        <v>12</v>
      </c>
      <c r="Y340" s="230" t="n">
        <f aca="false">SUM(Y341:Y343)</f>
        <v>12</v>
      </c>
      <c r="Z340" s="230" t="n">
        <f aca="false">SUM(Z341:Z343)</f>
        <v>24</v>
      </c>
      <c r="AA340" s="232" t="n">
        <f aca="false">SUM(AA341:AA343)</f>
        <v>339027</v>
      </c>
      <c r="AB340" s="232" t="n">
        <f aca="false">SUM(AB341:AB343)</f>
        <v>545492</v>
      </c>
      <c r="AC340" s="232" t="n">
        <f aca="false">AA340+AB340</f>
        <v>884519</v>
      </c>
      <c r="AD340" s="230"/>
    </row>
    <row r="341" customFormat="false" ht="21" hidden="false" customHeight="true" outlineLevel="0" collapsed="false">
      <c r="A341" s="86" t="s">
        <v>90</v>
      </c>
      <c r="B341" s="87" t="s">
        <v>91</v>
      </c>
      <c r="C341" s="239" t="n">
        <f aca="false">D341+E341+H341+I341+J341+K341+L341+M341+N341+O341</f>
        <v>34</v>
      </c>
      <c r="D341" s="247" t="n">
        <v>10</v>
      </c>
      <c r="E341" s="240" t="n">
        <f aca="false">F341+G341</f>
        <v>7</v>
      </c>
      <c r="F341" s="248"/>
      <c r="G341" s="248" t="n">
        <v>7</v>
      </c>
      <c r="H341" s="248"/>
      <c r="I341" s="248" t="n">
        <v>17</v>
      </c>
      <c r="J341" s="248"/>
      <c r="K341" s="248"/>
      <c r="L341" s="248"/>
      <c r="M341" s="248"/>
      <c r="N341" s="243"/>
      <c r="O341" s="243"/>
      <c r="P341" s="171" t="n">
        <f aca="false">'Về việc chủ động Mau 01.THA'!C335</f>
        <v>6</v>
      </c>
      <c r="Q341" s="171" t="n">
        <f aca="false">C341</f>
        <v>34</v>
      </c>
      <c r="R341" s="171" t="n">
        <f aca="false">P341+Q341</f>
        <v>40</v>
      </c>
      <c r="W341" s="227" t="s">
        <v>208</v>
      </c>
      <c r="X341" s="228" t="n">
        <f aca="false">'Phân tích chỉ tiêu Mau 01.THA '!C457</f>
        <v>12</v>
      </c>
      <c r="Y341" s="228" t="n">
        <f aca="false">'phan tich chi tieu mau 02.tha '!C514</f>
        <v>12</v>
      </c>
      <c r="Z341" s="230" t="n">
        <f aca="false">X341+Y341</f>
        <v>24</v>
      </c>
      <c r="AA341" s="231" t="n">
        <f aca="false">'Phân tích chỉ tiêu Mẫu 03.THA '!C465</f>
        <v>339027</v>
      </c>
      <c r="AB341" s="231" t="n">
        <f aca="false">'Phân tich chỉ tiêu Mẫu 04.THA '!C498</f>
        <v>545492</v>
      </c>
      <c r="AC341" s="232" t="n">
        <f aca="false">AA341+AB341</f>
        <v>884519</v>
      </c>
      <c r="AD341" s="228"/>
    </row>
    <row r="342" customFormat="false" ht="21" hidden="false" customHeight="true" outlineLevel="0" collapsed="false">
      <c r="A342" s="86" t="s">
        <v>92</v>
      </c>
      <c r="B342" s="87" t="s">
        <v>93</v>
      </c>
      <c r="C342" s="239" t="n">
        <f aca="false">D342+E342+H342+I342+J342+K342+L342+M342+N342+O342</f>
        <v>0</v>
      </c>
      <c r="D342" s="188"/>
      <c r="E342" s="240" t="n">
        <f aca="false">F342+G342</f>
        <v>0</v>
      </c>
      <c r="F342" s="242"/>
      <c r="G342" s="242"/>
      <c r="H342" s="242"/>
      <c r="I342" s="242"/>
      <c r="J342" s="242"/>
      <c r="K342" s="242"/>
      <c r="L342" s="242"/>
      <c r="M342" s="242"/>
      <c r="N342" s="243"/>
      <c r="O342" s="243"/>
      <c r="P342" s="171" t="n">
        <f aca="false">'Về việc chủ động Mau 01.THA'!C336</f>
        <v>0</v>
      </c>
      <c r="Q342" s="171" t="n">
        <f aca="false">C342</f>
        <v>0</v>
      </c>
      <c r="R342" s="171" t="n">
        <f aca="false">P342+Q342</f>
        <v>0</v>
      </c>
      <c r="W342" s="227" t="s">
        <v>209</v>
      </c>
      <c r="X342" s="228" t="n">
        <f aca="false">'Phân tích chỉ tiêu Mau 01.THA '!C458</f>
        <v>0</v>
      </c>
      <c r="Y342" s="228" t="n">
        <f aca="false">'phan tich chi tieu mau 02.tha '!C515</f>
        <v>0</v>
      </c>
      <c r="Z342" s="230" t="n">
        <f aca="false">X342+Y342</f>
        <v>0</v>
      </c>
      <c r="AA342" s="231" t="n">
        <f aca="false">'Phân tích chỉ tiêu Mẫu 03.THA '!C466</f>
        <v>0</v>
      </c>
      <c r="AB342" s="231" t="n">
        <f aca="false">'Phân tich chỉ tiêu Mẫu 04.THA '!C499</f>
        <v>0</v>
      </c>
      <c r="AC342" s="232" t="n">
        <f aca="false">AA342+AB342</f>
        <v>0</v>
      </c>
      <c r="AD342" s="228"/>
    </row>
    <row r="343" customFormat="false" ht="21" hidden="false" customHeight="true" outlineLevel="0" collapsed="false">
      <c r="A343" s="86" t="s">
        <v>94</v>
      </c>
      <c r="B343" s="87" t="s">
        <v>95</v>
      </c>
      <c r="C343" s="239" t="n">
        <f aca="false">D343+E343+H343+I343+J343+K343+L343+M343+N343+O343</f>
        <v>0</v>
      </c>
      <c r="D343" s="247"/>
      <c r="E343" s="240" t="n">
        <f aca="false">F343+G343</f>
        <v>0</v>
      </c>
      <c r="F343" s="248"/>
      <c r="G343" s="248"/>
      <c r="H343" s="248"/>
      <c r="I343" s="248"/>
      <c r="J343" s="248"/>
      <c r="K343" s="248"/>
      <c r="L343" s="248"/>
      <c r="M343" s="248"/>
      <c r="N343" s="243"/>
      <c r="O343" s="243"/>
      <c r="P343" s="171" t="n">
        <f aca="false">'Về việc chủ động Mau 01.THA'!C337</f>
        <v>0</v>
      </c>
      <c r="Q343" s="171" t="n">
        <f aca="false">C343</f>
        <v>0</v>
      </c>
      <c r="R343" s="171" t="n">
        <f aca="false">P343+Q343</f>
        <v>0</v>
      </c>
      <c r="W343" s="227" t="s">
        <v>210</v>
      </c>
      <c r="X343" s="228" t="n">
        <f aca="false">'Phân tích chỉ tiêu Mau 01.THA '!C459</f>
        <v>0</v>
      </c>
      <c r="Y343" s="228" t="n">
        <f aca="false">'phan tich chi tieu mau 02.tha '!C516</f>
        <v>0</v>
      </c>
      <c r="Z343" s="230" t="n">
        <f aca="false">X343+Y343</f>
        <v>0</v>
      </c>
      <c r="AA343" s="231" t="n">
        <f aca="false">'Phân tích chỉ tiêu Mẫu 03.THA '!C467</f>
        <v>0</v>
      </c>
      <c r="AB343" s="231" t="n">
        <f aca="false">'Phân tich chỉ tiêu Mẫu 04.THA '!C500</f>
        <v>0</v>
      </c>
      <c r="AC343" s="232" t="n">
        <f aca="false">AA343+AB343</f>
        <v>0</v>
      </c>
      <c r="AD343" s="228"/>
    </row>
    <row r="344" customFormat="false" ht="21" hidden="false" customHeight="true" outlineLevel="0" collapsed="false">
      <c r="A344" s="86" t="s">
        <v>96</v>
      </c>
      <c r="B344" s="93" t="s">
        <v>97</v>
      </c>
      <c r="C344" s="239" t="n">
        <f aca="false">D344+E344+H344+I344+J344+K344+L344+M344+N344+O344</f>
        <v>0</v>
      </c>
      <c r="D344" s="247"/>
      <c r="E344" s="240" t="n">
        <f aca="false">F344+G344</f>
        <v>0</v>
      </c>
      <c r="F344" s="248"/>
      <c r="G344" s="248"/>
      <c r="H344" s="248"/>
      <c r="I344" s="248"/>
      <c r="J344" s="248"/>
      <c r="K344" s="248"/>
      <c r="L344" s="248"/>
      <c r="M344" s="248"/>
      <c r="N344" s="243"/>
      <c r="O344" s="243"/>
      <c r="P344" s="171" t="n">
        <f aca="false">'Về việc chủ động Mau 01.THA'!C338</f>
        <v>0</v>
      </c>
      <c r="Q344" s="171" t="n">
        <f aca="false">C344</f>
        <v>0</v>
      </c>
      <c r="R344" s="171" t="n">
        <f aca="false">P344+Q344</f>
        <v>0</v>
      </c>
      <c r="W344" s="227" t="s">
        <v>211</v>
      </c>
      <c r="X344" s="228" t="n">
        <f aca="false">'Phân tích chỉ tiêu Mau 01.THA '!C460</f>
        <v>6</v>
      </c>
      <c r="Y344" s="261" t="str">
        <f aca="false">'phan tich chi tieu mau 02.tha '!C517</f>
        <v>5</v>
      </c>
      <c r="Z344" s="230" t="n">
        <f aca="false">X344+Y344</f>
        <v>11</v>
      </c>
      <c r="AA344" s="231" t="str">
        <f aca="false">'Phân tích chỉ tiêu Mẫu 03.THA '!C468</f>
        <v>246863</v>
      </c>
      <c r="AB344" s="231" t="str">
        <f aca="false">'Phân tich chỉ tiêu Mẫu 04.THA '!C501</f>
        <v>119222</v>
      </c>
      <c r="AC344" s="232" t="n">
        <f aca="false">AA344+AB344</f>
        <v>366085</v>
      </c>
      <c r="AD344" s="230"/>
    </row>
    <row r="345" customFormat="false" ht="21" hidden="false" customHeight="true" outlineLevel="0" collapsed="false">
      <c r="A345" s="86" t="s">
        <v>98</v>
      </c>
      <c r="B345" s="87" t="s">
        <v>99</v>
      </c>
      <c r="C345" s="239" t="n">
        <f aca="false">D345+E345+H345+I345+J345+K345+L345+M345+N345+O345</f>
        <v>0</v>
      </c>
      <c r="D345" s="188"/>
      <c r="E345" s="240" t="n">
        <f aca="false">F345+G345</f>
        <v>0</v>
      </c>
      <c r="F345" s="242"/>
      <c r="G345" s="242"/>
      <c r="H345" s="242"/>
      <c r="I345" s="242"/>
      <c r="J345" s="242"/>
      <c r="K345" s="242"/>
      <c r="L345" s="242"/>
      <c r="M345" s="242"/>
      <c r="N345" s="243"/>
      <c r="O345" s="243"/>
      <c r="P345" s="171" t="n">
        <f aca="false">'Về việc chủ động Mau 01.THA'!C339</f>
        <v>0</v>
      </c>
      <c r="Q345" s="171" t="n">
        <f aca="false">C345</f>
        <v>0</v>
      </c>
      <c r="R345" s="171" t="n">
        <f aca="false">P345+Q345</f>
        <v>0</v>
      </c>
      <c r="W345" s="227"/>
      <c r="X345" s="228"/>
      <c r="Y345" s="228"/>
      <c r="Z345" s="230"/>
      <c r="AA345" s="228"/>
      <c r="AB345" s="228"/>
      <c r="AC345" s="230"/>
      <c r="AD345" s="228"/>
    </row>
    <row r="346" customFormat="false" ht="21" hidden="false" customHeight="true" outlineLevel="0" collapsed="false">
      <c r="A346" s="90" t="s">
        <v>17</v>
      </c>
      <c r="B346" s="91" t="s">
        <v>100</v>
      </c>
      <c r="C346" s="239" t="n">
        <f aca="false">D346+E346+H346+I346+J346+K346+L346+M346+N346+O346</f>
        <v>12</v>
      </c>
      <c r="D346" s="188" t="n">
        <v>4</v>
      </c>
      <c r="E346" s="240" t="n">
        <f aca="false">F346+G346</f>
        <v>7</v>
      </c>
      <c r="F346" s="242"/>
      <c r="G346" s="242" t="n">
        <v>7</v>
      </c>
      <c r="H346" s="242"/>
      <c r="I346" s="242" t="n">
        <v>1</v>
      </c>
      <c r="J346" s="242"/>
      <c r="K346" s="242"/>
      <c r="L346" s="242"/>
      <c r="M346" s="242"/>
      <c r="N346" s="243"/>
      <c r="O346" s="243"/>
      <c r="P346" s="171" t="n">
        <f aca="false">'Về việc chủ động Mau 01.THA'!C340</f>
        <v>12</v>
      </c>
      <c r="Q346" s="171" t="n">
        <f aca="false">C346</f>
        <v>12</v>
      </c>
      <c r="R346" s="171" t="n">
        <f aca="false">P346+Q346</f>
        <v>24</v>
      </c>
      <c r="W346" s="227"/>
      <c r="X346" s="228"/>
      <c r="Y346" s="228"/>
      <c r="Z346" s="230"/>
      <c r="AA346" s="228"/>
      <c r="AB346" s="228"/>
      <c r="AC346" s="230"/>
      <c r="AD346" s="228"/>
    </row>
    <row r="347" customFormat="false" ht="21" hidden="false" customHeight="true" outlineLevel="0" collapsed="false">
      <c r="A347" s="94" t="s">
        <v>18</v>
      </c>
      <c r="B347" s="95" t="s">
        <v>101</v>
      </c>
      <c r="C347" s="198" t="n">
        <f aca="false">(C339+C340)/C338*100</f>
        <v>19.047619047619</v>
      </c>
      <c r="D347" s="198" t="n">
        <f aca="false">(D339+D340)/D338*100</f>
        <v>0</v>
      </c>
      <c r="E347" s="198" t="n">
        <f aca="false">(E339+E340)/E338*100</f>
        <v>0</v>
      </c>
      <c r="F347" s="198" t="e">
        <f aca="false">(F339+F340)/F338*100</f>
        <v>#DIV/0!</v>
      </c>
      <c r="G347" s="198" t="n">
        <f aca="false">(G339+G340)/G338*100</f>
        <v>0</v>
      </c>
      <c r="H347" s="198" t="e">
        <f aca="false">(H339+H340)/H338*100</f>
        <v>#DIV/0!</v>
      </c>
      <c r="I347" s="198" t="n">
        <f aca="false">(I339+I340)/I338*100</f>
        <v>32</v>
      </c>
      <c r="J347" s="198" t="e">
        <f aca="false">(J339+J340)/J338*100</f>
        <v>#DIV/0!</v>
      </c>
      <c r="K347" s="198" t="e">
        <f aca="false">(K339+K340)/K338*100</f>
        <v>#DIV/0!</v>
      </c>
      <c r="L347" s="198" t="e">
        <f aca="false">(L339+L340)/L338*100</f>
        <v>#DIV/0!</v>
      </c>
      <c r="M347" s="198" t="e">
        <f aca="false">(M339+M340)/M338*100</f>
        <v>#DIV/0!</v>
      </c>
      <c r="N347" s="198" t="e">
        <f aca="false">(N339+N340)/N338*100</f>
        <v>#DIV/0!</v>
      </c>
      <c r="O347" s="198" t="e">
        <f aca="false">(O339+O340)/O338*100</f>
        <v>#DIV/0!</v>
      </c>
      <c r="W347" s="250" t="s">
        <v>212</v>
      </c>
      <c r="X347" s="228"/>
      <c r="Y347" s="228"/>
      <c r="Z347" s="230"/>
      <c r="AA347" s="228"/>
      <c r="AB347" s="228"/>
      <c r="AC347" s="230"/>
      <c r="AD347" s="228"/>
    </row>
    <row r="348" customFormat="false" ht="15.75" hidden="false" customHeight="false" outlineLevel="0" collapsed="false">
      <c r="C348" s="171" t="n">
        <f aca="false">C341+C342+C343+C344+C345+C346</f>
        <v>46</v>
      </c>
      <c r="D348" s="171" t="n">
        <f aca="false">D341+D342+D343+D344+D345+D346</f>
        <v>14</v>
      </c>
      <c r="E348" s="171" t="n">
        <f aca="false">E341+E342+E343+E344+E345+E346</f>
        <v>14</v>
      </c>
      <c r="F348" s="171" t="n">
        <f aca="false">F341+F342+F343+F344+F345+F346</f>
        <v>0</v>
      </c>
      <c r="G348" s="171" t="n">
        <f aca="false">G341+G342+G343+G344+G345+G346</f>
        <v>14</v>
      </c>
      <c r="H348" s="171" t="n">
        <f aca="false">H341+H342+H343+H344+H345+H346</f>
        <v>0</v>
      </c>
      <c r="I348" s="171" t="n">
        <f aca="false">I341+I342+I343+I344+I345+I346</f>
        <v>18</v>
      </c>
      <c r="J348" s="171" t="n">
        <f aca="false">J341+J342+J343+J344+J345+J346</f>
        <v>0</v>
      </c>
      <c r="K348" s="171" t="n">
        <f aca="false">K341+K342+K343+K344+K345+K346</f>
        <v>0</v>
      </c>
      <c r="L348" s="171" t="n">
        <f aca="false">L341+L342+L343+L344+L345+L346</f>
        <v>0</v>
      </c>
      <c r="M348" s="171" t="n">
        <f aca="false">M341+M342+M343+M344+M345+M346</f>
        <v>0</v>
      </c>
      <c r="N348" s="171" t="n">
        <f aca="false">N341+N342+N343+N344+N345+N346</f>
        <v>0</v>
      </c>
      <c r="O348" s="171" t="n">
        <f aca="false">O341+O342+O343+O344+O345+O346</f>
        <v>0</v>
      </c>
    </row>
    <row r="351" customFormat="false" ht="21" hidden="false" customHeight="true" outlineLevel="0" collapsed="false">
      <c r="A351" s="52" t="s">
        <v>170</v>
      </c>
      <c r="B351" s="52"/>
      <c r="C351" s="53"/>
      <c r="D351" s="54" t="s">
        <v>49</v>
      </c>
      <c r="E351" s="54"/>
      <c r="F351" s="54"/>
      <c r="G351" s="54"/>
      <c r="H351" s="54"/>
      <c r="I351" s="54"/>
      <c r="J351" s="54"/>
      <c r="K351" s="54"/>
      <c r="L351" s="61"/>
      <c r="M351" s="61" t="s">
        <v>184</v>
      </c>
      <c r="N351" s="58"/>
      <c r="O351" s="58"/>
    </row>
    <row r="352" customFormat="false" ht="17.1" hidden="false" customHeight="true" outlineLevel="0" collapsed="false">
      <c r="A352" s="53" t="s">
        <v>51</v>
      </c>
      <c r="B352" s="53"/>
      <c r="C352" s="53"/>
      <c r="D352" s="54" t="s">
        <v>171</v>
      </c>
      <c r="E352" s="54"/>
      <c r="F352" s="54"/>
      <c r="G352" s="54"/>
      <c r="H352" s="54"/>
      <c r="I352" s="54"/>
      <c r="J352" s="54"/>
      <c r="K352" s="54"/>
      <c r="L352" s="63"/>
      <c r="M352" s="104" t="s">
        <v>185</v>
      </c>
      <c r="N352" s="104"/>
      <c r="O352" s="104"/>
      <c r="Q352" s="173"/>
    </row>
    <row r="353" customFormat="false" ht="17.1" hidden="false" customHeight="true" outlineLevel="0" collapsed="false">
      <c r="A353" s="53" t="s">
        <v>54</v>
      </c>
      <c r="B353" s="53"/>
      <c r="C353" s="53"/>
      <c r="D353" s="59"/>
      <c r="E353" s="59"/>
      <c r="F353" s="59"/>
      <c r="G353" s="59"/>
      <c r="H353" s="59"/>
      <c r="I353" s="59"/>
      <c r="J353" s="59"/>
      <c r="K353" s="59"/>
      <c r="L353" s="61"/>
      <c r="M353" s="61" t="s">
        <v>186</v>
      </c>
      <c r="N353" s="58"/>
      <c r="O353" s="58"/>
    </row>
    <row r="354" customFormat="false" ht="17.1" hidden="false" customHeight="true" outlineLevel="0" collapsed="false">
      <c r="A354" s="61" t="s">
        <v>56</v>
      </c>
      <c r="B354" s="61"/>
      <c r="C354" s="62"/>
      <c r="D354" s="63"/>
      <c r="E354" s="63"/>
      <c r="F354" s="64" t="s">
        <v>116</v>
      </c>
      <c r="G354" s="64"/>
      <c r="H354" s="64"/>
      <c r="I354" s="64"/>
      <c r="J354" s="62"/>
      <c r="K354" s="63"/>
      <c r="L354" s="63"/>
      <c r="M354" s="63" t="s">
        <v>187</v>
      </c>
      <c r="N354" s="58"/>
      <c r="O354" s="58"/>
    </row>
    <row r="355" customFormat="false" ht="17.1" hidden="false" customHeight="true" outlineLevel="0" collapsed="false">
      <c r="A355" s="66"/>
      <c r="B355" s="62"/>
      <c r="C355" s="62"/>
      <c r="D355" s="62"/>
      <c r="E355" s="62"/>
      <c r="F355" s="67"/>
      <c r="G355" s="68"/>
      <c r="H355" s="68"/>
      <c r="I355" s="68"/>
      <c r="J355" s="67"/>
      <c r="K355" s="69"/>
      <c r="L355" s="69"/>
      <c r="M355" s="69" t="s">
        <v>59</v>
      </c>
      <c r="N355" s="58"/>
      <c r="O355" s="58"/>
    </row>
    <row r="356" customFormat="false" ht="18.75" hidden="false" customHeight="true" outlineLevel="0" collapsed="false">
      <c r="A356" s="71" t="s">
        <v>60</v>
      </c>
      <c r="B356" s="71"/>
      <c r="C356" s="72" t="s">
        <v>61</v>
      </c>
      <c r="D356" s="71" t="s">
        <v>62</v>
      </c>
      <c r="E356" s="71"/>
      <c r="F356" s="71"/>
      <c r="G356" s="71"/>
      <c r="H356" s="71"/>
      <c r="I356" s="71"/>
      <c r="J356" s="71"/>
      <c r="K356" s="71"/>
      <c r="L356" s="71"/>
      <c r="M356" s="71"/>
      <c r="N356" s="71"/>
      <c r="O356" s="71"/>
    </row>
    <row r="357" customFormat="false" ht="20.25" hidden="false" customHeight="true" outlineLevel="0" collapsed="false">
      <c r="A357" s="71"/>
      <c r="B357" s="71"/>
      <c r="C357" s="72"/>
      <c r="D357" s="216" t="s">
        <v>63</v>
      </c>
      <c r="E357" s="217" t="s">
        <v>64</v>
      </c>
      <c r="F357" s="217"/>
      <c r="G357" s="217"/>
      <c r="H357" s="217" t="s">
        <v>65</v>
      </c>
      <c r="I357" s="217" t="s">
        <v>66</v>
      </c>
      <c r="J357" s="217" t="s">
        <v>67</v>
      </c>
      <c r="K357" s="217" t="s">
        <v>68</v>
      </c>
      <c r="L357" s="217" t="s">
        <v>69</v>
      </c>
      <c r="M357" s="217" t="s">
        <v>70</v>
      </c>
      <c r="N357" s="217" t="s">
        <v>173</v>
      </c>
      <c r="O357" s="217" t="s">
        <v>71</v>
      </c>
    </row>
    <row r="358" customFormat="false" ht="19.5" hidden="false" customHeight="true" outlineLevel="0" collapsed="false">
      <c r="A358" s="71"/>
      <c r="B358" s="71"/>
      <c r="C358" s="72"/>
      <c r="D358" s="216"/>
      <c r="E358" s="218" t="s">
        <v>72</v>
      </c>
      <c r="F358" s="218" t="s">
        <v>73</v>
      </c>
      <c r="G358" s="218"/>
      <c r="H358" s="217"/>
      <c r="I358" s="217"/>
      <c r="J358" s="217"/>
      <c r="K358" s="217"/>
      <c r="L358" s="217"/>
      <c r="M358" s="217"/>
      <c r="N358" s="217"/>
      <c r="O358" s="217"/>
      <c r="P358" s="219"/>
      <c r="W358" s="220" t="s">
        <v>121</v>
      </c>
      <c r="X358" s="221" t="s">
        <v>189</v>
      </c>
      <c r="Y358" s="221"/>
      <c r="Z358" s="221" t="s">
        <v>190</v>
      </c>
      <c r="AA358" s="221" t="s">
        <v>191</v>
      </c>
      <c r="AB358" s="221"/>
      <c r="AC358" s="221" t="s">
        <v>192</v>
      </c>
      <c r="AD358" s="222" t="s">
        <v>193</v>
      </c>
    </row>
    <row r="359" customFormat="false" ht="39.75" hidden="false" customHeight="true" outlineLevel="0" collapsed="false">
      <c r="A359" s="71"/>
      <c r="B359" s="71"/>
      <c r="C359" s="72"/>
      <c r="D359" s="216"/>
      <c r="E359" s="218"/>
      <c r="F359" s="223" t="s">
        <v>74</v>
      </c>
      <c r="G359" s="218" t="s">
        <v>75</v>
      </c>
      <c r="H359" s="217"/>
      <c r="I359" s="217"/>
      <c r="J359" s="217"/>
      <c r="K359" s="217"/>
      <c r="L359" s="217"/>
      <c r="M359" s="217"/>
      <c r="N359" s="217"/>
      <c r="O359" s="217"/>
      <c r="P359" s="224"/>
      <c r="Q359" s="224"/>
      <c r="V359" s="171" t="s">
        <v>225</v>
      </c>
      <c r="W359" s="220"/>
      <c r="X359" s="225" t="s">
        <v>194</v>
      </c>
      <c r="Y359" s="225" t="s">
        <v>195</v>
      </c>
      <c r="Z359" s="221"/>
      <c r="AA359" s="225" t="s">
        <v>194</v>
      </c>
      <c r="AB359" s="225" t="s">
        <v>196</v>
      </c>
      <c r="AC359" s="221"/>
      <c r="AD359" s="222"/>
    </row>
    <row r="360" s="82" customFormat="true" ht="19.5" hidden="false" customHeight="true" outlineLevel="0" collapsed="false">
      <c r="A360" s="79" t="s">
        <v>76</v>
      </c>
      <c r="B360" s="79"/>
      <c r="C360" s="80" t="n">
        <v>1</v>
      </c>
      <c r="D360" s="80" t="n">
        <v>2</v>
      </c>
      <c r="E360" s="80" t="n">
        <v>3</v>
      </c>
      <c r="F360" s="80" t="n">
        <v>4</v>
      </c>
      <c r="G360" s="80" t="n">
        <v>5</v>
      </c>
      <c r="H360" s="80" t="n">
        <v>6</v>
      </c>
      <c r="I360" s="80" t="n">
        <v>7</v>
      </c>
      <c r="J360" s="80" t="n">
        <v>8</v>
      </c>
      <c r="K360" s="80" t="n">
        <v>9</v>
      </c>
      <c r="L360" s="80" t="n">
        <v>10</v>
      </c>
      <c r="M360" s="80" t="n">
        <v>11</v>
      </c>
      <c r="N360" s="80" t="n">
        <v>12</v>
      </c>
      <c r="O360" s="80" t="n">
        <v>13</v>
      </c>
      <c r="P360" s="182" t="s">
        <v>177</v>
      </c>
      <c r="Q360" s="182" t="s">
        <v>178</v>
      </c>
      <c r="R360" s="182" t="s">
        <v>179</v>
      </c>
      <c r="S360" s="182"/>
      <c r="T360" s="182"/>
      <c r="U360" s="182"/>
      <c r="V360" s="182"/>
      <c r="W360" s="227" t="s">
        <v>198</v>
      </c>
      <c r="X360" s="228" t="n">
        <f aca="false">'Về việc chủ động Mau 01.THA'!D368</f>
        <v>7</v>
      </c>
      <c r="Y360" s="229" t="n">
        <f aca="false">D375</f>
        <v>7</v>
      </c>
      <c r="Z360" s="230" t="n">
        <f aca="false">X360+Y360</f>
        <v>14</v>
      </c>
      <c r="AA360" s="231" t="n">
        <f aca="false">'Về tiền chủ động Mẫu 03.THA'!D390</f>
        <v>89236</v>
      </c>
      <c r="AB360" s="231" t="n">
        <f aca="false">'Về tiền theo đơn Mau 04.THA'!D400</f>
        <v>1772250</v>
      </c>
      <c r="AC360" s="232" t="n">
        <f aca="false">AA360+AB360</f>
        <v>1861486</v>
      </c>
      <c r="AD360" s="228"/>
      <c r="AE360" s="182" t="n">
        <f aca="false">SUM(AC360:AC364)</f>
        <v>7916077</v>
      </c>
      <c r="AF360" s="182" t="n">
        <f aca="false">SUM(Z360:Z364)</f>
        <v>127</v>
      </c>
      <c r="AG360" s="182"/>
    </row>
    <row r="361" customFormat="false" ht="19.5" hidden="false" customHeight="true" outlineLevel="0" collapsed="false">
      <c r="A361" s="83" t="s">
        <v>23</v>
      </c>
      <c r="B361" s="84" t="s">
        <v>77</v>
      </c>
      <c r="C361" s="188" t="n">
        <f aca="false">C362+C363</f>
        <v>72</v>
      </c>
      <c r="D361" s="188" t="n">
        <f aca="false">D362+D363</f>
        <v>23</v>
      </c>
      <c r="E361" s="188" t="n">
        <f aca="false">E362+E363</f>
        <v>22</v>
      </c>
      <c r="F361" s="188" t="n">
        <f aca="false">F362+F363</f>
        <v>0</v>
      </c>
      <c r="G361" s="188" t="n">
        <f aca="false">G362+G363</f>
        <v>22</v>
      </c>
      <c r="H361" s="188" t="n">
        <f aca="false">H362+H363</f>
        <v>0</v>
      </c>
      <c r="I361" s="188" t="n">
        <f aca="false">I362+I363</f>
        <v>26</v>
      </c>
      <c r="J361" s="188" t="n">
        <f aca="false">J362+J363</f>
        <v>1</v>
      </c>
      <c r="K361" s="188" t="n">
        <f aca="false">K362+K363</f>
        <v>0</v>
      </c>
      <c r="L361" s="188" t="n">
        <f aca="false">L362+L363</f>
        <v>0</v>
      </c>
      <c r="M361" s="188" t="n">
        <f aca="false">M362+M363</f>
        <v>0</v>
      </c>
      <c r="N361" s="188" t="n">
        <f aca="false">N362+N363</f>
        <v>0</v>
      </c>
      <c r="O361" s="188" t="n">
        <f aca="false">O362+O363</f>
        <v>0</v>
      </c>
      <c r="P361" s="171" t="n">
        <f aca="false">'Về việc chủ động Mau 01.THA'!C354</f>
        <v>217</v>
      </c>
      <c r="Q361" s="171" t="n">
        <f aca="false">C361</f>
        <v>72</v>
      </c>
      <c r="R361" s="171" t="n">
        <f aca="false">P361+Q361</f>
        <v>289</v>
      </c>
      <c r="W361" s="227" t="s">
        <v>199</v>
      </c>
      <c r="X361" s="228" t="n">
        <f aca="false">'Về việc chủ động Mau 01.THA'!E368</f>
        <v>80</v>
      </c>
      <c r="Y361" s="229" t="n">
        <f aca="false">E375</f>
        <v>21</v>
      </c>
      <c r="Z361" s="230" t="n">
        <f aca="false">X361+Y361</f>
        <v>101</v>
      </c>
      <c r="AA361" s="231" t="n">
        <f aca="false">'Về tiền chủ động Mẫu 03.THA'!E390</f>
        <v>1793567</v>
      </c>
      <c r="AB361" s="231" t="n">
        <f aca="false">'Về tiền theo đơn Mau 04.THA'!E400</f>
        <v>4043778</v>
      </c>
      <c r="AC361" s="232" t="n">
        <f aca="false">AA361+AB361</f>
        <v>5837345</v>
      </c>
      <c r="AD361" s="228"/>
    </row>
    <row r="362" s="238" customFormat="true" ht="19.5" hidden="false" customHeight="true" outlineLevel="0" collapsed="false">
      <c r="A362" s="105" t="n">
        <v>1</v>
      </c>
      <c r="B362" s="106" t="s">
        <v>78</v>
      </c>
      <c r="C362" s="233" t="n">
        <f aca="false">D362+E362+H362+I362+J362+K362+L362+M362+N362+O362</f>
        <v>55</v>
      </c>
      <c r="D362" s="234" t="n">
        <v>19</v>
      </c>
      <c r="E362" s="234" t="n">
        <f aca="false">F362+G362</f>
        <v>22</v>
      </c>
      <c r="F362" s="234"/>
      <c r="G362" s="234" t="n">
        <v>22</v>
      </c>
      <c r="H362" s="234"/>
      <c r="I362" s="234" t="n">
        <v>13</v>
      </c>
      <c r="J362" s="234" t="n">
        <v>1</v>
      </c>
      <c r="K362" s="234"/>
      <c r="L362" s="234"/>
      <c r="M362" s="234"/>
      <c r="N362" s="235"/>
      <c r="O362" s="235"/>
      <c r="P362" s="236" t="n">
        <f aca="false">'Về việc chủ động Mau 01.THA'!C355</f>
        <v>121</v>
      </c>
      <c r="Q362" s="236" t="n">
        <f aca="false">C362</f>
        <v>55</v>
      </c>
      <c r="R362" s="236" t="n">
        <f aca="false">P362+Q362</f>
        <v>176</v>
      </c>
      <c r="S362" s="236"/>
      <c r="T362" s="236"/>
      <c r="U362" s="236"/>
      <c r="V362" s="236"/>
      <c r="W362" s="227" t="s">
        <v>200</v>
      </c>
      <c r="X362" s="228" t="n">
        <f aca="false">'Về việc chủ động Mau 01.THA'!H368</f>
        <v>0</v>
      </c>
      <c r="Y362" s="229" t="n">
        <f aca="false">H375</f>
        <v>0</v>
      </c>
      <c r="Z362" s="230" t="n">
        <f aca="false">X362+Y362</f>
        <v>0</v>
      </c>
      <c r="AA362" s="231" t="n">
        <f aca="false">'Về tiền chủ động Mẫu 03.THA'!H390</f>
        <v>0</v>
      </c>
      <c r="AB362" s="231" t="n">
        <f aca="false">'Về tiền theo đơn Mau 04.THA'!H400</f>
        <v>0</v>
      </c>
      <c r="AC362" s="232" t="n">
        <f aca="false">AA362+AB362</f>
        <v>0</v>
      </c>
      <c r="AD362" s="228"/>
      <c r="AE362" s="237"/>
      <c r="AF362" s="237"/>
      <c r="AG362" s="237"/>
    </row>
    <row r="363" s="197" customFormat="true" ht="19.5" hidden="false" customHeight="true" outlineLevel="0" collapsed="false">
      <c r="A363" s="86" t="n">
        <v>2</v>
      </c>
      <c r="B363" s="87" t="s">
        <v>79</v>
      </c>
      <c r="C363" s="239" t="n">
        <f aca="false">D363+E363+H363+I363+J363+K363+L363+M363+N363+O363</f>
        <v>17</v>
      </c>
      <c r="D363" s="239" t="n">
        <v>4</v>
      </c>
      <c r="E363" s="240" t="n">
        <f aca="false">F363+G363</f>
        <v>0</v>
      </c>
      <c r="F363" s="239"/>
      <c r="G363" s="239"/>
      <c r="H363" s="239"/>
      <c r="I363" s="239" t="n">
        <v>13</v>
      </c>
      <c r="J363" s="239"/>
      <c r="K363" s="239"/>
      <c r="L363" s="239"/>
      <c r="M363" s="239"/>
      <c r="N363" s="241"/>
      <c r="O363" s="241"/>
      <c r="P363" s="171" t="n">
        <f aca="false">'Về việc chủ động Mau 01.THA'!C356</f>
        <v>96</v>
      </c>
      <c r="Q363" s="171" t="n">
        <f aca="false">C363</f>
        <v>17</v>
      </c>
      <c r="R363" s="171" t="n">
        <f aca="false">P363+Q363</f>
        <v>113</v>
      </c>
      <c r="S363" s="171"/>
      <c r="T363" s="171"/>
      <c r="U363" s="171"/>
      <c r="V363" s="171"/>
      <c r="W363" s="227" t="s">
        <v>201</v>
      </c>
      <c r="X363" s="228" t="n">
        <f aca="false">'Về việc chủ động Mau 01.THA'!I368</f>
        <v>3</v>
      </c>
      <c r="Y363" s="229" t="n">
        <f aca="false">I375</f>
        <v>7</v>
      </c>
      <c r="Z363" s="230" t="n">
        <f aca="false">X363+Y363</f>
        <v>10</v>
      </c>
      <c r="AA363" s="231" t="n">
        <f aca="false">'Về tiền chủ động Mẫu 03.THA'!I390</f>
        <v>6306</v>
      </c>
      <c r="AB363" s="231" t="n">
        <f aca="false">'Về tiền theo đơn Mau 04.THA'!I400</f>
        <v>106200</v>
      </c>
      <c r="AC363" s="232" t="n">
        <f aca="false">AA363+AB363</f>
        <v>112506</v>
      </c>
      <c r="AD363" s="228"/>
      <c r="AE363" s="196"/>
      <c r="AF363" s="196"/>
      <c r="AG363" s="196"/>
    </row>
    <row r="364" customFormat="false" ht="19.5" hidden="false" customHeight="true" outlineLevel="0" collapsed="false">
      <c r="A364" s="90" t="s">
        <v>25</v>
      </c>
      <c r="B364" s="91" t="s">
        <v>80</v>
      </c>
      <c r="C364" s="239" t="n">
        <f aca="false">D364+E364+H364+I364+J364+K364+L364+M364+N364+O364</f>
        <v>0</v>
      </c>
      <c r="D364" s="188"/>
      <c r="E364" s="240" t="n">
        <f aca="false">F364+G364</f>
        <v>0</v>
      </c>
      <c r="F364" s="242"/>
      <c r="G364" s="242"/>
      <c r="H364" s="242"/>
      <c r="I364" s="242"/>
      <c r="J364" s="242"/>
      <c r="K364" s="242"/>
      <c r="L364" s="242"/>
      <c r="M364" s="242"/>
      <c r="N364" s="243"/>
      <c r="O364" s="243"/>
      <c r="P364" s="171" t="n">
        <f aca="false">'Về việc chủ động Mau 01.THA'!C357</f>
        <v>0</v>
      </c>
      <c r="Q364" s="171" t="n">
        <f aca="false">C364</f>
        <v>0</v>
      </c>
      <c r="R364" s="171" t="n">
        <f aca="false">P364+Q364</f>
        <v>0</v>
      </c>
      <c r="W364" s="227" t="s">
        <v>202</v>
      </c>
      <c r="X364" s="228" t="n">
        <f aca="false">'Về việc chủ động Mau 01.THA'!J368</f>
        <v>1</v>
      </c>
      <c r="Y364" s="229" t="n">
        <f aca="false">J375</f>
        <v>1</v>
      </c>
      <c r="Z364" s="230" t="n">
        <f aca="false">X364+Y364</f>
        <v>2</v>
      </c>
      <c r="AA364" s="231" t="n">
        <f aca="false">'Về tiền chủ động Mẫu 03.THA'!J390</f>
        <v>14740</v>
      </c>
      <c r="AB364" s="231" t="n">
        <f aca="false">'Về tiền theo đơn Mau 04.THA'!J400</f>
        <v>90000</v>
      </c>
      <c r="AC364" s="232" t="n">
        <f aca="false">AA364+AB364</f>
        <v>104740</v>
      </c>
      <c r="AD364" s="228"/>
    </row>
    <row r="365" customFormat="false" ht="19.5" hidden="false" customHeight="true" outlineLevel="0" collapsed="false">
      <c r="A365" s="90" t="s">
        <v>81</v>
      </c>
      <c r="B365" s="91" t="s">
        <v>82</v>
      </c>
      <c r="C365" s="239" t="n">
        <f aca="false">D365+E365+H365+I365+J365+K365+L365+M365+N365+O365</f>
        <v>0</v>
      </c>
      <c r="D365" s="188"/>
      <c r="E365" s="240" t="n">
        <f aca="false">F365+G365</f>
        <v>0</v>
      </c>
      <c r="F365" s="242"/>
      <c r="G365" s="242"/>
      <c r="H365" s="242"/>
      <c r="I365" s="242"/>
      <c r="J365" s="242"/>
      <c r="K365" s="242"/>
      <c r="L365" s="242"/>
      <c r="M365" s="242"/>
      <c r="N365" s="243"/>
      <c r="O365" s="243"/>
      <c r="P365" s="171" t="n">
        <f aca="false">'Về việc chủ động Mau 01.THA'!C358</f>
        <v>0</v>
      </c>
      <c r="Q365" s="171" t="n">
        <f aca="false">C365</f>
        <v>0</v>
      </c>
      <c r="R365" s="171" t="n">
        <f aca="false">P365+Q365</f>
        <v>0</v>
      </c>
      <c r="W365" s="227" t="s">
        <v>203</v>
      </c>
      <c r="X365" s="228" t="n">
        <f aca="false">'Về việc chủ động Mau 01.THA'!K360</f>
        <v>0</v>
      </c>
      <c r="Y365" s="229" t="n">
        <f aca="false">K361</f>
        <v>0</v>
      </c>
      <c r="Z365" s="230" t="n">
        <f aca="false">X365+Y365</f>
        <v>0</v>
      </c>
      <c r="AA365" s="231" t="n">
        <f aca="false">'Về tiền chủ động Mẫu 03.THA'!K359</f>
        <v>0</v>
      </c>
      <c r="AB365" s="231" t="n">
        <f aca="false">'Về tiền theo đơn Mau 04.THA'!K359</f>
        <v>0</v>
      </c>
      <c r="AC365" s="232" t="n">
        <f aca="false">AA365+AB365</f>
        <v>0</v>
      </c>
      <c r="AD365" s="228"/>
    </row>
    <row r="366" s="73" customFormat="true" ht="19.5" hidden="false" customHeight="true" outlineLevel="0" collapsed="false">
      <c r="A366" s="90" t="s">
        <v>83</v>
      </c>
      <c r="B366" s="91" t="s">
        <v>84</v>
      </c>
      <c r="C366" s="244" t="n">
        <f aca="false">C367+C375</f>
        <v>72</v>
      </c>
      <c r="D366" s="244" t="n">
        <f aca="false">D367+D375</f>
        <v>23</v>
      </c>
      <c r="E366" s="244" t="n">
        <f aca="false">E367+E375</f>
        <v>22</v>
      </c>
      <c r="F366" s="244" t="n">
        <f aca="false">F367+F375</f>
        <v>0</v>
      </c>
      <c r="G366" s="244" t="n">
        <f aca="false">G367+G375</f>
        <v>22</v>
      </c>
      <c r="H366" s="244" t="n">
        <f aca="false">H367+H375</f>
        <v>0</v>
      </c>
      <c r="I366" s="244" t="n">
        <f aca="false">I367+I375</f>
        <v>26</v>
      </c>
      <c r="J366" s="244" t="n">
        <f aca="false">J367+J375</f>
        <v>1</v>
      </c>
      <c r="K366" s="244" t="n">
        <f aca="false">K367+K375</f>
        <v>0</v>
      </c>
      <c r="L366" s="244" t="n">
        <f aca="false">L367+L375</f>
        <v>0</v>
      </c>
      <c r="M366" s="244" t="n">
        <f aca="false">M367+M375</f>
        <v>0</v>
      </c>
      <c r="N366" s="244" t="n">
        <f aca="false">N367+N375</f>
        <v>0</v>
      </c>
      <c r="O366" s="245" t="n">
        <f aca="false">O367+O375</f>
        <v>0</v>
      </c>
      <c r="P366" s="171" t="n">
        <f aca="false">'Về việc chủ động Mau 01.THA'!C359</f>
        <v>217</v>
      </c>
      <c r="Q366" s="171" t="n">
        <f aca="false">C366</f>
        <v>72</v>
      </c>
      <c r="R366" s="171" t="n">
        <f aca="false">P366+Q366</f>
        <v>289</v>
      </c>
      <c r="S366" s="171"/>
      <c r="T366" s="171"/>
      <c r="U366" s="171"/>
      <c r="V366" s="171"/>
      <c r="W366" s="227" t="s">
        <v>204</v>
      </c>
      <c r="X366" s="228" t="n">
        <f aca="false">'Về việc chủ động Mau 01.THA'!L360</f>
        <v>2</v>
      </c>
      <c r="Y366" s="229" t="n">
        <f aca="false">L361</f>
        <v>0</v>
      </c>
      <c r="Z366" s="230" t="n">
        <f aca="false">X366+Y366</f>
        <v>2</v>
      </c>
      <c r="AA366" s="231" t="n">
        <f aca="false">'Về tiền chủ động Mẫu 03.THA'!L359</f>
        <v>0</v>
      </c>
      <c r="AB366" s="231" t="n">
        <f aca="false">'Về tiền theo đơn Mau 04.THA'!L359</f>
        <v>0</v>
      </c>
      <c r="AC366" s="232" t="n">
        <f aca="false">AA366+AB366</f>
        <v>0</v>
      </c>
      <c r="AD366" s="228"/>
      <c r="AE366" s="173"/>
      <c r="AF366" s="173"/>
      <c r="AG366" s="173"/>
    </row>
    <row r="367" customFormat="false" ht="19.5" hidden="false" customHeight="true" outlineLevel="0" collapsed="false">
      <c r="A367" s="90" t="s">
        <v>27</v>
      </c>
      <c r="B367" s="92" t="s">
        <v>85</v>
      </c>
      <c r="C367" s="188" t="n">
        <f aca="false">SUM(C368:C374)</f>
        <v>36</v>
      </c>
      <c r="D367" s="188" t="n">
        <f aca="false">SUM(D368:D374)</f>
        <v>16</v>
      </c>
      <c r="E367" s="188" t="n">
        <f aca="false">SUM(E368:E374)</f>
        <v>1</v>
      </c>
      <c r="F367" s="188" t="n">
        <f aca="false">SUM(F368:F374)</f>
        <v>0</v>
      </c>
      <c r="G367" s="188" t="n">
        <f aca="false">SUM(G368:G374)</f>
        <v>1</v>
      </c>
      <c r="H367" s="188" t="n">
        <f aca="false">SUM(H368:H374)</f>
        <v>0</v>
      </c>
      <c r="I367" s="188" t="n">
        <f aca="false">SUM(I368:I374)</f>
        <v>19</v>
      </c>
      <c r="J367" s="188" t="n">
        <f aca="false">SUM(J368:J374)</f>
        <v>0</v>
      </c>
      <c r="K367" s="188" t="n">
        <f aca="false">SUM(K368:K374)</f>
        <v>0</v>
      </c>
      <c r="L367" s="188" t="n">
        <f aca="false">SUM(L368:L374)</f>
        <v>0</v>
      </c>
      <c r="M367" s="188" t="n">
        <f aca="false">SUM(M368:M374)</f>
        <v>0</v>
      </c>
      <c r="N367" s="188" t="n">
        <f aca="false">SUM(N368:N374)</f>
        <v>0</v>
      </c>
      <c r="O367" s="188" t="n">
        <f aca="false">SUM(O368:O374)</f>
        <v>0</v>
      </c>
      <c r="P367" s="171" t="n">
        <f aca="false">'Về việc chủ động Mau 01.THA'!C360</f>
        <v>126</v>
      </c>
      <c r="Q367" s="171" t="n">
        <f aca="false">C367</f>
        <v>36</v>
      </c>
      <c r="R367" s="171" t="n">
        <f aca="false">P367+Q367</f>
        <v>162</v>
      </c>
      <c r="W367" s="227" t="s">
        <v>205</v>
      </c>
      <c r="X367" s="228" t="n">
        <f aca="false">'Về việc chủ động Mau 01.THA'!M360</f>
        <v>0</v>
      </c>
      <c r="Y367" s="229" t="n">
        <f aca="false">M361</f>
        <v>0</v>
      </c>
      <c r="Z367" s="246" t="n">
        <f aca="false">X367+Y367</f>
        <v>0</v>
      </c>
      <c r="AA367" s="231" t="n">
        <f aca="false">'Về tiền chủ động Mẫu 03.THA'!M359</f>
        <v>0</v>
      </c>
      <c r="AB367" s="231" t="n">
        <f aca="false">'Về tiền theo đơn Mau 04.THA'!M359</f>
        <v>0</v>
      </c>
      <c r="AC367" s="232" t="n">
        <f aca="false">AA367+AB367</f>
        <v>0</v>
      </c>
      <c r="AD367" s="228"/>
    </row>
    <row r="368" customFormat="false" ht="19.5" hidden="false" customHeight="true" outlineLevel="0" collapsed="false">
      <c r="A368" s="86" t="s">
        <v>86</v>
      </c>
      <c r="B368" s="87" t="s">
        <v>87</v>
      </c>
      <c r="C368" s="239" t="n">
        <f aca="false">D368+E368+H368+I368+J368+K368+L368+M368+N368+O368</f>
        <v>6</v>
      </c>
      <c r="D368" s="247" t="n">
        <v>2</v>
      </c>
      <c r="E368" s="240" t="n">
        <f aca="false">F368+G368</f>
        <v>0</v>
      </c>
      <c r="F368" s="248"/>
      <c r="G368" s="248"/>
      <c r="H368" s="248"/>
      <c r="I368" s="248" t="n">
        <v>4</v>
      </c>
      <c r="J368" s="248"/>
      <c r="K368" s="248"/>
      <c r="L368" s="248"/>
      <c r="M368" s="248"/>
      <c r="N368" s="243"/>
      <c r="O368" s="243"/>
      <c r="P368" s="171" t="n">
        <f aca="false">'Về việc chủ động Mau 01.THA'!C361</f>
        <v>97</v>
      </c>
      <c r="Q368" s="171" t="n">
        <f aca="false">C368</f>
        <v>6</v>
      </c>
      <c r="R368" s="171" t="n">
        <f aca="false">P368+Q368</f>
        <v>103</v>
      </c>
      <c r="W368" s="227" t="s">
        <v>206</v>
      </c>
      <c r="X368" s="228" t="n">
        <f aca="false">'Về việc chủ động Mau 01.THA'!N360</f>
        <v>0</v>
      </c>
      <c r="Y368" s="229" t="n">
        <f aca="false">O361</f>
        <v>0</v>
      </c>
      <c r="Z368" s="230" t="n">
        <f aca="false">X368+Y368</f>
        <v>0</v>
      </c>
      <c r="AA368" s="231" t="n">
        <f aca="false">'Về tiền chủ động Mẫu 03.THA'!N359</f>
        <v>0</v>
      </c>
      <c r="AB368" s="231" t="n">
        <f aca="false">'Về tiền theo đơn Mau 04.THA'!O359</f>
        <v>0</v>
      </c>
      <c r="AC368" s="232" t="n">
        <f aca="false">AA368+AB368</f>
        <v>0</v>
      </c>
      <c r="AD368" s="228"/>
    </row>
    <row r="369" customFormat="false" ht="19.5" hidden="false" customHeight="true" outlineLevel="0" collapsed="false">
      <c r="A369" s="86" t="s">
        <v>88</v>
      </c>
      <c r="B369" s="87" t="s">
        <v>89</v>
      </c>
      <c r="C369" s="239" t="n">
        <f aca="false">D369+E369+H369+I369+J369+K369+L369+M369+N369+O369</f>
        <v>0</v>
      </c>
      <c r="D369" s="247"/>
      <c r="E369" s="240" t="n">
        <f aca="false">F369+G369</f>
        <v>0</v>
      </c>
      <c r="F369" s="248"/>
      <c r="G369" s="248"/>
      <c r="H369" s="248"/>
      <c r="I369" s="248"/>
      <c r="J369" s="248"/>
      <c r="K369" s="248"/>
      <c r="L369" s="248"/>
      <c r="M369" s="248"/>
      <c r="N369" s="243"/>
      <c r="O369" s="243"/>
      <c r="P369" s="171" t="n">
        <f aca="false">'Về việc chủ động Mau 01.THA'!C362</f>
        <v>1</v>
      </c>
      <c r="Q369" s="171" t="n">
        <f aca="false">C369</f>
        <v>0</v>
      </c>
      <c r="R369" s="171" t="n">
        <f aca="false">P369+Q369</f>
        <v>1</v>
      </c>
      <c r="W369" s="227" t="s">
        <v>207</v>
      </c>
      <c r="X369" s="230" t="n">
        <f aca="false">SUM(X370:X372)</f>
        <v>91</v>
      </c>
      <c r="Y369" s="230" t="n">
        <f aca="false">SUM(Y370:Y372)</f>
        <v>36</v>
      </c>
      <c r="Z369" s="230" t="n">
        <f aca="false">SUM(Z370:Z372)</f>
        <v>127</v>
      </c>
      <c r="AA369" s="232" t="n">
        <f aca="false">SUM(AA370:AA372)</f>
        <v>1903849</v>
      </c>
      <c r="AB369" s="232" t="n">
        <f aca="false">SUM(AB370:AB372)</f>
        <v>6012228</v>
      </c>
      <c r="AC369" s="232" t="n">
        <f aca="false">AA369+AB369</f>
        <v>7916077</v>
      </c>
      <c r="AD369" s="230"/>
    </row>
    <row r="370" customFormat="false" ht="19.5" hidden="false" customHeight="true" outlineLevel="0" collapsed="false">
      <c r="A370" s="86" t="s">
        <v>90</v>
      </c>
      <c r="B370" s="87" t="s">
        <v>91</v>
      </c>
      <c r="C370" s="239" t="n">
        <f aca="false">D370+E370+H370+I370+J370+K370+L370+M370+N370+O370</f>
        <v>30</v>
      </c>
      <c r="D370" s="247" t="n">
        <v>14</v>
      </c>
      <c r="E370" s="240" t="n">
        <f aca="false">F370+G370</f>
        <v>1</v>
      </c>
      <c r="F370" s="248"/>
      <c r="G370" s="248" t="n">
        <v>1</v>
      </c>
      <c r="H370" s="248"/>
      <c r="I370" s="248" t="n">
        <v>15</v>
      </c>
      <c r="J370" s="248"/>
      <c r="K370" s="248"/>
      <c r="L370" s="248"/>
      <c r="M370" s="248"/>
      <c r="N370" s="243"/>
      <c r="O370" s="243"/>
      <c r="P370" s="171" t="n">
        <f aca="false">'Về việc chủ động Mau 01.THA'!C363</f>
        <v>28</v>
      </c>
      <c r="Q370" s="171" t="n">
        <f aca="false">C370</f>
        <v>30</v>
      </c>
      <c r="R370" s="171" t="n">
        <f aca="false">P370+Q370</f>
        <v>58</v>
      </c>
      <c r="W370" s="227" t="s">
        <v>208</v>
      </c>
      <c r="X370" s="228" t="n">
        <f aca="false">'Phân tích chỉ tiêu Mau 01.THA '!C495</f>
        <v>91</v>
      </c>
      <c r="Y370" s="228" t="n">
        <f aca="false">'phan tich chi tieu mau 02.tha '!C556</f>
        <v>36</v>
      </c>
      <c r="Z370" s="230" t="n">
        <f aca="false">X370+Y370</f>
        <v>127</v>
      </c>
      <c r="AA370" s="231" t="n">
        <f aca="false">'Phân tích chỉ tiêu Mẫu 03.THA '!C501</f>
        <v>1903849</v>
      </c>
      <c r="AB370" s="231" t="n">
        <f aca="false">'Phân tich chỉ tiêu Mẫu 04.THA '!C538</f>
        <v>6012228</v>
      </c>
      <c r="AC370" s="232" t="n">
        <f aca="false">AA370+AB370</f>
        <v>7916077</v>
      </c>
      <c r="AD370" s="228"/>
    </row>
    <row r="371" customFormat="false" ht="19.5" hidden="false" customHeight="true" outlineLevel="0" collapsed="false">
      <c r="A371" s="86" t="s">
        <v>92</v>
      </c>
      <c r="B371" s="87" t="s">
        <v>93</v>
      </c>
      <c r="C371" s="239" t="n">
        <f aca="false">D371+E371+H371+I371+J371+K371+L371+M371+N371+O371</f>
        <v>0</v>
      </c>
      <c r="D371" s="188"/>
      <c r="E371" s="240" t="n">
        <f aca="false">F371+G371</f>
        <v>0</v>
      </c>
      <c r="F371" s="242"/>
      <c r="G371" s="242"/>
      <c r="H371" s="242"/>
      <c r="I371" s="242"/>
      <c r="J371" s="242"/>
      <c r="K371" s="242"/>
      <c r="L371" s="242"/>
      <c r="M371" s="242"/>
      <c r="N371" s="243"/>
      <c r="O371" s="243"/>
      <c r="P371" s="171" t="n">
        <f aca="false">'Về việc chủ động Mau 01.THA'!C364</f>
        <v>0</v>
      </c>
      <c r="Q371" s="171" t="n">
        <f aca="false">C371</f>
        <v>0</v>
      </c>
      <c r="R371" s="171" t="n">
        <f aca="false">P371+Q371</f>
        <v>0</v>
      </c>
      <c r="W371" s="227" t="s">
        <v>209</v>
      </c>
      <c r="X371" s="228" t="n">
        <f aca="false">'Phân tích chỉ tiêu Mau 01.THA '!C496</f>
        <v>0</v>
      </c>
      <c r="Y371" s="228" t="n">
        <f aca="false">'phan tich chi tieu mau 02.tha '!C557</f>
        <v>0</v>
      </c>
      <c r="Z371" s="230" t="n">
        <f aca="false">X371+Y371</f>
        <v>0</v>
      </c>
      <c r="AA371" s="231" t="n">
        <f aca="false">'Phân tích chỉ tiêu Mẫu 03.THA '!C502</f>
        <v>0</v>
      </c>
      <c r="AB371" s="231" t="n">
        <f aca="false">'Phân tich chỉ tiêu Mẫu 04.THA '!C539</f>
        <v>0</v>
      </c>
      <c r="AC371" s="232" t="n">
        <f aca="false">AA371+AB371</f>
        <v>0</v>
      </c>
      <c r="AD371" s="228"/>
    </row>
    <row r="372" customFormat="false" ht="19.5" hidden="false" customHeight="true" outlineLevel="0" collapsed="false">
      <c r="A372" s="86" t="s">
        <v>94</v>
      </c>
      <c r="B372" s="87" t="s">
        <v>95</v>
      </c>
      <c r="C372" s="239" t="n">
        <f aca="false">D372+E372+H372+I372+J372+K372+L372+M372+N372+O372</f>
        <v>0</v>
      </c>
      <c r="D372" s="247"/>
      <c r="E372" s="240" t="n">
        <f aca="false">F372+G372</f>
        <v>0</v>
      </c>
      <c r="F372" s="248"/>
      <c r="G372" s="248"/>
      <c r="H372" s="248"/>
      <c r="I372" s="248"/>
      <c r="J372" s="248"/>
      <c r="K372" s="248"/>
      <c r="L372" s="248"/>
      <c r="M372" s="248"/>
      <c r="N372" s="243"/>
      <c r="O372" s="243"/>
      <c r="P372" s="171" t="n">
        <f aca="false">'Về việc chủ động Mau 01.THA'!C365</f>
        <v>0</v>
      </c>
      <c r="Q372" s="171" t="n">
        <f aca="false">C372</f>
        <v>0</v>
      </c>
      <c r="R372" s="171" t="n">
        <f aca="false">P372+Q372</f>
        <v>0</v>
      </c>
      <c r="W372" s="227" t="s">
        <v>210</v>
      </c>
      <c r="X372" s="228" t="n">
        <f aca="false">'Phân tích chỉ tiêu Mau 01.THA '!C497</f>
        <v>0</v>
      </c>
      <c r="Y372" s="228" t="n">
        <f aca="false">'phan tich chi tieu mau 02.tha '!C558</f>
        <v>0</v>
      </c>
      <c r="Z372" s="230" t="n">
        <f aca="false">X372+Y372</f>
        <v>0</v>
      </c>
      <c r="AA372" s="231" t="n">
        <f aca="false">'Phân tích chỉ tiêu Mẫu 03.THA '!C503</f>
        <v>0</v>
      </c>
      <c r="AB372" s="231" t="n">
        <f aca="false">'Phân tich chỉ tiêu Mẫu 04.THA '!C540</f>
        <v>0</v>
      </c>
      <c r="AC372" s="232" t="n">
        <f aca="false">AA372+AB372</f>
        <v>0</v>
      </c>
      <c r="AD372" s="228"/>
    </row>
    <row r="373" customFormat="false" ht="19.5" hidden="false" customHeight="true" outlineLevel="0" collapsed="false">
      <c r="A373" s="86" t="s">
        <v>96</v>
      </c>
      <c r="B373" s="93" t="s">
        <v>97</v>
      </c>
      <c r="C373" s="239" t="n">
        <f aca="false">D373+E373+H373+I373+J373+K373+L373+M373+N373+O373</f>
        <v>0</v>
      </c>
      <c r="D373" s="247"/>
      <c r="E373" s="240" t="n">
        <f aca="false">F373+G373</f>
        <v>0</v>
      </c>
      <c r="F373" s="248"/>
      <c r="G373" s="248"/>
      <c r="H373" s="248"/>
      <c r="I373" s="248"/>
      <c r="J373" s="248"/>
      <c r="K373" s="248"/>
      <c r="L373" s="248"/>
      <c r="M373" s="248"/>
      <c r="N373" s="243"/>
      <c r="O373" s="243"/>
      <c r="P373" s="171" t="n">
        <f aca="false">'Về việc chủ động Mau 01.THA'!C366</f>
        <v>0</v>
      </c>
      <c r="Q373" s="171" t="n">
        <f aca="false">C373</f>
        <v>0</v>
      </c>
      <c r="R373" s="171" t="n">
        <f aca="false">P373+Q373</f>
        <v>0</v>
      </c>
      <c r="W373" s="227" t="s">
        <v>211</v>
      </c>
      <c r="X373" s="228" t="n">
        <f aca="false">'Phân tích chỉ tiêu Mau 01.THA '!D498</f>
        <v>87</v>
      </c>
      <c r="Y373" s="228" t="str">
        <f aca="false">'phan tich chi tieu mau 02.tha '!C559</f>
        <v>25</v>
      </c>
      <c r="Z373" s="230" t="n">
        <f aca="false">X373+Y373</f>
        <v>112</v>
      </c>
      <c r="AA373" s="231" t="n">
        <f aca="false">'Phân tích chỉ tiêu Mẫu 03.THA '!C504</f>
        <v>1363856</v>
      </c>
      <c r="AB373" s="231" t="str">
        <f aca="false">'Phân tich chỉ tiêu Mẫu 04.THA '!C541</f>
        <v>2441342</v>
      </c>
      <c r="AC373" s="232" t="n">
        <f aca="false">AA373+AB373</f>
        <v>3805198</v>
      </c>
      <c r="AD373" s="230"/>
    </row>
    <row r="374" customFormat="false" ht="19.5" hidden="false" customHeight="true" outlineLevel="0" collapsed="false">
      <c r="A374" s="86" t="s">
        <v>98</v>
      </c>
      <c r="B374" s="87" t="s">
        <v>99</v>
      </c>
      <c r="C374" s="239" t="n">
        <f aca="false">D374+E374+H374+I374+J374+K374+L374+M374+N374+O374</f>
        <v>0</v>
      </c>
      <c r="D374" s="188"/>
      <c r="E374" s="240" t="n">
        <f aca="false">F374+G374</f>
        <v>0</v>
      </c>
      <c r="F374" s="242"/>
      <c r="G374" s="242"/>
      <c r="H374" s="242"/>
      <c r="I374" s="242"/>
      <c r="J374" s="242"/>
      <c r="K374" s="242"/>
      <c r="L374" s="242"/>
      <c r="M374" s="242"/>
      <c r="N374" s="243"/>
      <c r="O374" s="243"/>
      <c r="P374" s="171" t="n">
        <f aca="false">'Về việc chủ động Mau 01.THA'!C367</f>
        <v>0</v>
      </c>
      <c r="Q374" s="171" t="n">
        <f aca="false">C374</f>
        <v>0</v>
      </c>
      <c r="R374" s="171" t="n">
        <f aca="false">P374+Q374</f>
        <v>0</v>
      </c>
      <c r="W374" s="227"/>
      <c r="X374" s="228"/>
      <c r="Y374" s="228"/>
      <c r="Z374" s="230"/>
      <c r="AA374" s="228"/>
      <c r="AB374" s="228"/>
      <c r="AC374" s="230"/>
      <c r="AD374" s="228"/>
    </row>
    <row r="375" customFormat="false" ht="19.5" hidden="false" customHeight="true" outlineLevel="0" collapsed="false">
      <c r="A375" s="90" t="s">
        <v>17</v>
      </c>
      <c r="B375" s="91" t="s">
        <v>100</v>
      </c>
      <c r="C375" s="239" t="n">
        <f aca="false">D375+E375+H375+I375+J375+K375+L375+M375+N375+O375</f>
        <v>36</v>
      </c>
      <c r="D375" s="188" t="n">
        <v>7</v>
      </c>
      <c r="E375" s="240" t="n">
        <f aca="false">F375+G375</f>
        <v>21</v>
      </c>
      <c r="F375" s="242"/>
      <c r="G375" s="242" t="n">
        <v>21</v>
      </c>
      <c r="H375" s="242"/>
      <c r="I375" s="242" t="n">
        <v>7</v>
      </c>
      <c r="J375" s="242" t="n">
        <v>1</v>
      </c>
      <c r="K375" s="242"/>
      <c r="L375" s="242"/>
      <c r="M375" s="242"/>
      <c r="N375" s="243"/>
      <c r="O375" s="243"/>
      <c r="P375" s="171" t="n">
        <f aca="false">'Về việc chủ động Mau 01.THA'!C368</f>
        <v>91</v>
      </c>
      <c r="Q375" s="171" t="n">
        <f aca="false">C375</f>
        <v>36</v>
      </c>
      <c r="R375" s="171" t="n">
        <f aca="false">P375+Q375</f>
        <v>127</v>
      </c>
      <c r="W375" s="227"/>
      <c r="X375" s="228"/>
      <c r="Y375" s="228"/>
      <c r="Z375" s="230"/>
      <c r="AA375" s="228"/>
      <c r="AB375" s="228"/>
      <c r="AC375" s="230"/>
      <c r="AD375" s="228"/>
    </row>
    <row r="376" customFormat="false" ht="19.5" hidden="false" customHeight="true" outlineLevel="0" collapsed="false">
      <c r="A376" s="94" t="s">
        <v>18</v>
      </c>
      <c r="B376" s="95" t="s">
        <v>101</v>
      </c>
      <c r="C376" s="198" t="n">
        <f aca="false">(C368+C369)/C367*100</f>
        <v>16.6666666666667</v>
      </c>
      <c r="D376" s="198" t="n">
        <f aca="false">(D368+D369)/D367*100</f>
        <v>12.5</v>
      </c>
      <c r="E376" s="198" t="n">
        <f aca="false">(E368+E369)/E367*100</f>
        <v>0</v>
      </c>
      <c r="F376" s="198" t="e">
        <f aca="false">(F368+F369)/F367*100</f>
        <v>#DIV/0!</v>
      </c>
      <c r="G376" s="198" t="n">
        <f aca="false">(G368+G369)/G367*100</f>
        <v>0</v>
      </c>
      <c r="H376" s="198" t="e">
        <f aca="false">(H368+H369)/H367*100</f>
        <v>#DIV/0!</v>
      </c>
      <c r="I376" s="198" t="n">
        <f aca="false">(I368+I369)/I367*100</f>
        <v>21.0526315789474</v>
      </c>
      <c r="J376" s="198" t="e">
        <f aca="false">(J368+J369)/J367*100</f>
        <v>#DIV/0!</v>
      </c>
      <c r="K376" s="198" t="e">
        <f aca="false">(K368+K369)/K367*100</f>
        <v>#DIV/0!</v>
      </c>
      <c r="L376" s="198" t="e">
        <f aca="false">(L368+L369)/L367*100</f>
        <v>#DIV/0!</v>
      </c>
      <c r="M376" s="198" t="e">
        <f aca="false">(M368+M369)/M367*100</f>
        <v>#DIV/0!</v>
      </c>
      <c r="N376" s="198" t="e">
        <f aca="false">(N368+N369)/N367*100</f>
        <v>#DIV/0!</v>
      </c>
      <c r="O376" s="198" t="e">
        <f aca="false">(O368+O369)/O367*100</f>
        <v>#DIV/0!</v>
      </c>
      <c r="W376" s="250" t="s">
        <v>212</v>
      </c>
      <c r="X376" s="228"/>
      <c r="Y376" s="228"/>
      <c r="Z376" s="230"/>
      <c r="AA376" s="228"/>
      <c r="AB376" s="228"/>
      <c r="AC376" s="230"/>
      <c r="AD376" s="228"/>
    </row>
    <row r="377" customFormat="false" ht="15.75" hidden="false" customHeight="false" outlineLevel="0" collapsed="false">
      <c r="C377" s="171" t="n">
        <f aca="false">C370+C371+C372+C373+C374+C375</f>
        <v>66</v>
      </c>
      <c r="D377" s="171" t="n">
        <f aca="false">D370+D371+D372+D373+D374+D375</f>
        <v>21</v>
      </c>
      <c r="E377" s="171" t="n">
        <f aca="false">E370+E371+E372+E373+E374+E375</f>
        <v>22</v>
      </c>
      <c r="F377" s="171" t="n">
        <f aca="false">F370+F371+F372+F373+F374+F375</f>
        <v>0</v>
      </c>
      <c r="G377" s="171" t="n">
        <f aca="false">G370+G371+G372+G373+G374+G375</f>
        <v>22</v>
      </c>
      <c r="H377" s="171" t="n">
        <f aca="false">H370+H371+H372+H373+H374+H375</f>
        <v>0</v>
      </c>
      <c r="I377" s="171" t="n">
        <f aca="false">I370+I371+I372+I373+I374+I375</f>
        <v>22</v>
      </c>
      <c r="J377" s="171" t="n">
        <f aca="false">J370+J371+J372+J373+J374+J375</f>
        <v>1</v>
      </c>
      <c r="K377" s="171" t="n">
        <f aca="false">K370+K371+K372+K373+K374+K375</f>
        <v>0</v>
      </c>
      <c r="L377" s="171" t="n">
        <f aca="false">L370+L371+L372+L373+L374+L375</f>
        <v>0</v>
      </c>
      <c r="M377" s="171" t="n">
        <f aca="false">M370+M371+M372+M373+M374+M375</f>
        <v>0</v>
      </c>
      <c r="N377" s="171" t="n">
        <f aca="false">N370+N371+N372+N373+N374+N375</f>
        <v>0</v>
      </c>
      <c r="O377" s="171" t="n">
        <f aca="false">O370+O371+O372+O373+O374+O375</f>
        <v>0</v>
      </c>
    </row>
    <row r="380" customFormat="false" ht="21" hidden="false" customHeight="true" outlineLevel="0" collapsed="false">
      <c r="A380" s="52" t="s">
        <v>170</v>
      </c>
      <c r="B380" s="52"/>
      <c r="C380" s="53"/>
      <c r="D380" s="54" t="s">
        <v>49</v>
      </c>
      <c r="E380" s="54"/>
      <c r="F380" s="54"/>
      <c r="G380" s="54"/>
      <c r="H380" s="54"/>
      <c r="I380" s="54"/>
      <c r="J380" s="54"/>
      <c r="K380" s="54"/>
      <c r="L380" s="61"/>
      <c r="M380" s="61" t="s">
        <v>184</v>
      </c>
      <c r="N380" s="58"/>
      <c r="O380" s="58"/>
    </row>
    <row r="381" customFormat="false" ht="17.1" hidden="false" customHeight="true" outlineLevel="0" collapsed="false">
      <c r="A381" s="53" t="s">
        <v>51</v>
      </c>
      <c r="B381" s="53"/>
      <c r="C381" s="53"/>
      <c r="D381" s="54" t="s">
        <v>171</v>
      </c>
      <c r="E381" s="54"/>
      <c r="F381" s="54"/>
      <c r="G381" s="54"/>
      <c r="H381" s="54"/>
      <c r="I381" s="54"/>
      <c r="J381" s="54"/>
      <c r="K381" s="54"/>
      <c r="L381" s="63"/>
      <c r="M381" s="104" t="s">
        <v>185</v>
      </c>
      <c r="N381" s="104"/>
      <c r="O381" s="104"/>
      <c r="Q381" s="173"/>
    </row>
    <row r="382" customFormat="false" ht="17.1" hidden="false" customHeight="true" outlineLevel="0" collapsed="false">
      <c r="A382" s="53" t="s">
        <v>54</v>
      </c>
      <c r="B382" s="53"/>
      <c r="C382" s="53"/>
      <c r="D382" s="59"/>
      <c r="E382" s="59"/>
      <c r="F382" s="59"/>
      <c r="G382" s="59"/>
      <c r="H382" s="59"/>
      <c r="I382" s="59"/>
      <c r="J382" s="59"/>
      <c r="K382" s="59"/>
      <c r="L382" s="61"/>
      <c r="M382" s="61" t="s">
        <v>186</v>
      </c>
      <c r="N382" s="58"/>
      <c r="O382" s="58"/>
    </row>
    <row r="383" customFormat="false" ht="17.1" hidden="false" customHeight="true" outlineLevel="0" collapsed="false">
      <c r="A383" s="61" t="s">
        <v>56</v>
      </c>
      <c r="B383" s="61"/>
      <c r="C383" s="62"/>
      <c r="D383" s="63"/>
      <c r="E383" s="63"/>
      <c r="F383" s="64" t="s">
        <v>117</v>
      </c>
      <c r="G383" s="64"/>
      <c r="H383" s="64"/>
      <c r="I383" s="64"/>
      <c r="J383" s="62"/>
      <c r="K383" s="63"/>
      <c r="L383" s="63"/>
      <c r="M383" s="63" t="s">
        <v>187</v>
      </c>
      <c r="N383" s="58"/>
      <c r="O383" s="58"/>
    </row>
    <row r="384" customFormat="false" ht="17.1" hidden="false" customHeight="true" outlineLevel="0" collapsed="false">
      <c r="A384" s="66"/>
      <c r="B384" s="62"/>
      <c r="C384" s="62"/>
      <c r="D384" s="62"/>
      <c r="E384" s="62"/>
      <c r="F384" s="67"/>
      <c r="G384" s="68"/>
      <c r="H384" s="68"/>
      <c r="I384" s="68"/>
      <c r="J384" s="67"/>
      <c r="K384" s="69"/>
      <c r="L384" s="69"/>
      <c r="M384" s="69" t="s">
        <v>59</v>
      </c>
      <c r="N384" s="58"/>
      <c r="O384" s="58"/>
    </row>
    <row r="385" customFormat="false" ht="18.75" hidden="false" customHeight="true" outlineLevel="0" collapsed="false">
      <c r="A385" s="71" t="s">
        <v>60</v>
      </c>
      <c r="B385" s="71"/>
      <c r="C385" s="72" t="s">
        <v>61</v>
      </c>
      <c r="D385" s="71" t="s">
        <v>62</v>
      </c>
      <c r="E385" s="71"/>
      <c r="F385" s="71"/>
      <c r="G385" s="71"/>
      <c r="H385" s="71"/>
      <c r="I385" s="71"/>
      <c r="J385" s="71"/>
      <c r="K385" s="71"/>
      <c r="L385" s="71"/>
      <c r="M385" s="71"/>
      <c r="N385" s="71"/>
      <c r="O385" s="71"/>
    </row>
    <row r="386" customFormat="false" ht="20.25" hidden="false" customHeight="true" outlineLevel="0" collapsed="false">
      <c r="A386" s="71"/>
      <c r="B386" s="71"/>
      <c r="C386" s="72"/>
      <c r="D386" s="216" t="s">
        <v>63</v>
      </c>
      <c r="E386" s="217" t="s">
        <v>64</v>
      </c>
      <c r="F386" s="217"/>
      <c r="G386" s="217"/>
      <c r="H386" s="217" t="s">
        <v>65</v>
      </c>
      <c r="I386" s="217" t="s">
        <v>66</v>
      </c>
      <c r="J386" s="217" t="s">
        <v>67</v>
      </c>
      <c r="K386" s="217" t="s">
        <v>68</v>
      </c>
      <c r="L386" s="217" t="s">
        <v>69</v>
      </c>
      <c r="M386" s="217" t="s">
        <v>70</v>
      </c>
      <c r="N386" s="217" t="s">
        <v>173</v>
      </c>
      <c r="O386" s="217" t="s">
        <v>71</v>
      </c>
    </row>
    <row r="387" customFormat="false" ht="19.5" hidden="false" customHeight="true" outlineLevel="0" collapsed="false">
      <c r="A387" s="71"/>
      <c r="B387" s="71"/>
      <c r="C387" s="72"/>
      <c r="D387" s="216"/>
      <c r="E387" s="218" t="s">
        <v>72</v>
      </c>
      <c r="F387" s="218" t="s">
        <v>73</v>
      </c>
      <c r="G387" s="218"/>
      <c r="H387" s="217"/>
      <c r="I387" s="217"/>
      <c r="J387" s="217"/>
      <c r="K387" s="217"/>
      <c r="L387" s="217"/>
      <c r="M387" s="217"/>
      <c r="N387" s="217"/>
      <c r="O387" s="217"/>
      <c r="P387" s="219"/>
      <c r="W387" s="220" t="s">
        <v>121</v>
      </c>
      <c r="X387" s="221" t="s">
        <v>189</v>
      </c>
      <c r="Y387" s="221"/>
      <c r="Z387" s="221" t="s">
        <v>190</v>
      </c>
      <c r="AA387" s="221" t="s">
        <v>191</v>
      </c>
      <c r="AB387" s="221"/>
      <c r="AC387" s="221" t="s">
        <v>192</v>
      </c>
      <c r="AD387" s="222" t="s">
        <v>193</v>
      </c>
    </row>
    <row r="388" customFormat="false" ht="39.75" hidden="false" customHeight="true" outlineLevel="0" collapsed="false">
      <c r="A388" s="71"/>
      <c r="B388" s="71"/>
      <c r="C388" s="72"/>
      <c r="D388" s="216"/>
      <c r="E388" s="218"/>
      <c r="F388" s="223" t="s">
        <v>74</v>
      </c>
      <c r="G388" s="218" t="s">
        <v>75</v>
      </c>
      <c r="H388" s="217"/>
      <c r="I388" s="217"/>
      <c r="J388" s="217"/>
      <c r="K388" s="217"/>
      <c r="L388" s="217"/>
      <c r="M388" s="217"/>
      <c r="N388" s="217"/>
      <c r="O388" s="217"/>
      <c r="P388" s="224"/>
      <c r="Q388" s="224"/>
      <c r="V388" s="171" t="s">
        <v>226</v>
      </c>
      <c r="W388" s="220"/>
      <c r="X388" s="225" t="s">
        <v>194</v>
      </c>
      <c r="Y388" s="225" t="s">
        <v>195</v>
      </c>
      <c r="Z388" s="221"/>
      <c r="AA388" s="225" t="s">
        <v>194</v>
      </c>
      <c r="AB388" s="225" t="s">
        <v>196</v>
      </c>
      <c r="AC388" s="221"/>
      <c r="AD388" s="222"/>
    </row>
    <row r="389" s="82" customFormat="true" ht="18.75" hidden="false" customHeight="true" outlineLevel="0" collapsed="false">
      <c r="A389" s="79" t="s">
        <v>76</v>
      </c>
      <c r="B389" s="79"/>
      <c r="C389" s="80" t="n">
        <v>1</v>
      </c>
      <c r="D389" s="80" t="n">
        <v>2</v>
      </c>
      <c r="E389" s="80" t="n">
        <v>3</v>
      </c>
      <c r="F389" s="80" t="n">
        <v>4</v>
      </c>
      <c r="G389" s="80" t="n">
        <v>5</v>
      </c>
      <c r="H389" s="80" t="n">
        <v>6</v>
      </c>
      <c r="I389" s="80" t="n">
        <v>7</v>
      </c>
      <c r="J389" s="80" t="n">
        <v>8</v>
      </c>
      <c r="K389" s="80" t="n">
        <v>9</v>
      </c>
      <c r="L389" s="80" t="n">
        <v>10</v>
      </c>
      <c r="M389" s="80" t="n">
        <v>11</v>
      </c>
      <c r="N389" s="80" t="n">
        <v>12</v>
      </c>
      <c r="O389" s="80" t="n">
        <v>13</v>
      </c>
      <c r="P389" s="182" t="s">
        <v>177</v>
      </c>
      <c r="Q389" s="182" t="s">
        <v>178</v>
      </c>
      <c r="R389" s="182" t="s">
        <v>179</v>
      </c>
      <c r="S389" s="182"/>
      <c r="T389" s="182"/>
      <c r="U389" s="182"/>
      <c r="V389" s="182"/>
      <c r="W389" s="227" t="s">
        <v>198</v>
      </c>
      <c r="X389" s="228" t="n">
        <f aca="false">'Về việc chủ động Mau 01.THA'!D397</f>
        <v>7</v>
      </c>
      <c r="Y389" s="229" t="n">
        <f aca="false">D404</f>
        <v>8</v>
      </c>
      <c r="Z389" s="246" t="n">
        <f aca="false">X389+Y389</f>
        <v>15</v>
      </c>
      <c r="AA389" s="231" t="n">
        <f aca="false">'Về tiền chủ động Mẫu 03.THA'!D420</f>
        <v>71751</v>
      </c>
      <c r="AB389" s="231" t="n">
        <f aca="false">'Về tiền theo đơn Mau 04.THA'!D430</f>
        <v>653348</v>
      </c>
      <c r="AC389" s="232" t="n">
        <f aca="false">AA389+AB389</f>
        <v>725099</v>
      </c>
      <c r="AD389" s="228"/>
      <c r="AE389" s="182" t="n">
        <f aca="false">SUM(AC389:AC393)</f>
        <v>3692180</v>
      </c>
      <c r="AF389" s="182" t="n">
        <f aca="false">SUM(Z389:Z393)</f>
        <v>60</v>
      </c>
      <c r="AG389" s="182"/>
    </row>
    <row r="390" customFormat="false" ht="18.75" hidden="false" customHeight="true" outlineLevel="0" collapsed="false">
      <c r="A390" s="83" t="s">
        <v>23</v>
      </c>
      <c r="B390" s="84" t="s">
        <v>77</v>
      </c>
      <c r="C390" s="188" t="n">
        <f aca="false">C391+C392</f>
        <v>70</v>
      </c>
      <c r="D390" s="188" t="n">
        <f aca="false">D391+D392</f>
        <v>35</v>
      </c>
      <c r="E390" s="188" t="n">
        <f aca="false">E391+E392</f>
        <v>20</v>
      </c>
      <c r="F390" s="188" t="n">
        <f aca="false">F391+F392</f>
        <v>0</v>
      </c>
      <c r="G390" s="188" t="n">
        <f aca="false">G391+G392</f>
        <v>20</v>
      </c>
      <c r="H390" s="188" t="n">
        <f aca="false">H391+H392</f>
        <v>0</v>
      </c>
      <c r="I390" s="188" t="n">
        <f aca="false">I391+I392</f>
        <v>14</v>
      </c>
      <c r="J390" s="188" t="n">
        <f aca="false">J391+J392</f>
        <v>1</v>
      </c>
      <c r="K390" s="188" t="n">
        <f aca="false">K391+K392</f>
        <v>0</v>
      </c>
      <c r="L390" s="188" t="n">
        <f aca="false">L391+L392</f>
        <v>0</v>
      </c>
      <c r="M390" s="188" t="n">
        <f aca="false">M391+M392</f>
        <v>0</v>
      </c>
      <c r="N390" s="188" t="n">
        <f aca="false">N391+N392</f>
        <v>0</v>
      </c>
      <c r="O390" s="188" t="n">
        <f aca="false">O391+O392</f>
        <v>0</v>
      </c>
      <c r="P390" s="171" t="n">
        <f aca="false">'Về việc chủ động Mau 01.THA'!C383</f>
        <v>141</v>
      </c>
      <c r="Q390" s="171" t="n">
        <f aca="false">C390</f>
        <v>70</v>
      </c>
      <c r="R390" s="171" t="n">
        <f aca="false">P390+Q390</f>
        <v>211</v>
      </c>
      <c r="W390" s="227" t="s">
        <v>199</v>
      </c>
      <c r="X390" s="228" t="n">
        <f aca="false">'Về việc chủ động Mau 01.THA'!E397</f>
        <v>33</v>
      </c>
      <c r="Y390" s="229" t="n">
        <f aca="false">E404</f>
        <v>10</v>
      </c>
      <c r="Z390" s="246" t="n">
        <f aca="false">X390+Y390</f>
        <v>43</v>
      </c>
      <c r="AA390" s="231" t="n">
        <f aca="false">'Về tiền chủ động Mẫu 03.THA'!E420</f>
        <v>693800</v>
      </c>
      <c r="AB390" s="231" t="n">
        <f aca="false">'Về tiền theo đơn Mau 04.THA'!E430</f>
        <v>2264781</v>
      </c>
      <c r="AC390" s="232" t="n">
        <f aca="false">AA390+AB390</f>
        <v>2958581</v>
      </c>
      <c r="AD390" s="228"/>
    </row>
    <row r="391" s="238" customFormat="true" ht="18.75" hidden="false" customHeight="true" outlineLevel="0" collapsed="false">
      <c r="A391" s="105" t="n">
        <v>1</v>
      </c>
      <c r="B391" s="106" t="s">
        <v>78</v>
      </c>
      <c r="C391" s="233" t="n">
        <f aca="false">D391+E391+H391+I391+J391+K391+L391+M391+N391+O391</f>
        <v>32</v>
      </c>
      <c r="D391" s="255" t="n">
        <f aca="false">17-1</f>
        <v>16</v>
      </c>
      <c r="E391" s="234" t="n">
        <f aca="false">F391+G391</f>
        <v>9</v>
      </c>
      <c r="F391" s="234"/>
      <c r="G391" s="255" t="n">
        <f aca="false">8+1</f>
        <v>9</v>
      </c>
      <c r="H391" s="234"/>
      <c r="I391" s="234" t="n">
        <v>6</v>
      </c>
      <c r="J391" s="234" t="n">
        <v>1</v>
      </c>
      <c r="K391" s="234"/>
      <c r="L391" s="234"/>
      <c r="M391" s="234"/>
      <c r="N391" s="235"/>
      <c r="O391" s="235"/>
      <c r="P391" s="236" t="n">
        <f aca="false">'Về việc chủ động Mau 01.THA'!C384</f>
        <v>56</v>
      </c>
      <c r="Q391" s="236" t="n">
        <f aca="false">C391</f>
        <v>32</v>
      </c>
      <c r="R391" s="236" t="n">
        <f aca="false">P391+Q391</f>
        <v>88</v>
      </c>
      <c r="S391" s="236"/>
      <c r="T391" s="236"/>
      <c r="U391" s="236"/>
      <c r="V391" s="236"/>
      <c r="W391" s="227" t="s">
        <v>200</v>
      </c>
      <c r="X391" s="228" t="n">
        <f aca="false">'Về việc chủ động Mau 01.THA'!H397</f>
        <v>0</v>
      </c>
      <c r="Y391" s="229" t="n">
        <f aca="false">H404</f>
        <v>0</v>
      </c>
      <c r="Z391" s="230" t="n">
        <f aca="false">X391+Y391</f>
        <v>0</v>
      </c>
      <c r="AA391" s="231" t="n">
        <f aca="false">'Về tiền chủ động Mẫu 03.THA'!H420</f>
        <v>0</v>
      </c>
      <c r="AB391" s="231" t="n">
        <f aca="false">'Về tiền theo đơn Mau 04.THA'!H430</f>
        <v>0</v>
      </c>
      <c r="AC391" s="232" t="n">
        <f aca="false">AA391+AB391</f>
        <v>0</v>
      </c>
      <c r="AD391" s="228"/>
      <c r="AE391" s="237"/>
      <c r="AF391" s="237"/>
      <c r="AG391" s="237"/>
    </row>
    <row r="392" s="197" customFormat="true" ht="18.75" hidden="false" customHeight="true" outlineLevel="0" collapsed="false">
      <c r="A392" s="86" t="n">
        <v>2</v>
      </c>
      <c r="B392" s="87" t="s">
        <v>79</v>
      </c>
      <c r="C392" s="239" t="n">
        <f aca="false">D392+E392+H392+I392+J392+K392+L392+M392+N392+O392</f>
        <v>38</v>
      </c>
      <c r="D392" s="239" t="n">
        <v>19</v>
      </c>
      <c r="E392" s="240" t="n">
        <f aca="false">F392+G392</f>
        <v>11</v>
      </c>
      <c r="F392" s="239"/>
      <c r="G392" s="239" t="n">
        <v>11</v>
      </c>
      <c r="H392" s="239"/>
      <c r="I392" s="239" t="n">
        <v>8</v>
      </c>
      <c r="J392" s="239"/>
      <c r="K392" s="239"/>
      <c r="L392" s="239"/>
      <c r="M392" s="239"/>
      <c r="N392" s="241"/>
      <c r="O392" s="241"/>
      <c r="P392" s="171" t="n">
        <f aca="false">'Về việc chủ động Mau 01.THA'!C385</f>
        <v>85</v>
      </c>
      <c r="Q392" s="171" t="n">
        <f aca="false">C392</f>
        <v>38</v>
      </c>
      <c r="R392" s="171" t="n">
        <f aca="false">P392+Q392</f>
        <v>123</v>
      </c>
      <c r="S392" s="171"/>
      <c r="T392" s="171"/>
      <c r="U392" s="171"/>
      <c r="V392" s="171"/>
      <c r="W392" s="227" t="s">
        <v>201</v>
      </c>
      <c r="X392" s="228" t="n">
        <f aca="false">'Về việc chủ động Mau 01.THA'!I397</f>
        <v>1</v>
      </c>
      <c r="Y392" s="229" t="n">
        <f aca="false">I404</f>
        <v>1</v>
      </c>
      <c r="Z392" s="230" t="n">
        <f aca="false">X392+Y392</f>
        <v>2</v>
      </c>
      <c r="AA392" s="231" t="n">
        <f aca="false">'Về tiền chủ động Mẫu 03.THA'!I420</f>
        <v>1000</v>
      </c>
      <c r="AB392" s="231" t="n">
        <f aca="false">'Về tiền theo đơn Mau 04.THA'!I430</f>
        <v>7500</v>
      </c>
      <c r="AC392" s="232" t="n">
        <f aca="false">AA392+AB392</f>
        <v>8500</v>
      </c>
      <c r="AD392" s="228"/>
      <c r="AE392" s="196"/>
      <c r="AF392" s="196"/>
      <c r="AG392" s="196"/>
    </row>
    <row r="393" customFormat="false" ht="18.75" hidden="false" customHeight="true" outlineLevel="0" collapsed="false">
      <c r="A393" s="90" t="s">
        <v>25</v>
      </c>
      <c r="B393" s="91" t="s">
        <v>80</v>
      </c>
      <c r="C393" s="239" t="n">
        <f aca="false">D393+E393+H393+I393+J393+K393+L393+M393+N393+O393</f>
        <v>0</v>
      </c>
      <c r="D393" s="188"/>
      <c r="E393" s="240" t="n">
        <f aca="false">F393+G393</f>
        <v>0</v>
      </c>
      <c r="F393" s="242"/>
      <c r="G393" s="242"/>
      <c r="H393" s="242"/>
      <c r="I393" s="242"/>
      <c r="J393" s="242"/>
      <c r="K393" s="242"/>
      <c r="L393" s="242"/>
      <c r="M393" s="242"/>
      <c r="N393" s="243"/>
      <c r="O393" s="243"/>
      <c r="P393" s="171" t="n">
        <f aca="false">'Về việc chủ động Mau 01.THA'!C386</f>
        <v>0</v>
      </c>
      <c r="Q393" s="171" t="n">
        <f aca="false">C393</f>
        <v>0</v>
      </c>
      <c r="R393" s="171" t="n">
        <f aca="false">P393+Q393</f>
        <v>0</v>
      </c>
      <c r="W393" s="227" t="s">
        <v>202</v>
      </c>
      <c r="X393" s="228" t="n">
        <f aca="false">'Về việc chủ động Mau 01.THA'!J397</f>
        <v>0</v>
      </c>
      <c r="Y393" s="229" t="n">
        <f aca="false">J404</f>
        <v>0</v>
      </c>
      <c r="Z393" s="230" t="n">
        <f aca="false">X393+Y393</f>
        <v>0</v>
      </c>
      <c r="AA393" s="231" t="n">
        <f aca="false">'Về tiền chủ động Mẫu 03.THA'!J420</f>
        <v>0</v>
      </c>
      <c r="AB393" s="231" t="n">
        <f aca="false">'Về tiền theo đơn Mau 04.THA'!J430</f>
        <v>0</v>
      </c>
      <c r="AC393" s="232" t="n">
        <f aca="false">AA393+AB393</f>
        <v>0</v>
      </c>
      <c r="AD393" s="228"/>
    </row>
    <row r="394" customFormat="false" ht="18.75" hidden="false" customHeight="true" outlineLevel="0" collapsed="false">
      <c r="A394" s="90" t="s">
        <v>81</v>
      </c>
      <c r="B394" s="91" t="s">
        <v>82</v>
      </c>
      <c r="C394" s="239" t="n">
        <f aca="false">D394+E394+H394+I394+J394+K394+L394+M394+N394+O394</f>
        <v>0</v>
      </c>
      <c r="D394" s="188"/>
      <c r="E394" s="240" t="n">
        <f aca="false">F394+G394</f>
        <v>0</v>
      </c>
      <c r="F394" s="242"/>
      <c r="G394" s="242"/>
      <c r="H394" s="242"/>
      <c r="I394" s="242"/>
      <c r="J394" s="242"/>
      <c r="K394" s="242"/>
      <c r="L394" s="242"/>
      <c r="M394" s="242"/>
      <c r="N394" s="243"/>
      <c r="O394" s="243"/>
      <c r="P394" s="171" t="n">
        <f aca="false">'Về việc chủ động Mau 01.THA'!C387</f>
        <v>0</v>
      </c>
      <c r="Q394" s="171" t="n">
        <f aca="false">C394</f>
        <v>0</v>
      </c>
      <c r="R394" s="171" t="n">
        <f aca="false">P394+Q394</f>
        <v>0</v>
      </c>
      <c r="W394" s="227" t="s">
        <v>203</v>
      </c>
      <c r="X394" s="228" t="n">
        <f aca="false">'Về việc chủ động Mau 01.THA'!K389</f>
        <v>0</v>
      </c>
      <c r="Y394" s="229" t="n">
        <f aca="false">K390</f>
        <v>0</v>
      </c>
      <c r="Z394" s="230" t="n">
        <f aca="false">X394+Y394</f>
        <v>0</v>
      </c>
      <c r="AA394" s="231" t="n">
        <f aca="false">'Về tiền chủ động Mẫu 03.THA'!K388</f>
        <v>0</v>
      </c>
      <c r="AB394" s="231" t="n">
        <f aca="false">'Về tiền theo đơn Mau 04.THA'!K388</f>
        <v>0</v>
      </c>
      <c r="AC394" s="232" t="n">
        <f aca="false">AA394+AB394</f>
        <v>0</v>
      </c>
      <c r="AD394" s="228"/>
    </row>
    <row r="395" s="73" customFormat="true" ht="18.75" hidden="false" customHeight="true" outlineLevel="0" collapsed="false">
      <c r="A395" s="90" t="s">
        <v>83</v>
      </c>
      <c r="B395" s="91" t="s">
        <v>84</v>
      </c>
      <c r="C395" s="244" t="n">
        <f aca="false">C396+C404</f>
        <v>70</v>
      </c>
      <c r="D395" s="244" t="n">
        <f aca="false">D396+D404</f>
        <v>35</v>
      </c>
      <c r="E395" s="244" t="n">
        <f aca="false">E396+E404</f>
        <v>20</v>
      </c>
      <c r="F395" s="244" t="n">
        <f aca="false">F396+F404</f>
        <v>0</v>
      </c>
      <c r="G395" s="244" t="n">
        <f aca="false">G396+G404</f>
        <v>20</v>
      </c>
      <c r="H395" s="244" t="n">
        <f aca="false">H396+H404</f>
        <v>0</v>
      </c>
      <c r="I395" s="244" t="n">
        <f aca="false">I396+I404</f>
        <v>14</v>
      </c>
      <c r="J395" s="244" t="n">
        <f aca="false">J396+J404</f>
        <v>1</v>
      </c>
      <c r="K395" s="244" t="n">
        <f aca="false">K396+K404</f>
        <v>0</v>
      </c>
      <c r="L395" s="244" t="n">
        <f aca="false">L396+L404</f>
        <v>0</v>
      </c>
      <c r="M395" s="244" t="n">
        <f aca="false">M396+M404</f>
        <v>0</v>
      </c>
      <c r="N395" s="244" t="n">
        <f aca="false">N396+N404</f>
        <v>0</v>
      </c>
      <c r="O395" s="245" t="n">
        <f aca="false">O396+O404</f>
        <v>0</v>
      </c>
      <c r="P395" s="171" t="n">
        <f aca="false">'Về việc chủ động Mau 01.THA'!C388</f>
        <v>141</v>
      </c>
      <c r="Q395" s="171" t="n">
        <f aca="false">C395</f>
        <v>70</v>
      </c>
      <c r="R395" s="171" t="n">
        <f aca="false">P395+Q395</f>
        <v>211</v>
      </c>
      <c r="S395" s="171"/>
      <c r="T395" s="171"/>
      <c r="U395" s="171"/>
      <c r="V395" s="171"/>
      <c r="W395" s="227" t="s">
        <v>204</v>
      </c>
      <c r="X395" s="228" t="n">
        <f aca="false">'Về việc chủ động Mau 01.THA'!L389</f>
        <v>1</v>
      </c>
      <c r="Y395" s="229" t="n">
        <f aca="false">L390</f>
        <v>0</v>
      </c>
      <c r="Z395" s="230" t="n">
        <f aca="false">X395+Y395</f>
        <v>1</v>
      </c>
      <c r="AA395" s="231" t="n">
        <f aca="false">'Về tiền chủ động Mẫu 03.THA'!L388</f>
        <v>0</v>
      </c>
      <c r="AB395" s="231" t="n">
        <f aca="false">'Về tiền theo đơn Mau 04.THA'!L388</f>
        <v>0</v>
      </c>
      <c r="AC395" s="232" t="n">
        <f aca="false">AA395+AB395</f>
        <v>0</v>
      </c>
      <c r="AD395" s="228"/>
      <c r="AE395" s="173"/>
      <c r="AF395" s="173"/>
      <c r="AG395" s="173"/>
    </row>
    <row r="396" customFormat="false" ht="18.75" hidden="false" customHeight="true" outlineLevel="0" collapsed="false">
      <c r="A396" s="90" t="s">
        <v>27</v>
      </c>
      <c r="B396" s="92" t="s">
        <v>85</v>
      </c>
      <c r="C396" s="188" t="n">
        <f aca="false">SUM(C397:C403)</f>
        <v>51</v>
      </c>
      <c r="D396" s="188" t="n">
        <f aca="false">SUM(D397:D403)</f>
        <v>27</v>
      </c>
      <c r="E396" s="188" t="n">
        <f aca="false">SUM(E397:E403)</f>
        <v>10</v>
      </c>
      <c r="F396" s="188" t="n">
        <f aca="false">SUM(F397:F403)</f>
        <v>0</v>
      </c>
      <c r="G396" s="188" t="n">
        <f aca="false">SUM(G397:G403)</f>
        <v>10</v>
      </c>
      <c r="H396" s="188" t="n">
        <f aca="false">SUM(H397:H403)</f>
        <v>0</v>
      </c>
      <c r="I396" s="188" t="n">
        <f aca="false">SUM(I397:I403)</f>
        <v>13</v>
      </c>
      <c r="J396" s="188" t="n">
        <f aca="false">SUM(J397:J403)</f>
        <v>1</v>
      </c>
      <c r="K396" s="188" t="n">
        <f aca="false">SUM(K397:K403)</f>
        <v>0</v>
      </c>
      <c r="L396" s="188" t="n">
        <f aca="false">SUM(L397:L403)</f>
        <v>0</v>
      </c>
      <c r="M396" s="188" t="n">
        <f aca="false">SUM(M397:M403)</f>
        <v>0</v>
      </c>
      <c r="N396" s="188" t="n">
        <f aca="false">SUM(N397:N403)</f>
        <v>0</v>
      </c>
      <c r="O396" s="188" t="n">
        <f aca="false">SUM(O397:O403)</f>
        <v>0</v>
      </c>
      <c r="P396" s="171" t="n">
        <f aca="false">'Về việc chủ động Mau 01.THA'!C389</f>
        <v>100</v>
      </c>
      <c r="Q396" s="171" t="n">
        <f aca="false">C396</f>
        <v>51</v>
      </c>
      <c r="R396" s="171" t="n">
        <f aca="false">P396+Q396</f>
        <v>151</v>
      </c>
      <c r="W396" s="227" t="s">
        <v>205</v>
      </c>
      <c r="X396" s="228" t="n">
        <f aca="false">'Về việc chủ động Mau 01.THA'!M389</f>
        <v>0</v>
      </c>
      <c r="Y396" s="229" t="n">
        <f aca="false">M390</f>
        <v>0</v>
      </c>
      <c r="Z396" s="246" t="n">
        <f aca="false">X396+Y396</f>
        <v>0</v>
      </c>
      <c r="AA396" s="231" t="n">
        <f aca="false">'Về tiền chủ động Mẫu 03.THA'!M388</f>
        <v>0</v>
      </c>
      <c r="AB396" s="231" t="n">
        <f aca="false">'Về tiền theo đơn Mau 04.THA'!M388</f>
        <v>0</v>
      </c>
      <c r="AC396" s="232" t="n">
        <f aca="false">AA396+AB396</f>
        <v>0</v>
      </c>
      <c r="AD396" s="228"/>
    </row>
    <row r="397" customFormat="false" ht="18.75" hidden="false" customHeight="true" outlineLevel="0" collapsed="false">
      <c r="A397" s="86" t="s">
        <v>86</v>
      </c>
      <c r="B397" s="87" t="s">
        <v>87</v>
      </c>
      <c r="C397" s="239" t="n">
        <f aca="false">D397+E397+H397+I397+J397+K397+L397+M397+N397+O397</f>
        <v>8</v>
      </c>
      <c r="D397" s="247" t="n">
        <v>1</v>
      </c>
      <c r="E397" s="240" t="n">
        <f aca="false">F397+G397</f>
        <v>4</v>
      </c>
      <c r="F397" s="248"/>
      <c r="G397" s="248" t="n">
        <v>4</v>
      </c>
      <c r="H397" s="248"/>
      <c r="I397" s="248" t="n">
        <v>3</v>
      </c>
      <c r="J397" s="248"/>
      <c r="K397" s="248"/>
      <c r="L397" s="248"/>
      <c r="M397" s="248"/>
      <c r="N397" s="243"/>
      <c r="O397" s="243"/>
      <c r="P397" s="171" t="n">
        <f aca="false">'Về việc chủ động Mau 01.THA'!C390</f>
        <v>83</v>
      </c>
      <c r="Q397" s="171" t="n">
        <f aca="false">C397</f>
        <v>8</v>
      </c>
      <c r="R397" s="171" t="n">
        <f aca="false">P397+Q397</f>
        <v>91</v>
      </c>
      <c r="W397" s="227" t="s">
        <v>206</v>
      </c>
      <c r="X397" s="228" t="n">
        <f aca="false">'Về việc chủ động Mau 01.THA'!N389</f>
        <v>0</v>
      </c>
      <c r="Y397" s="229" t="n">
        <f aca="false">O390</f>
        <v>0</v>
      </c>
      <c r="Z397" s="230" t="n">
        <f aca="false">X397+Y397</f>
        <v>0</v>
      </c>
      <c r="AA397" s="231" t="n">
        <f aca="false">'Về tiền chủ động Mẫu 03.THA'!N388</f>
        <v>0</v>
      </c>
      <c r="AB397" s="231" t="n">
        <f aca="false">'Về tiền theo đơn Mau 04.THA'!O388</f>
        <v>0</v>
      </c>
      <c r="AC397" s="232" t="n">
        <f aca="false">AA397+AB397</f>
        <v>0</v>
      </c>
      <c r="AD397" s="228"/>
    </row>
    <row r="398" customFormat="false" ht="18.75" hidden="false" customHeight="true" outlineLevel="0" collapsed="false">
      <c r="A398" s="86" t="s">
        <v>88</v>
      </c>
      <c r="B398" s="87" t="s">
        <v>89</v>
      </c>
      <c r="C398" s="239" t="n">
        <f aca="false">D398+E398+H398+I398+J398+K398+L398+M398+N398+O398</f>
        <v>0</v>
      </c>
      <c r="D398" s="247"/>
      <c r="E398" s="240" t="n">
        <f aca="false">F398+G398</f>
        <v>0</v>
      </c>
      <c r="F398" s="248"/>
      <c r="G398" s="248"/>
      <c r="H398" s="248"/>
      <c r="I398" s="248"/>
      <c r="J398" s="248"/>
      <c r="K398" s="248"/>
      <c r="L398" s="248"/>
      <c r="M398" s="248"/>
      <c r="N398" s="243"/>
      <c r="O398" s="243"/>
      <c r="P398" s="171" t="n">
        <f aca="false">'Về việc chủ động Mau 01.THA'!C391</f>
        <v>0</v>
      </c>
      <c r="Q398" s="171" t="n">
        <f aca="false">C398</f>
        <v>0</v>
      </c>
      <c r="R398" s="171" t="n">
        <f aca="false">P398+Q398</f>
        <v>0</v>
      </c>
      <c r="W398" s="227" t="s">
        <v>207</v>
      </c>
      <c r="X398" s="230" t="n">
        <f aca="false">SUM(X399:X401)</f>
        <v>41</v>
      </c>
      <c r="Y398" s="230" t="n">
        <f aca="false">SUM(Y399:Y401)</f>
        <v>19</v>
      </c>
      <c r="Z398" s="230" t="n">
        <f aca="false">SUM(Z399:Z401)</f>
        <v>60</v>
      </c>
      <c r="AA398" s="232" t="n">
        <f aca="false">SUM(AA399:AA401)</f>
        <v>766551</v>
      </c>
      <c r="AB398" s="232" t="n">
        <f aca="false">SUM(AB399:AB401)</f>
        <v>2925629</v>
      </c>
      <c r="AC398" s="232" t="n">
        <f aca="false">AA398+AB398</f>
        <v>3692180</v>
      </c>
      <c r="AD398" s="230"/>
    </row>
    <row r="399" customFormat="false" ht="18.75" hidden="false" customHeight="true" outlineLevel="0" collapsed="false">
      <c r="A399" s="86" t="s">
        <v>90</v>
      </c>
      <c r="B399" s="87" t="s">
        <v>91</v>
      </c>
      <c r="C399" s="239" t="n">
        <f aca="false">D399+E399+H399+I399+J399+K399+L399+M399+N399+O399</f>
        <v>43</v>
      </c>
      <c r="D399" s="247" t="n">
        <v>26</v>
      </c>
      <c r="E399" s="240" t="n">
        <f aca="false">F399+G399</f>
        <v>6</v>
      </c>
      <c r="F399" s="248"/>
      <c r="G399" s="248" t="n">
        <v>6</v>
      </c>
      <c r="H399" s="248"/>
      <c r="I399" s="248" t="n">
        <v>10</v>
      </c>
      <c r="J399" s="248" t="n">
        <v>1</v>
      </c>
      <c r="K399" s="248"/>
      <c r="L399" s="248"/>
      <c r="M399" s="248"/>
      <c r="N399" s="243"/>
      <c r="O399" s="243"/>
      <c r="P399" s="171" t="n">
        <f aca="false">'Về việc chủ động Mau 01.THA'!C392</f>
        <v>17</v>
      </c>
      <c r="Q399" s="171" t="n">
        <f aca="false">C399</f>
        <v>43</v>
      </c>
      <c r="R399" s="171" t="n">
        <f aca="false">P399+Q399</f>
        <v>60</v>
      </c>
      <c r="W399" s="227" t="s">
        <v>208</v>
      </c>
      <c r="X399" s="228" t="n">
        <f aca="false">'Phân tích chỉ tiêu Mau 01.THA '!C534</f>
        <v>41</v>
      </c>
      <c r="Y399" s="228" t="n">
        <f aca="false">'phan tich chi tieu mau 02.tha '!C599</f>
        <v>19</v>
      </c>
      <c r="Z399" s="230" t="n">
        <f aca="false">X399+Y399</f>
        <v>60</v>
      </c>
      <c r="AA399" s="231" t="n">
        <f aca="false">'Phân tích chỉ tiêu Mẫu 03.THA '!C539</f>
        <v>766551</v>
      </c>
      <c r="AB399" s="231" t="n">
        <f aca="false">'Phân tich chỉ tiêu Mẫu 04.THA '!C579</f>
        <v>2925629</v>
      </c>
      <c r="AC399" s="232" t="n">
        <f aca="false">AA399+AB399</f>
        <v>3692180</v>
      </c>
      <c r="AD399" s="228"/>
    </row>
    <row r="400" customFormat="false" ht="18.75" hidden="false" customHeight="true" outlineLevel="0" collapsed="false">
      <c r="A400" s="86" t="s">
        <v>92</v>
      </c>
      <c r="B400" s="87" t="s">
        <v>93</v>
      </c>
      <c r="C400" s="239" t="n">
        <f aca="false">D400+E400+H400+I400+J400+K400+L400+M400+N400+O400</f>
        <v>0</v>
      </c>
      <c r="D400" s="188"/>
      <c r="E400" s="240" t="n">
        <f aca="false">F400+G400</f>
        <v>0</v>
      </c>
      <c r="F400" s="242"/>
      <c r="G400" s="242"/>
      <c r="H400" s="242"/>
      <c r="I400" s="242"/>
      <c r="J400" s="242"/>
      <c r="K400" s="242"/>
      <c r="L400" s="242"/>
      <c r="M400" s="242"/>
      <c r="N400" s="243"/>
      <c r="O400" s="243"/>
      <c r="P400" s="171" t="n">
        <f aca="false">'Về việc chủ động Mau 01.THA'!C393</f>
        <v>0</v>
      </c>
      <c r="Q400" s="171" t="n">
        <f aca="false">C400</f>
        <v>0</v>
      </c>
      <c r="R400" s="171" t="n">
        <f aca="false">P400+Q400</f>
        <v>0</v>
      </c>
      <c r="W400" s="227" t="s">
        <v>209</v>
      </c>
      <c r="X400" s="228" t="n">
        <f aca="false">'Phân tích chỉ tiêu Mau 01.THA '!C535</f>
        <v>0</v>
      </c>
      <c r="Y400" s="228" t="n">
        <f aca="false">'phan tich chi tieu mau 02.tha '!C600</f>
        <v>0</v>
      </c>
      <c r="Z400" s="230" t="n">
        <f aca="false">X400+Y400</f>
        <v>0</v>
      </c>
      <c r="AA400" s="231" t="n">
        <f aca="false">'Phân tích chỉ tiêu Mẫu 03.THA '!C540</f>
        <v>0</v>
      </c>
      <c r="AB400" s="231" t="n">
        <f aca="false">'Phân tich chỉ tiêu Mẫu 04.THA '!C580</f>
        <v>0</v>
      </c>
      <c r="AC400" s="232" t="n">
        <f aca="false">AA400+AB400</f>
        <v>0</v>
      </c>
      <c r="AD400" s="228"/>
    </row>
    <row r="401" customFormat="false" ht="18.75" hidden="false" customHeight="true" outlineLevel="0" collapsed="false">
      <c r="A401" s="86" t="s">
        <v>94</v>
      </c>
      <c r="B401" s="87" t="s">
        <v>95</v>
      </c>
      <c r="C401" s="239" t="n">
        <f aca="false">D401+E401+H401+I401+J401+K401+L401+M401+N401+O401</f>
        <v>0</v>
      </c>
      <c r="D401" s="247"/>
      <c r="E401" s="240" t="n">
        <f aca="false">F401+G401</f>
        <v>0</v>
      </c>
      <c r="F401" s="248"/>
      <c r="G401" s="248"/>
      <c r="H401" s="248"/>
      <c r="I401" s="248"/>
      <c r="J401" s="248"/>
      <c r="K401" s="248"/>
      <c r="L401" s="248"/>
      <c r="M401" s="248"/>
      <c r="N401" s="243"/>
      <c r="O401" s="243"/>
      <c r="P401" s="171" t="n">
        <f aca="false">'Về việc chủ động Mau 01.THA'!C394</f>
        <v>0</v>
      </c>
      <c r="Q401" s="171" t="n">
        <f aca="false">C401</f>
        <v>0</v>
      </c>
      <c r="R401" s="171" t="n">
        <f aca="false">P401+Q401</f>
        <v>0</v>
      </c>
      <c r="W401" s="227" t="s">
        <v>210</v>
      </c>
      <c r="X401" s="228" t="n">
        <f aca="false">'Phân tích chỉ tiêu Mau 01.THA '!C536</f>
        <v>0</v>
      </c>
      <c r="Y401" s="228" t="n">
        <f aca="false">'phan tich chi tieu mau 02.tha '!C601</f>
        <v>0</v>
      </c>
      <c r="Z401" s="230" t="n">
        <f aca="false">X401+Y401</f>
        <v>0</v>
      </c>
      <c r="AA401" s="231" t="n">
        <f aca="false">'Phân tích chỉ tiêu Mẫu 03.THA '!C541</f>
        <v>0</v>
      </c>
      <c r="AB401" s="231" t="n">
        <f aca="false">'Phân tich chỉ tiêu Mẫu 04.THA '!C581</f>
        <v>0</v>
      </c>
      <c r="AC401" s="232" t="n">
        <f aca="false">AA401+AB401</f>
        <v>0</v>
      </c>
      <c r="AD401" s="228"/>
    </row>
    <row r="402" customFormat="false" ht="18.75" hidden="false" customHeight="true" outlineLevel="0" collapsed="false">
      <c r="A402" s="86" t="s">
        <v>96</v>
      </c>
      <c r="B402" s="93" t="s">
        <v>97</v>
      </c>
      <c r="C402" s="239" t="n">
        <f aca="false">D402+E402+H402+I402+J402+K402+L402+M402+N402+O402</f>
        <v>0</v>
      </c>
      <c r="D402" s="247"/>
      <c r="E402" s="240" t="n">
        <f aca="false">F402+G402</f>
        <v>0</v>
      </c>
      <c r="F402" s="248"/>
      <c r="G402" s="248"/>
      <c r="H402" s="248"/>
      <c r="I402" s="248"/>
      <c r="J402" s="248"/>
      <c r="K402" s="248"/>
      <c r="L402" s="248"/>
      <c r="M402" s="248"/>
      <c r="N402" s="243"/>
      <c r="O402" s="243"/>
      <c r="P402" s="171" t="n">
        <f aca="false">'Về việc chủ động Mau 01.THA'!C395</f>
        <v>0</v>
      </c>
      <c r="Q402" s="171" t="n">
        <f aca="false">C402</f>
        <v>0</v>
      </c>
      <c r="R402" s="171" t="n">
        <f aca="false">P402+Q402</f>
        <v>0</v>
      </c>
      <c r="W402" s="227" t="s">
        <v>211</v>
      </c>
      <c r="X402" s="228" t="n">
        <f aca="false">'Phân tích chỉ tiêu Mau 01.THA '!C537</f>
        <v>30</v>
      </c>
      <c r="Y402" s="228" t="str">
        <f aca="false">'phan tich chi tieu mau 02.tha '!C602</f>
        <v>9</v>
      </c>
      <c r="Z402" s="230" t="n">
        <f aca="false">X402+Y402</f>
        <v>39</v>
      </c>
      <c r="AA402" s="231" t="n">
        <f aca="false">'Phân tích chỉ tiêu Mẫu 03.THA '!C542</f>
        <v>600130</v>
      </c>
      <c r="AB402" s="231" t="str">
        <f aca="false">'Phân tich chỉ tiêu Mẫu 04.THA '!C582</f>
        <v>735621</v>
      </c>
      <c r="AC402" s="232" t="n">
        <f aca="false">AA402+AB402</f>
        <v>1335751</v>
      </c>
      <c r="AD402" s="230"/>
    </row>
    <row r="403" customFormat="false" ht="18.75" hidden="false" customHeight="true" outlineLevel="0" collapsed="false">
      <c r="A403" s="86" t="s">
        <v>98</v>
      </c>
      <c r="B403" s="87" t="s">
        <v>99</v>
      </c>
      <c r="C403" s="239" t="n">
        <f aca="false">D403+E403+H403+I403+J403+K403+L403+M403+N403+O403</f>
        <v>0</v>
      </c>
      <c r="D403" s="188"/>
      <c r="E403" s="240" t="n">
        <f aca="false">F403+G403</f>
        <v>0</v>
      </c>
      <c r="F403" s="242"/>
      <c r="G403" s="242"/>
      <c r="H403" s="242"/>
      <c r="I403" s="242"/>
      <c r="J403" s="242"/>
      <c r="K403" s="242"/>
      <c r="L403" s="242"/>
      <c r="M403" s="242"/>
      <c r="N403" s="243"/>
      <c r="O403" s="243"/>
      <c r="P403" s="171" t="n">
        <f aca="false">'Về việc chủ động Mau 01.THA'!C396</f>
        <v>0</v>
      </c>
      <c r="Q403" s="171" t="n">
        <f aca="false">C403</f>
        <v>0</v>
      </c>
      <c r="R403" s="171" t="n">
        <f aca="false">P403+Q403</f>
        <v>0</v>
      </c>
      <c r="W403" s="227"/>
      <c r="X403" s="228"/>
      <c r="Y403" s="228"/>
      <c r="Z403" s="230"/>
      <c r="AA403" s="228"/>
      <c r="AB403" s="228"/>
      <c r="AC403" s="230"/>
      <c r="AD403" s="228"/>
    </row>
    <row r="404" customFormat="false" ht="18.75" hidden="false" customHeight="true" outlineLevel="0" collapsed="false">
      <c r="A404" s="90" t="s">
        <v>17</v>
      </c>
      <c r="B404" s="91" t="s">
        <v>100</v>
      </c>
      <c r="C404" s="239" t="n">
        <f aca="false">D404+E404+H404+I404+J404+K404+L404+M404+N404+O404</f>
        <v>19</v>
      </c>
      <c r="D404" s="188" t="n">
        <v>8</v>
      </c>
      <c r="E404" s="240" t="n">
        <f aca="false">F404+G404</f>
        <v>10</v>
      </c>
      <c r="F404" s="242"/>
      <c r="G404" s="242" t="n">
        <v>10</v>
      </c>
      <c r="H404" s="242"/>
      <c r="I404" s="242" t="n">
        <v>1</v>
      </c>
      <c r="J404" s="242"/>
      <c r="K404" s="242"/>
      <c r="L404" s="242"/>
      <c r="M404" s="242"/>
      <c r="N404" s="243"/>
      <c r="O404" s="243"/>
      <c r="P404" s="171" t="n">
        <f aca="false">'Về việc chủ động Mau 01.THA'!C397</f>
        <v>41</v>
      </c>
      <c r="Q404" s="171" t="n">
        <f aca="false">C404</f>
        <v>19</v>
      </c>
      <c r="R404" s="171" t="n">
        <f aca="false">P404+Q404</f>
        <v>60</v>
      </c>
      <c r="W404" s="227"/>
      <c r="X404" s="228"/>
      <c r="Y404" s="228"/>
      <c r="Z404" s="230"/>
      <c r="AA404" s="228"/>
      <c r="AB404" s="228"/>
      <c r="AC404" s="230"/>
      <c r="AD404" s="228"/>
    </row>
    <row r="405" customFormat="false" ht="18.75" hidden="false" customHeight="true" outlineLevel="0" collapsed="false">
      <c r="A405" s="94" t="s">
        <v>18</v>
      </c>
      <c r="B405" s="95" t="s">
        <v>101</v>
      </c>
      <c r="C405" s="198" t="n">
        <f aca="false">(C397+C398)/C396*100</f>
        <v>15.6862745098039</v>
      </c>
      <c r="D405" s="198" t="n">
        <f aca="false">(D397+D398)/D396*100</f>
        <v>3.7037037037037</v>
      </c>
      <c r="E405" s="198" t="n">
        <f aca="false">(E397+E398)/E396*100</f>
        <v>40</v>
      </c>
      <c r="F405" s="198" t="e">
        <f aca="false">(F397+F398)/F396*100</f>
        <v>#DIV/0!</v>
      </c>
      <c r="G405" s="198" t="n">
        <f aca="false">(G397+G398)/G396*100</f>
        <v>40</v>
      </c>
      <c r="H405" s="198" t="e">
        <f aca="false">(H397+H398)/H396*100</f>
        <v>#DIV/0!</v>
      </c>
      <c r="I405" s="198" t="n">
        <f aca="false">(I397+I398)/I396*100</f>
        <v>23.0769230769231</v>
      </c>
      <c r="J405" s="198" t="n">
        <f aca="false">(J397+J398)/J396*100</f>
        <v>0</v>
      </c>
      <c r="K405" s="198" t="e">
        <f aca="false">(K397+K398)/K396*100</f>
        <v>#DIV/0!</v>
      </c>
      <c r="L405" s="198" t="e">
        <f aca="false">(L397+L398)/L396*100</f>
        <v>#DIV/0!</v>
      </c>
      <c r="M405" s="198" t="e">
        <f aca="false">(M397+M398)/M396*100</f>
        <v>#DIV/0!</v>
      </c>
      <c r="N405" s="198" t="e">
        <f aca="false">(N397+N398)/N396*100</f>
        <v>#DIV/0!</v>
      </c>
      <c r="O405" s="198" t="e">
        <f aca="false">(O397+O398)/O396*100</f>
        <v>#DIV/0!</v>
      </c>
      <c r="W405" s="250" t="s">
        <v>212</v>
      </c>
      <c r="X405" s="228"/>
      <c r="Y405" s="228"/>
      <c r="Z405" s="230"/>
      <c r="AA405" s="228"/>
      <c r="AB405" s="228"/>
      <c r="AC405" s="230"/>
      <c r="AD405" s="228"/>
    </row>
    <row r="406" customFormat="false" ht="15.75" hidden="false" customHeight="false" outlineLevel="0" collapsed="false">
      <c r="C406" s="171" t="n">
        <f aca="false">C399+C400+C401+C402+C403+C404</f>
        <v>62</v>
      </c>
      <c r="D406" s="171" t="n">
        <f aca="false">D399+D400+D401+D402+D403+D404</f>
        <v>34</v>
      </c>
      <c r="E406" s="171" t="n">
        <f aca="false">E399+E400+E401+E402+E403+E404</f>
        <v>16</v>
      </c>
      <c r="F406" s="171" t="n">
        <f aca="false">F399+F400+F401+F402+F403+F404</f>
        <v>0</v>
      </c>
      <c r="G406" s="171" t="n">
        <f aca="false">G399+G400+G401+G402+G403+G404</f>
        <v>16</v>
      </c>
      <c r="H406" s="171" t="n">
        <f aca="false">H399+H400+H401+H402+H403+H404</f>
        <v>0</v>
      </c>
      <c r="I406" s="171" t="n">
        <f aca="false">I399+I400+I401+I402+I403+I404</f>
        <v>11</v>
      </c>
      <c r="J406" s="171" t="n">
        <f aca="false">J399+J400+J401+J402+J403+J404</f>
        <v>1</v>
      </c>
      <c r="K406" s="171" t="n">
        <f aca="false">K399+K400+K401+K402+K403+K404</f>
        <v>0</v>
      </c>
      <c r="L406" s="171" t="n">
        <f aca="false">L399+L400+L401+L402+L403+L404</f>
        <v>0</v>
      </c>
      <c r="M406" s="171" t="n">
        <f aca="false">M399+M400+M401+M402+M403+M404</f>
        <v>0</v>
      </c>
      <c r="N406" s="171" t="n">
        <f aca="false">N399+N400+N401+N402+N403+N404</f>
        <v>0</v>
      </c>
      <c r="O406" s="171" t="n">
        <f aca="false">O399+O400+O401+O402+O403+O404</f>
        <v>0</v>
      </c>
    </row>
  </sheetData>
  <mergeCells count="408">
    <mergeCell ref="A1:B1"/>
    <mergeCell ref="D1:K1"/>
    <mergeCell ref="D2:K2"/>
    <mergeCell ref="D3:K3"/>
    <mergeCell ref="F4:H4"/>
    <mergeCell ref="A6:B9"/>
    <mergeCell ref="C6:C9"/>
    <mergeCell ref="D6:O6"/>
    <mergeCell ref="D7:D9"/>
    <mergeCell ref="E7:G7"/>
    <mergeCell ref="H7:H9"/>
    <mergeCell ref="I7:I9"/>
    <mergeCell ref="J7:J9"/>
    <mergeCell ref="K7:K9"/>
    <mergeCell ref="L7:L9"/>
    <mergeCell ref="M7:M9"/>
    <mergeCell ref="N7:N9"/>
    <mergeCell ref="O7:O9"/>
    <mergeCell ref="W7:W9"/>
    <mergeCell ref="X7:X9"/>
    <mergeCell ref="Y7:Y9"/>
    <mergeCell ref="Z7:Z9"/>
    <mergeCell ref="AA7:AA9"/>
    <mergeCell ref="AB7:AB9"/>
    <mergeCell ref="AC7:AC9"/>
    <mergeCell ref="AD7:AD9"/>
    <mergeCell ref="AE7:AE9"/>
    <mergeCell ref="AF7:AF9"/>
    <mergeCell ref="AH7:AH9"/>
    <mergeCell ref="E8:E9"/>
    <mergeCell ref="F8:G8"/>
    <mergeCell ref="A10:B10"/>
    <mergeCell ref="A27:O27"/>
    <mergeCell ref="J28:M28"/>
    <mergeCell ref="J29:M29"/>
    <mergeCell ref="I30:J30"/>
    <mergeCell ref="K30:M30"/>
    <mergeCell ref="A32:B32"/>
    <mergeCell ref="A33:B33"/>
    <mergeCell ref="D33:K33"/>
    <mergeCell ref="D34:K34"/>
    <mergeCell ref="M34:O34"/>
    <mergeCell ref="D35:K35"/>
    <mergeCell ref="F36:H36"/>
    <mergeCell ref="A38:B41"/>
    <mergeCell ref="C38:C41"/>
    <mergeCell ref="D38:O38"/>
    <mergeCell ref="D39:D41"/>
    <mergeCell ref="E39:G39"/>
    <mergeCell ref="H39:H41"/>
    <mergeCell ref="I39:I41"/>
    <mergeCell ref="J39:J41"/>
    <mergeCell ref="K39:K41"/>
    <mergeCell ref="L39:L41"/>
    <mergeCell ref="M39:M41"/>
    <mergeCell ref="N39:N41"/>
    <mergeCell ref="O39:O41"/>
    <mergeCell ref="E40:E41"/>
    <mergeCell ref="F40:G40"/>
    <mergeCell ref="W40:W41"/>
    <mergeCell ref="X40:Y40"/>
    <mergeCell ref="Z40:Z41"/>
    <mergeCell ref="AA40:AB40"/>
    <mergeCell ref="AC40:AC41"/>
    <mergeCell ref="AD40:AD41"/>
    <mergeCell ref="AH40:AH41"/>
    <mergeCell ref="AI40:AJ40"/>
    <mergeCell ref="AK40:AK41"/>
    <mergeCell ref="AL40:AM40"/>
    <mergeCell ref="AN40:AN41"/>
    <mergeCell ref="AO40:AO41"/>
    <mergeCell ref="A42:B42"/>
    <mergeCell ref="A62:B62"/>
    <mergeCell ref="D62:K62"/>
    <mergeCell ref="D63:K63"/>
    <mergeCell ref="M63:O63"/>
    <mergeCell ref="D64:K64"/>
    <mergeCell ref="F65:H65"/>
    <mergeCell ref="A67:B70"/>
    <mergeCell ref="C67:C70"/>
    <mergeCell ref="D67:O67"/>
    <mergeCell ref="D68:D70"/>
    <mergeCell ref="E68:G68"/>
    <mergeCell ref="H68:H70"/>
    <mergeCell ref="I68:I70"/>
    <mergeCell ref="J68:J70"/>
    <mergeCell ref="K68:K70"/>
    <mergeCell ref="L68:L70"/>
    <mergeCell ref="M68:M70"/>
    <mergeCell ref="N68:N70"/>
    <mergeCell ref="O68:O70"/>
    <mergeCell ref="E69:E70"/>
    <mergeCell ref="F69:G69"/>
    <mergeCell ref="W69:W70"/>
    <mergeCell ref="X69:Y69"/>
    <mergeCell ref="Z69:Z70"/>
    <mergeCell ref="AA69:AB69"/>
    <mergeCell ref="AC69:AC70"/>
    <mergeCell ref="AD69:AD70"/>
    <mergeCell ref="A71:B71"/>
    <mergeCell ref="A91:B91"/>
    <mergeCell ref="D91:K91"/>
    <mergeCell ref="D92:K92"/>
    <mergeCell ref="M92:O92"/>
    <mergeCell ref="D93:K93"/>
    <mergeCell ref="F94:I94"/>
    <mergeCell ref="A96:B99"/>
    <mergeCell ref="C96:C99"/>
    <mergeCell ref="D96:O96"/>
    <mergeCell ref="D97:D99"/>
    <mergeCell ref="E97:G97"/>
    <mergeCell ref="H97:H99"/>
    <mergeCell ref="I97:I99"/>
    <mergeCell ref="J97:J99"/>
    <mergeCell ref="K97:K99"/>
    <mergeCell ref="L97:L99"/>
    <mergeCell ref="M97:M99"/>
    <mergeCell ref="N97:N99"/>
    <mergeCell ref="O97:O99"/>
    <mergeCell ref="E98:E99"/>
    <mergeCell ref="F98:G98"/>
    <mergeCell ref="W98:W99"/>
    <mergeCell ref="X98:Y98"/>
    <mergeCell ref="Z98:Z99"/>
    <mergeCell ref="AA98:AB98"/>
    <mergeCell ref="AC98:AC99"/>
    <mergeCell ref="AD98:AD99"/>
    <mergeCell ref="A100:B100"/>
    <mergeCell ref="A119:B119"/>
    <mergeCell ref="D119:K119"/>
    <mergeCell ref="D120:K120"/>
    <mergeCell ref="M120:O120"/>
    <mergeCell ref="D121:K121"/>
    <mergeCell ref="F122:I122"/>
    <mergeCell ref="A124:B127"/>
    <mergeCell ref="C124:C127"/>
    <mergeCell ref="D124:O124"/>
    <mergeCell ref="D125:D127"/>
    <mergeCell ref="E125:G125"/>
    <mergeCell ref="H125:H127"/>
    <mergeCell ref="I125:I127"/>
    <mergeCell ref="J125:J127"/>
    <mergeCell ref="K125:K127"/>
    <mergeCell ref="L125:L127"/>
    <mergeCell ref="M125:M127"/>
    <mergeCell ref="N125:N127"/>
    <mergeCell ref="O125:O127"/>
    <mergeCell ref="E126:E127"/>
    <mergeCell ref="F126:G126"/>
    <mergeCell ref="W126:W127"/>
    <mergeCell ref="X126:Y126"/>
    <mergeCell ref="Z126:Z127"/>
    <mergeCell ref="AA126:AB126"/>
    <mergeCell ref="AC126:AC127"/>
    <mergeCell ref="AD126:AD127"/>
    <mergeCell ref="A128:B128"/>
    <mergeCell ref="A147:B147"/>
    <mergeCell ref="D147:K147"/>
    <mergeCell ref="D148:K148"/>
    <mergeCell ref="M148:O148"/>
    <mergeCell ref="D149:K149"/>
    <mergeCell ref="F150:I150"/>
    <mergeCell ref="A152:B155"/>
    <mergeCell ref="C152:C155"/>
    <mergeCell ref="D152:O152"/>
    <mergeCell ref="D153:D155"/>
    <mergeCell ref="E153:G153"/>
    <mergeCell ref="H153:H155"/>
    <mergeCell ref="I153:I155"/>
    <mergeCell ref="J153:J155"/>
    <mergeCell ref="K153:K155"/>
    <mergeCell ref="L153:L155"/>
    <mergeCell ref="M153:M155"/>
    <mergeCell ref="N153:N155"/>
    <mergeCell ref="O153:O155"/>
    <mergeCell ref="E154:E155"/>
    <mergeCell ref="F154:G154"/>
    <mergeCell ref="W154:W155"/>
    <mergeCell ref="X154:Y154"/>
    <mergeCell ref="Z154:Z155"/>
    <mergeCell ref="AA154:AB154"/>
    <mergeCell ref="AC154:AC155"/>
    <mergeCell ref="AD154:AD155"/>
    <mergeCell ref="A156:B156"/>
    <mergeCell ref="A176:B176"/>
    <mergeCell ref="D176:K176"/>
    <mergeCell ref="D177:K177"/>
    <mergeCell ref="M177:O177"/>
    <mergeCell ref="D178:K178"/>
    <mergeCell ref="F179:I179"/>
    <mergeCell ref="A181:B184"/>
    <mergeCell ref="C181:C184"/>
    <mergeCell ref="D181:O181"/>
    <mergeCell ref="D182:D184"/>
    <mergeCell ref="E182:G182"/>
    <mergeCell ref="H182:H184"/>
    <mergeCell ref="I182:I184"/>
    <mergeCell ref="J182:J184"/>
    <mergeCell ref="K182:K184"/>
    <mergeCell ref="L182:L184"/>
    <mergeCell ref="M182:M184"/>
    <mergeCell ref="N182:N184"/>
    <mergeCell ref="O182:O184"/>
    <mergeCell ref="E183:E184"/>
    <mergeCell ref="F183:G183"/>
    <mergeCell ref="W183:W184"/>
    <mergeCell ref="X183:Y183"/>
    <mergeCell ref="Z183:Z184"/>
    <mergeCell ref="AA183:AB183"/>
    <mergeCell ref="AC183:AC184"/>
    <mergeCell ref="AD183:AD184"/>
    <mergeCell ref="A185:B185"/>
    <mergeCell ref="A205:B205"/>
    <mergeCell ref="D205:K205"/>
    <mergeCell ref="D206:K206"/>
    <mergeCell ref="M206:O206"/>
    <mergeCell ref="D207:K207"/>
    <mergeCell ref="F208:I208"/>
    <mergeCell ref="A210:B213"/>
    <mergeCell ref="C210:C213"/>
    <mergeCell ref="D210:O210"/>
    <mergeCell ref="D211:D213"/>
    <mergeCell ref="E211:G211"/>
    <mergeCell ref="H211:H213"/>
    <mergeCell ref="I211:I213"/>
    <mergeCell ref="J211:J213"/>
    <mergeCell ref="K211:K213"/>
    <mergeCell ref="L211:L213"/>
    <mergeCell ref="M211:M213"/>
    <mergeCell ref="N211:N213"/>
    <mergeCell ref="O211:O213"/>
    <mergeCell ref="E212:E213"/>
    <mergeCell ref="F212:G212"/>
    <mergeCell ref="W212:W213"/>
    <mergeCell ref="X212:Y212"/>
    <mergeCell ref="Z212:Z213"/>
    <mergeCell ref="AA212:AB212"/>
    <mergeCell ref="AC212:AC213"/>
    <mergeCell ref="AD212:AD213"/>
    <mergeCell ref="A214:B214"/>
    <mergeCell ref="A234:B234"/>
    <mergeCell ref="D234:K234"/>
    <mergeCell ref="D235:K235"/>
    <mergeCell ref="M235:O235"/>
    <mergeCell ref="D236:K236"/>
    <mergeCell ref="F237:I237"/>
    <mergeCell ref="A239:B242"/>
    <mergeCell ref="C239:C242"/>
    <mergeCell ref="D239:O239"/>
    <mergeCell ref="D240:D242"/>
    <mergeCell ref="E240:G240"/>
    <mergeCell ref="H240:H242"/>
    <mergeCell ref="I240:I242"/>
    <mergeCell ref="J240:J242"/>
    <mergeCell ref="K240:K242"/>
    <mergeCell ref="L240:L242"/>
    <mergeCell ref="M240:M242"/>
    <mergeCell ref="N240:N242"/>
    <mergeCell ref="O240:O242"/>
    <mergeCell ref="E241:E242"/>
    <mergeCell ref="F241:G241"/>
    <mergeCell ref="W241:W242"/>
    <mergeCell ref="X241:Y241"/>
    <mergeCell ref="Z241:Z242"/>
    <mergeCell ref="AA241:AB241"/>
    <mergeCell ref="AC241:AC242"/>
    <mergeCell ref="AD241:AD242"/>
    <mergeCell ref="A243:B243"/>
    <mergeCell ref="A264:B264"/>
    <mergeCell ref="D264:K264"/>
    <mergeCell ref="D265:K265"/>
    <mergeCell ref="M265:O265"/>
    <mergeCell ref="D266:K266"/>
    <mergeCell ref="F267:I267"/>
    <mergeCell ref="A269:B272"/>
    <mergeCell ref="C269:C272"/>
    <mergeCell ref="D269:O269"/>
    <mergeCell ref="D270:D272"/>
    <mergeCell ref="E270:G270"/>
    <mergeCell ref="H270:H272"/>
    <mergeCell ref="I270:I272"/>
    <mergeCell ref="J270:J272"/>
    <mergeCell ref="K270:K272"/>
    <mergeCell ref="L270:L272"/>
    <mergeCell ref="M270:M272"/>
    <mergeCell ref="N270:N272"/>
    <mergeCell ref="O270:O272"/>
    <mergeCell ref="E271:E272"/>
    <mergeCell ref="F271:G271"/>
    <mergeCell ref="W271:W272"/>
    <mergeCell ref="X271:Y271"/>
    <mergeCell ref="Z271:Z272"/>
    <mergeCell ref="AA271:AB271"/>
    <mergeCell ref="AC271:AC272"/>
    <mergeCell ref="AD271:AD272"/>
    <mergeCell ref="A273:B273"/>
    <mergeCell ref="A293:B293"/>
    <mergeCell ref="D293:K293"/>
    <mergeCell ref="D294:K294"/>
    <mergeCell ref="M294:O294"/>
    <mergeCell ref="D295:K295"/>
    <mergeCell ref="F296:I296"/>
    <mergeCell ref="A298:B301"/>
    <mergeCell ref="C298:C301"/>
    <mergeCell ref="D298:O298"/>
    <mergeCell ref="D299:D301"/>
    <mergeCell ref="E299:G299"/>
    <mergeCell ref="H299:H301"/>
    <mergeCell ref="I299:I301"/>
    <mergeCell ref="J299:J301"/>
    <mergeCell ref="K299:K301"/>
    <mergeCell ref="L299:L301"/>
    <mergeCell ref="M299:M301"/>
    <mergeCell ref="N299:N301"/>
    <mergeCell ref="O299:O301"/>
    <mergeCell ref="E300:E301"/>
    <mergeCell ref="F300:G300"/>
    <mergeCell ref="W300:W301"/>
    <mergeCell ref="X300:Y300"/>
    <mergeCell ref="Z300:Z301"/>
    <mergeCell ref="AA300:AB300"/>
    <mergeCell ref="AC300:AC301"/>
    <mergeCell ref="AD300:AD301"/>
    <mergeCell ref="A302:B302"/>
    <mergeCell ref="A322:B322"/>
    <mergeCell ref="D322:K322"/>
    <mergeCell ref="D323:K323"/>
    <mergeCell ref="M323:O323"/>
    <mergeCell ref="D324:K324"/>
    <mergeCell ref="F325:I325"/>
    <mergeCell ref="A327:B330"/>
    <mergeCell ref="C327:C330"/>
    <mergeCell ref="D327:O327"/>
    <mergeCell ref="D328:D330"/>
    <mergeCell ref="E328:G328"/>
    <mergeCell ref="H328:H330"/>
    <mergeCell ref="I328:I330"/>
    <mergeCell ref="J328:J330"/>
    <mergeCell ref="K328:K330"/>
    <mergeCell ref="L328:L330"/>
    <mergeCell ref="M328:M330"/>
    <mergeCell ref="N328:N330"/>
    <mergeCell ref="O328:O330"/>
    <mergeCell ref="E329:E330"/>
    <mergeCell ref="F329:G329"/>
    <mergeCell ref="W329:W330"/>
    <mergeCell ref="X329:Y329"/>
    <mergeCell ref="Z329:Z330"/>
    <mergeCell ref="AA329:AB329"/>
    <mergeCell ref="AC329:AC330"/>
    <mergeCell ref="AD329:AD330"/>
    <mergeCell ref="A331:B331"/>
    <mergeCell ref="A351:B351"/>
    <mergeCell ref="D351:K351"/>
    <mergeCell ref="D352:K352"/>
    <mergeCell ref="M352:O352"/>
    <mergeCell ref="D353:K353"/>
    <mergeCell ref="F354:I354"/>
    <mergeCell ref="A356:B359"/>
    <mergeCell ref="C356:C359"/>
    <mergeCell ref="D356:O356"/>
    <mergeCell ref="D357:D359"/>
    <mergeCell ref="E357:G357"/>
    <mergeCell ref="H357:H359"/>
    <mergeCell ref="I357:I359"/>
    <mergeCell ref="J357:J359"/>
    <mergeCell ref="K357:K359"/>
    <mergeCell ref="L357:L359"/>
    <mergeCell ref="M357:M359"/>
    <mergeCell ref="N357:N359"/>
    <mergeCell ref="O357:O359"/>
    <mergeCell ref="E358:E359"/>
    <mergeCell ref="F358:G358"/>
    <mergeCell ref="W358:W359"/>
    <mergeCell ref="X358:Y358"/>
    <mergeCell ref="Z358:Z359"/>
    <mergeCell ref="AA358:AB358"/>
    <mergeCell ref="AC358:AC359"/>
    <mergeCell ref="AD358:AD359"/>
    <mergeCell ref="A360:B360"/>
    <mergeCell ref="A380:B380"/>
    <mergeCell ref="D380:K380"/>
    <mergeCell ref="D381:K381"/>
    <mergeCell ref="M381:O381"/>
    <mergeCell ref="D382:K382"/>
    <mergeCell ref="F383:I383"/>
    <mergeCell ref="A385:B388"/>
    <mergeCell ref="C385:C388"/>
    <mergeCell ref="D385:O385"/>
    <mergeCell ref="D386:D388"/>
    <mergeCell ref="E386:G386"/>
    <mergeCell ref="H386:H388"/>
    <mergeCell ref="I386:I388"/>
    <mergeCell ref="J386:J388"/>
    <mergeCell ref="K386:K388"/>
    <mergeCell ref="L386:L388"/>
    <mergeCell ref="M386:M388"/>
    <mergeCell ref="N386:N388"/>
    <mergeCell ref="O386:O388"/>
    <mergeCell ref="E387:E388"/>
    <mergeCell ref="F387:G387"/>
    <mergeCell ref="W387:W388"/>
    <mergeCell ref="X387:Y387"/>
    <mergeCell ref="Z387:Z388"/>
    <mergeCell ref="AA387:AB387"/>
    <mergeCell ref="AC387:AC388"/>
    <mergeCell ref="AD387:AD388"/>
    <mergeCell ref="A389:B389"/>
  </mergeCells>
  <printOptions headings="false" gridLines="false" gridLinesSet="true" horizontalCentered="false" verticalCentered="false"/>
  <pageMargins left="0.25"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IV40"/>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64.74"/>
    <col collapsed="false" customWidth="true" hidden="false" outlineLevel="0" max="3" min="3" style="0" width="65.74"/>
    <col collapsed="false" customWidth="true" hidden="false" outlineLevel="0" max="4" min="4" style="0" width="7.49"/>
  </cols>
  <sheetData>
    <row r="1" s="263" customFormat="true" ht="22.5" hidden="false" customHeight="true" outlineLevel="0" collapsed="false">
      <c r="A1" s="262" t="s">
        <v>227</v>
      </c>
      <c r="B1" s="262"/>
      <c r="C1" s="262"/>
    </row>
    <row r="2" s="253" customFormat="true" ht="16.5" hidden="false" customHeight="true" outlineLevel="0" collapsed="false">
      <c r="A2" s="264"/>
      <c r="B2" s="265" t="s">
        <v>120</v>
      </c>
      <c r="C2" s="265"/>
    </row>
    <row r="3" customFormat="false" ht="7.5" hidden="false" customHeight="true" outlineLevel="0" collapsed="false"/>
    <row r="4" customFormat="false" ht="13.5" hidden="false" customHeight="true" outlineLevel="0" collapsed="false">
      <c r="A4" s="266" t="s">
        <v>121</v>
      </c>
      <c r="B4" s="266"/>
      <c r="C4" s="266" t="s">
        <v>228</v>
      </c>
      <c r="D4" s="267"/>
    </row>
    <row r="5" s="141" customFormat="true" ht="13.5" hidden="false" customHeight="true" outlineLevel="0" collapsed="false">
      <c r="A5" s="268" t="s">
        <v>16</v>
      </c>
      <c r="B5" s="268"/>
      <c r="C5" s="144" t="n">
        <v>1</v>
      </c>
    </row>
    <row r="6" s="141" customFormat="true" ht="13.5" hidden="false" customHeight="true" outlineLevel="0" collapsed="false">
      <c r="A6" s="137" t="s">
        <v>27</v>
      </c>
      <c r="B6" s="138" t="s">
        <v>229</v>
      </c>
      <c r="C6" s="139" t="n">
        <f aca="false">C69+C110+C151+C194+C235+C277+C320+C361+C403+C445+C488+C530+C573</f>
        <v>1</v>
      </c>
      <c r="D6" s="269" t="n">
        <f aca="false">'Về việc theo đơn Mau 02.THA1'!C21</f>
        <v>1</v>
      </c>
      <c r="E6" s="269" t="n">
        <f aca="false">C6-D6</f>
        <v>0</v>
      </c>
    </row>
    <row r="7" s="141" customFormat="true" ht="13.5" hidden="false" customHeight="true" outlineLevel="0" collapsed="false">
      <c r="A7" s="142" t="s">
        <v>86</v>
      </c>
      <c r="B7" s="143" t="s">
        <v>143</v>
      </c>
      <c r="C7" s="144" t="n">
        <f aca="false">C70+C111+C152+C195+C236+C278+C321+C362+C404+C446+C489+C531+C574</f>
        <v>0</v>
      </c>
      <c r="E7" s="269"/>
    </row>
    <row r="8" s="141" customFormat="true" ht="13.5" hidden="false" customHeight="true" outlineLevel="0" collapsed="false">
      <c r="A8" s="142" t="s">
        <v>88</v>
      </c>
      <c r="B8" s="143" t="s">
        <v>145</v>
      </c>
      <c r="C8" s="144" t="n">
        <f aca="false">C71+C112+C153+C196+C237+C279+C322+C363+C405+C447+C490+C532+C575</f>
        <v>0</v>
      </c>
      <c r="E8" s="269"/>
    </row>
    <row r="9" s="141" customFormat="true" ht="13.5" hidden="false" customHeight="true" outlineLevel="0" collapsed="false">
      <c r="A9" s="142" t="s">
        <v>90</v>
      </c>
      <c r="B9" s="143" t="s">
        <v>156</v>
      </c>
      <c r="C9" s="144" t="n">
        <f aca="false">C72+C113+C154+C197+C238+C280+C323+C364+C406+C448+C491+C533+C576</f>
        <v>1</v>
      </c>
      <c r="E9" s="269"/>
    </row>
    <row r="10" s="141" customFormat="true" ht="13.5" hidden="false" customHeight="true" outlineLevel="0" collapsed="false">
      <c r="A10" s="142" t="s">
        <v>92</v>
      </c>
      <c r="B10" s="143" t="s">
        <v>147</v>
      </c>
      <c r="C10" s="144" t="n">
        <f aca="false">C73+C114+C155+C198+C239+C281+C324+C365+C407+C449+C492+C534+C577</f>
        <v>0</v>
      </c>
      <c r="E10" s="269"/>
    </row>
    <row r="11" s="141" customFormat="true" ht="13.5" hidden="false" customHeight="true" outlineLevel="0" collapsed="false">
      <c r="A11" s="142" t="s">
        <v>94</v>
      </c>
      <c r="B11" s="143" t="s">
        <v>127</v>
      </c>
      <c r="C11" s="144" t="n">
        <f aca="false">C74+C115+C156+C199+C240+C282+C325+C366+C408+C450+C493+C535+C578</f>
        <v>0</v>
      </c>
      <c r="E11" s="269"/>
    </row>
    <row r="12" s="141" customFormat="true" ht="13.5" hidden="false" customHeight="true" outlineLevel="0" collapsed="false">
      <c r="A12" s="142" t="s">
        <v>96</v>
      </c>
      <c r="B12" s="143" t="s">
        <v>230</v>
      </c>
      <c r="C12" s="144" t="n">
        <f aca="false">C75+C116+C157+C200+C241+C283+C326+C367+C409+C451+C494+C536+C579</f>
        <v>0</v>
      </c>
      <c r="E12" s="269"/>
    </row>
    <row r="13" s="141" customFormat="true" ht="13.5" hidden="false" customHeight="true" outlineLevel="0" collapsed="false">
      <c r="A13" s="142" t="s">
        <v>98</v>
      </c>
      <c r="B13" s="143" t="s">
        <v>129</v>
      </c>
      <c r="C13" s="144" t="n">
        <f aca="false">C76+C117+C158+C201+C242+C284+C327+C368+C410+C452+C495+C537+C580</f>
        <v>0</v>
      </c>
      <c r="E13" s="269"/>
    </row>
    <row r="14" s="141" customFormat="true" ht="13.5" hidden="false" customHeight="true" outlineLevel="0" collapsed="false">
      <c r="A14" s="142" t="s">
        <v>231</v>
      </c>
      <c r="B14" s="143" t="s">
        <v>232</v>
      </c>
      <c r="C14" s="144" t="n">
        <f aca="false">C77+C118+C159+C202+C243+C285+C328+C369+C411+C453+C496+C538+C581</f>
        <v>0</v>
      </c>
      <c r="E14" s="269"/>
    </row>
    <row r="15" s="141" customFormat="true" ht="13.5" hidden="false" customHeight="true" outlineLevel="0" collapsed="false">
      <c r="A15" s="26" t="s">
        <v>233</v>
      </c>
      <c r="B15" s="270" t="s">
        <v>130</v>
      </c>
      <c r="C15" s="144" t="n">
        <f aca="false">C78+C119+C160+C203+C244+C286+C329+C370+C412+C454+C497+C539+C582</f>
        <v>0</v>
      </c>
      <c r="E15" s="269"/>
    </row>
    <row r="16" s="272" customFormat="true" ht="13.5" hidden="false" customHeight="true" outlineLevel="0" collapsed="false">
      <c r="A16" s="137" t="s">
        <v>17</v>
      </c>
      <c r="B16" s="138" t="s">
        <v>131</v>
      </c>
      <c r="C16" s="139" t="n">
        <f aca="false">C79+C120+C161+C204+C245+C287+C330+C371+C413+C455+C498+C540+C583</f>
        <v>0</v>
      </c>
      <c r="D16" s="271" t="n">
        <f aca="false">'Về việc theo đơn Mau 02.THA1'!C22</f>
        <v>0</v>
      </c>
      <c r="E16" s="269" t="n">
        <f aca="false">C16-D16</f>
        <v>0</v>
      </c>
    </row>
    <row r="17" s="141" customFormat="true" ht="13.5" hidden="false" customHeight="true" outlineLevel="0" collapsed="false">
      <c r="A17" s="142" t="s">
        <v>132</v>
      </c>
      <c r="B17" s="143" t="s">
        <v>234</v>
      </c>
      <c r="C17" s="144" t="n">
        <f aca="false">C80+C121+C162+C205+C246+C288+C331+C372+C414+C456+C499+C541+C584</f>
        <v>0</v>
      </c>
      <c r="E17" s="269"/>
    </row>
    <row r="18" s="141" customFormat="true" ht="13.5" hidden="false" customHeight="true" outlineLevel="0" collapsed="false">
      <c r="A18" s="142" t="s">
        <v>134</v>
      </c>
      <c r="B18" s="143" t="s">
        <v>130</v>
      </c>
      <c r="C18" s="144" t="n">
        <f aca="false">C81+C122+C163+C206+C247+C289+C332+C373+C415+C457+C500+C542+C585</f>
        <v>0</v>
      </c>
      <c r="E18" s="269"/>
    </row>
    <row r="19" s="141" customFormat="true" ht="13.5" hidden="false" customHeight="true" outlineLevel="0" collapsed="false">
      <c r="A19" s="137" t="s">
        <v>18</v>
      </c>
      <c r="B19" s="138" t="s">
        <v>99</v>
      </c>
      <c r="C19" s="139" t="n">
        <f aca="false">C82+C123+C164+C207+C248+C290+C333+C374+C416+C458+C501+C543+C586</f>
        <v>0</v>
      </c>
      <c r="D19" s="271" t="n">
        <f aca="false">'Về việc theo đơn Mau 02.THA1'!C24</f>
        <v>0</v>
      </c>
      <c r="E19" s="269" t="n">
        <f aca="false">C19-D19</f>
        <v>0</v>
      </c>
    </row>
    <row r="20" s="141" customFormat="true" ht="13.5" hidden="false" customHeight="true" outlineLevel="0" collapsed="false">
      <c r="A20" s="142" t="s">
        <v>135</v>
      </c>
      <c r="B20" s="143" t="s">
        <v>235</v>
      </c>
      <c r="C20" s="144" t="n">
        <f aca="false">C83+C124+C165+C208+C249+C291+C334+C375+C417+C459+C502+C544+C587</f>
        <v>0</v>
      </c>
      <c r="E20" s="269"/>
    </row>
    <row r="21" s="141" customFormat="true" ht="13.5" hidden="false" customHeight="true" outlineLevel="0" collapsed="false">
      <c r="A21" s="142" t="s">
        <v>137</v>
      </c>
      <c r="B21" s="143" t="s">
        <v>138</v>
      </c>
      <c r="C21" s="144" t="n">
        <f aca="false">C84+C125+C166+C209+C250+C292+C335+C376+C418+C460+C503+C545+C588</f>
        <v>0</v>
      </c>
      <c r="E21" s="269"/>
    </row>
    <row r="22" s="141" customFormat="true" ht="13.5" hidden="false" customHeight="true" outlineLevel="0" collapsed="false">
      <c r="A22" s="142" t="s">
        <v>139</v>
      </c>
      <c r="B22" s="143" t="s">
        <v>140</v>
      </c>
      <c r="C22" s="144" t="n">
        <f aca="false">C85+C126+C167+C210+C251+C293+C336+C377+C419+C461+C504+C546+C589</f>
        <v>0</v>
      </c>
      <c r="E22" s="269"/>
    </row>
    <row r="23" s="272" customFormat="true" ht="13.5" hidden="false" customHeight="true" outlineLevel="0" collapsed="false">
      <c r="A23" s="137" t="s">
        <v>19</v>
      </c>
      <c r="B23" s="138" t="s">
        <v>141</v>
      </c>
      <c r="C23" s="139" t="n">
        <f aca="false">C86+C127+C168+C211+C252+C294+C337+C378+C420+C462+C505+C547+C590</f>
        <v>13</v>
      </c>
      <c r="D23" s="271" t="n">
        <f aca="false">'Về việc theo đơn Mau 02.THA1'!C19</f>
        <v>13</v>
      </c>
      <c r="E23" s="269" t="n">
        <f aca="false">C23-D23</f>
        <v>0</v>
      </c>
    </row>
    <row r="24" s="141" customFormat="true" ht="13.5" hidden="false" customHeight="true" outlineLevel="0" collapsed="false">
      <c r="A24" s="142" t="s">
        <v>142</v>
      </c>
      <c r="B24" s="143" t="s">
        <v>143</v>
      </c>
      <c r="C24" s="139" t="n">
        <f aca="false">C87+C128+C169+C212+C253+C295+C338+C379+C421+C463+C506+C548+C591</f>
        <v>0</v>
      </c>
      <c r="E24" s="269"/>
    </row>
    <row r="25" s="141" customFormat="true" ht="13.5" hidden="false" customHeight="true" outlineLevel="0" collapsed="false">
      <c r="A25" s="142" t="s">
        <v>144</v>
      </c>
      <c r="B25" s="143" t="s">
        <v>145</v>
      </c>
      <c r="C25" s="139" t="n">
        <f aca="false">C88+C129+C170+C213+C254+C296+C339+C380+C422+C464+C507+C549+C592</f>
        <v>0</v>
      </c>
      <c r="E25" s="269"/>
    </row>
    <row r="26" s="141" customFormat="true" ht="13.5" hidden="false" customHeight="true" outlineLevel="0" collapsed="false">
      <c r="A26" s="142" t="s">
        <v>146</v>
      </c>
      <c r="B26" s="143" t="s">
        <v>236</v>
      </c>
      <c r="C26" s="139" t="n">
        <f aca="false">C89+C130+C171+C214+C255+C297+C340+C381+C423+C465+C508+C550+C593</f>
        <v>12</v>
      </c>
      <c r="E26" s="269"/>
    </row>
    <row r="27" s="141" customFormat="true" ht="13.5" hidden="false" customHeight="true" outlineLevel="0" collapsed="false">
      <c r="A27" s="142" t="s">
        <v>148</v>
      </c>
      <c r="B27" s="143" t="s">
        <v>126</v>
      </c>
      <c r="C27" s="139" t="n">
        <f aca="false">C90+C131+C172+C215+C256+C298+C341+C382+C424+C466+C509+C551+C594</f>
        <v>1</v>
      </c>
      <c r="E27" s="269"/>
    </row>
    <row r="28" s="141" customFormat="true" ht="13.5" hidden="false" customHeight="true" outlineLevel="0" collapsed="false">
      <c r="A28" s="142" t="s">
        <v>149</v>
      </c>
      <c r="B28" s="143" t="s">
        <v>237</v>
      </c>
      <c r="C28" s="139" t="n">
        <f aca="false">C91+C132+C173+C216+C257+C299+C342+C383+C425+C467+C510+C552+C595</f>
        <v>0</v>
      </c>
      <c r="E28" s="269"/>
    </row>
    <row r="29" s="141" customFormat="true" ht="13.5" hidden="false" customHeight="true" outlineLevel="0" collapsed="false">
      <c r="A29" s="142" t="s">
        <v>150</v>
      </c>
      <c r="B29" s="143" t="s">
        <v>129</v>
      </c>
      <c r="C29" s="139" t="n">
        <f aca="false">C92+C133+C174+C217+C258+C300+C343+C384+C426+C468+C511+C553+C596</f>
        <v>0</v>
      </c>
      <c r="E29" s="269"/>
    </row>
    <row r="30" s="141" customFormat="true" ht="13.5" hidden="false" customHeight="true" outlineLevel="0" collapsed="false">
      <c r="A30" s="142" t="s">
        <v>238</v>
      </c>
      <c r="B30" s="143" t="s">
        <v>239</v>
      </c>
      <c r="C30" s="139" t="n">
        <f aca="false">C93+C134+C175+C218+C259+C301+C344+C385+C427+C469+C512+C554+C597</f>
        <v>0</v>
      </c>
      <c r="E30" s="269"/>
    </row>
    <row r="31" s="272" customFormat="true" ht="13.5" hidden="false" customHeight="true" outlineLevel="0" collapsed="false">
      <c r="A31" s="137" t="s">
        <v>20</v>
      </c>
      <c r="B31" s="138" t="s">
        <v>240</v>
      </c>
      <c r="C31" s="139" t="n">
        <f aca="false">C94+C135+C176+C219+C260+C302+C345+C386+C428+C470+C513+C555+C598</f>
        <v>265</v>
      </c>
      <c r="D31" s="271" t="n">
        <f aca="false">'Về việc theo đơn Mau 02.THA1'!C25</f>
        <v>265</v>
      </c>
      <c r="E31" s="269" t="n">
        <f aca="false">C31-D31</f>
        <v>0</v>
      </c>
    </row>
    <row r="32" s="141" customFormat="true" ht="13.5" hidden="false" customHeight="true" outlineLevel="0" collapsed="false">
      <c r="A32" s="142" t="s">
        <v>153</v>
      </c>
      <c r="B32" s="143" t="s">
        <v>143</v>
      </c>
      <c r="C32" s="144" t="n">
        <f aca="false">C95+C136+C177+C220+C261+C303+C346+C387+C429+C471+C514+C556+C599</f>
        <v>253</v>
      </c>
      <c r="E32" s="269"/>
    </row>
    <row r="33" s="141" customFormat="true" ht="13.5" hidden="false" customHeight="true" outlineLevel="0" collapsed="false">
      <c r="A33" s="142" t="s">
        <v>154</v>
      </c>
      <c r="B33" s="143" t="s">
        <v>145</v>
      </c>
      <c r="C33" s="144" t="n">
        <f aca="false">C96+C137+C178+C221+C262+C304+C347+C388+C430+C472+C515+C557+C600</f>
        <v>1</v>
      </c>
      <c r="E33" s="269"/>
    </row>
    <row r="34" s="141" customFormat="true" ht="14.25" hidden="false" customHeight="true" outlineLevel="0" collapsed="false">
      <c r="A34" s="142" t="s">
        <v>155</v>
      </c>
      <c r="B34" s="143" t="s">
        <v>236</v>
      </c>
      <c r="C34" s="144" t="n">
        <f aca="false">C97+C138+C179+C222+C263+C305+C348+C389+C431+C473+C516+C558+C601</f>
        <v>11</v>
      </c>
      <c r="E34" s="269"/>
    </row>
    <row r="35" s="275" customFormat="true" ht="13.5" hidden="false" customHeight="true" outlineLevel="0" collapsed="false">
      <c r="A35" s="273"/>
      <c r="B35" s="274" t="s">
        <v>157</v>
      </c>
      <c r="C35" s="146" t="n">
        <f aca="false">C98+C139+C180+C223+C264+C306+C349+C390+C432+C474+C517+C559+C602</f>
        <v>67</v>
      </c>
      <c r="D35" s="271" t="n">
        <f aca="false">C35</f>
        <v>67</v>
      </c>
      <c r="E35" s="269" t="n">
        <f aca="false">C35-D35</f>
        <v>0</v>
      </c>
    </row>
    <row r="36" customFormat="false" ht="15.75" hidden="false" customHeight="false" outlineLevel="0" collapsed="false">
      <c r="C36" s="151" t="str">
        <f aca="false">'Khai báo'!B3</f>
        <v>Sơn La, ngày 31  tháng 12 năm 2019</v>
      </c>
    </row>
    <row r="37" customFormat="false" ht="15.75" hidden="false" customHeight="false" outlineLevel="0" collapsed="false">
      <c r="B37" s="167" t="s">
        <v>241</v>
      </c>
      <c r="C37" s="131" t="s">
        <v>166</v>
      </c>
    </row>
    <row r="38" customFormat="false" ht="15.75" hidden="false" customHeight="false" outlineLevel="0" collapsed="false">
      <c r="B38" s="168" t="s">
        <v>242</v>
      </c>
      <c r="C38" s="166" t="s">
        <v>243</v>
      </c>
    </row>
    <row r="39" customFormat="false" ht="15.75" hidden="false" customHeight="false" outlineLevel="0" collapsed="false">
      <c r="B39" s="157"/>
      <c r="C39" s="157"/>
    </row>
    <row r="40" s="156" customFormat="true" ht="15.75" hidden="false" customHeight="false" outlineLevel="0" collapsed="false">
      <c r="B40" s="157" t="s">
        <v>162</v>
      </c>
      <c r="C40" s="157" t="s">
        <v>162</v>
      </c>
      <c r="D40" s="129"/>
    </row>
    <row r="41" customFormat="false" ht="22.9" hidden="false" customHeight="true" outlineLevel="0" collapsed="false">
      <c r="B41" s="276" t="str">
        <f aca="false">'Khai báo'!B4</f>
        <v>Nguyễn Thị Nga</v>
      </c>
      <c r="C41" s="276" t="str">
        <f aca="false">'Khai báo'!B5</f>
        <v>Lường Quang Yên</v>
      </c>
    </row>
    <row r="65" customFormat="false" ht="40.5" hidden="false" customHeight="true" outlineLevel="0" collapsed="false">
      <c r="A65" s="277" t="s">
        <v>227</v>
      </c>
      <c r="B65" s="277"/>
      <c r="C65" s="277"/>
    </row>
    <row r="66" s="131" customFormat="true" ht="38.25" hidden="false" customHeight="true" outlineLevel="0" collapsed="false">
      <c r="B66" s="131" t="s">
        <v>163</v>
      </c>
    </row>
    <row r="67" customFormat="false" ht="18" hidden="false" customHeight="true" outlineLevel="0" collapsed="false">
      <c r="A67" s="266" t="s">
        <v>121</v>
      </c>
      <c r="B67" s="266"/>
      <c r="C67" s="266" t="s">
        <v>228</v>
      </c>
      <c r="D67" s="267"/>
    </row>
    <row r="68" customFormat="false" ht="15.75" hidden="false" customHeight="false" outlineLevel="0" collapsed="false">
      <c r="A68" s="278" t="s">
        <v>16</v>
      </c>
      <c r="B68" s="278"/>
      <c r="C68" s="136" t="n">
        <v>1</v>
      </c>
    </row>
    <row r="69" customFormat="false" ht="15.75" hidden="false" customHeight="false" outlineLevel="0" collapsed="false">
      <c r="A69" s="135" t="s">
        <v>27</v>
      </c>
      <c r="B69" s="161" t="s">
        <v>229</v>
      </c>
      <c r="C69" s="162" t="n">
        <f aca="false">C70+C71+C72+C73+C74+C75+C76+C77+C78</f>
        <v>0</v>
      </c>
    </row>
    <row r="70" customFormat="false" ht="15" hidden="false" customHeight="true" outlineLevel="0" collapsed="false">
      <c r="A70" s="279" t="s">
        <v>86</v>
      </c>
      <c r="B70" s="163" t="s">
        <v>143</v>
      </c>
      <c r="C70" s="136"/>
    </row>
    <row r="71" customFormat="false" ht="15" hidden="false" customHeight="true" outlineLevel="0" collapsed="false">
      <c r="A71" s="279" t="s">
        <v>88</v>
      </c>
      <c r="B71" s="163" t="s">
        <v>145</v>
      </c>
      <c r="C71" s="136"/>
    </row>
    <row r="72" customFormat="false" ht="15" hidden="false" customHeight="true" outlineLevel="0" collapsed="false">
      <c r="A72" s="279" t="s">
        <v>90</v>
      </c>
      <c r="B72" s="163" t="s">
        <v>156</v>
      </c>
      <c r="C72" s="136"/>
    </row>
    <row r="73" customFormat="false" ht="15" hidden="false" customHeight="true" outlineLevel="0" collapsed="false">
      <c r="A73" s="279" t="s">
        <v>92</v>
      </c>
      <c r="B73" s="163" t="s">
        <v>147</v>
      </c>
      <c r="C73" s="136"/>
    </row>
    <row r="74" customFormat="false" ht="15" hidden="false" customHeight="true" outlineLevel="0" collapsed="false">
      <c r="A74" s="279" t="s">
        <v>94</v>
      </c>
      <c r="B74" s="163" t="s">
        <v>127</v>
      </c>
      <c r="C74" s="136"/>
    </row>
    <row r="75" customFormat="false" ht="15" hidden="false" customHeight="true" outlineLevel="0" collapsed="false">
      <c r="A75" s="279" t="s">
        <v>96</v>
      </c>
      <c r="B75" s="163" t="s">
        <v>230</v>
      </c>
      <c r="C75" s="136"/>
    </row>
    <row r="76" customFormat="false" ht="15" hidden="false" customHeight="true" outlineLevel="0" collapsed="false">
      <c r="A76" s="279" t="s">
        <v>98</v>
      </c>
      <c r="B76" s="163" t="s">
        <v>129</v>
      </c>
      <c r="C76" s="136"/>
    </row>
    <row r="77" customFormat="false" ht="15" hidden="false" customHeight="true" outlineLevel="0" collapsed="false">
      <c r="A77" s="279" t="s">
        <v>231</v>
      </c>
      <c r="B77" s="163" t="s">
        <v>232</v>
      </c>
      <c r="C77" s="136"/>
    </row>
    <row r="78" customFormat="false" ht="15" hidden="false" customHeight="true" outlineLevel="0" collapsed="false">
      <c r="A78" s="280" t="s">
        <v>233</v>
      </c>
      <c r="B78" s="281" t="s">
        <v>130</v>
      </c>
      <c r="C78" s="136"/>
    </row>
    <row r="79" s="131" customFormat="true" ht="15" hidden="false" customHeight="true" outlineLevel="0" collapsed="false">
      <c r="A79" s="135" t="s">
        <v>17</v>
      </c>
      <c r="B79" s="161" t="s">
        <v>131</v>
      </c>
      <c r="C79" s="162" t="n">
        <f aca="false">C80+C81</f>
        <v>0</v>
      </c>
    </row>
    <row r="80" customFormat="false" ht="15" hidden="false" customHeight="true" outlineLevel="0" collapsed="false">
      <c r="A80" s="279" t="s">
        <v>132</v>
      </c>
      <c r="B80" s="163" t="s">
        <v>234</v>
      </c>
      <c r="C80" s="136" t="n">
        <v>0</v>
      </c>
    </row>
    <row r="81" customFormat="false" ht="15" hidden="false" customHeight="true" outlineLevel="0" collapsed="false">
      <c r="A81" s="279" t="s">
        <v>134</v>
      </c>
      <c r="B81" s="163" t="s">
        <v>130</v>
      </c>
      <c r="C81" s="136"/>
    </row>
    <row r="82" customFormat="false" ht="15" hidden="false" customHeight="true" outlineLevel="0" collapsed="false">
      <c r="A82" s="135" t="s">
        <v>18</v>
      </c>
      <c r="B82" s="161" t="s">
        <v>99</v>
      </c>
      <c r="C82" s="136" t="n">
        <f aca="false">C83+C84+C85</f>
        <v>0</v>
      </c>
    </row>
    <row r="83" customFormat="false" ht="15" hidden="false" customHeight="true" outlineLevel="0" collapsed="false">
      <c r="A83" s="279" t="s">
        <v>135</v>
      </c>
      <c r="B83" s="163" t="s">
        <v>235</v>
      </c>
      <c r="C83" s="136"/>
    </row>
    <row r="84" customFormat="false" ht="15" hidden="false" customHeight="true" outlineLevel="0" collapsed="false">
      <c r="A84" s="279" t="s">
        <v>137</v>
      </c>
      <c r="B84" s="163" t="s">
        <v>138</v>
      </c>
      <c r="C84" s="136"/>
    </row>
    <row r="85" customFormat="false" ht="15" hidden="false" customHeight="true" outlineLevel="0" collapsed="false">
      <c r="A85" s="279" t="s">
        <v>139</v>
      </c>
      <c r="B85" s="163" t="s">
        <v>140</v>
      </c>
      <c r="C85" s="136"/>
    </row>
    <row r="86" s="131" customFormat="true" ht="15" hidden="false" customHeight="true" outlineLevel="0" collapsed="false">
      <c r="A86" s="135" t="s">
        <v>19</v>
      </c>
      <c r="B86" s="161" t="s">
        <v>141</v>
      </c>
      <c r="C86" s="162" t="n">
        <f aca="false">C87+C88+C89+C91+C92+C93</f>
        <v>0</v>
      </c>
    </row>
    <row r="87" customFormat="false" ht="15" hidden="false" customHeight="true" outlineLevel="0" collapsed="false">
      <c r="A87" s="279" t="s">
        <v>142</v>
      </c>
      <c r="B87" s="163" t="s">
        <v>143</v>
      </c>
      <c r="C87" s="136"/>
    </row>
    <row r="88" customFormat="false" ht="15" hidden="false" customHeight="true" outlineLevel="0" collapsed="false">
      <c r="A88" s="279" t="s">
        <v>144</v>
      </c>
      <c r="B88" s="163" t="s">
        <v>145</v>
      </c>
      <c r="C88" s="136"/>
    </row>
    <row r="89" customFormat="false" ht="15" hidden="false" customHeight="true" outlineLevel="0" collapsed="false">
      <c r="A89" s="279" t="s">
        <v>146</v>
      </c>
      <c r="B89" s="163" t="s">
        <v>236</v>
      </c>
      <c r="C89" s="136"/>
    </row>
    <row r="90" customFormat="false" ht="15" hidden="false" customHeight="true" outlineLevel="0" collapsed="false">
      <c r="A90" s="279" t="s">
        <v>148</v>
      </c>
      <c r="B90" s="163" t="s">
        <v>126</v>
      </c>
      <c r="C90" s="136"/>
    </row>
    <row r="91" customFormat="false" ht="15" hidden="false" customHeight="true" outlineLevel="0" collapsed="false">
      <c r="A91" s="279" t="s">
        <v>149</v>
      </c>
      <c r="B91" s="163" t="s">
        <v>237</v>
      </c>
      <c r="C91" s="136"/>
    </row>
    <row r="92" customFormat="false" ht="15" hidden="false" customHeight="true" outlineLevel="0" collapsed="false">
      <c r="A92" s="279" t="s">
        <v>150</v>
      </c>
      <c r="B92" s="163" t="s">
        <v>129</v>
      </c>
      <c r="C92" s="136"/>
    </row>
    <row r="93" customFormat="false" ht="15" hidden="false" customHeight="true" outlineLevel="0" collapsed="false">
      <c r="A93" s="279" t="s">
        <v>238</v>
      </c>
      <c r="B93" s="163" t="s">
        <v>239</v>
      </c>
      <c r="C93" s="136"/>
    </row>
    <row r="94" s="131" customFormat="true" ht="15" hidden="false" customHeight="true" outlineLevel="0" collapsed="false">
      <c r="A94" s="135" t="s">
        <v>20</v>
      </c>
      <c r="B94" s="161" t="s">
        <v>240</v>
      </c>
      <c r="C94" s="162" t="n">
        <f aca="false">C95+C96+C97</f>
        <v>2</v>
      </c>
    </row>
    <row r="95" customFormat="false" ht="15" hidden="false" customHeight="true" outlineLevel="0" collapsed="false">
      <c r="A95" s="279" t="s">
        <v>153</v>
      </c>
      <c r="B95" s="163" t="s">
        <v>143</v>
      </c>
      <c r="C95" s="136" t="n">
        <v>2</v>
      </c>
    </row>
    <row r="96" customFormat="false" ht="15" hidden="false" customHeight="true" outlineLevel="0" collapsed="false">
      <c r="A96" s="279" t="s">
        <v>154</v>
      </c>
      <c r="B96" s="163" t="s">
        <v>145</v>
      </c>
      <c r="C96" s="136"/>
    </row>
    <row r="97" customFormat="false" ht="15" hidden="false" customHeight="true" outlineLevel="0" collapsed="false">
      <c r="A97" s="279" t="s">
        <v>155</v>
      </c>
      <c r="B97" s="163" t="s">
        <v>236</v>
      </c>
      <c r="C97" s="136"/>
    </row>
    <row r="98" s="150" customFormat="true" ht="15.75" hidden="false" customHeight="false" outlineLevel="0" collapsed="false">
      <c r="A98" s="146"/>
      <c r="B98" s="147" t="s">
        <v>157</v>
      </c>
      <c r="C98" s="146" t="s">
        <v>27</v>
      </c>
    </row>
    <row r="100" customFormat="false" ht="15.75" hidden="false" customHeight="false" outlineLevel="0" collapsed="false">
      <c r="B100" s="282" t="s">
        <v>244</v>
      </c>
    </row>
    <row r="101" customFormat="false" ht="15.75" hidden="false" customHeight="false" outlineLevel="0" collapsed="false">
      <c r="B101" s="283" t="s">
        <v>245</v>
      </c>
    </row>
    <row r="106" customFormat="false" ht="40.5" hidden="false" customHeight="true" outlineLevel="0" collapsed="false">
      <c r="A106" s="277" t="s">
        <v>227</v>
      </c>
      <c r="B106" s="277"/>
      <c r="C106" s="277"/>
    </row>
    <row r="107" s="131" customFormat="true" ht="34.5" hidden="false" customHeight="true" outlineLevel="0" collapsed="false">
      <c r="B107" s="131" t="s">
        <v>106</v>
      </c>
    </row>
    <row r="108" customFormat="false" ht="18" hidden="false" customHeight="true" outlineLevel="0" collapsed="false">
      <c r="A108" s="266" t="s">
        <v>121</v>
      </c>
      <c r="B108" s="266"/>
      <c r="C108" s="266" t="s">
        <v>228</v>
      </c>
      <c r="D108" s="267"/>
    </row>
    <row r="109" customFormat="false" ht="15.75" hidden="false" customHeight="false" outlineLevel="0" collapsed="false">
      <c r="A109" s="278" t="s">
        <v>16</v>
      </c>
      <c r="B109" s="278"/>
      <c r="C109" s="136" t="n">
        <v>1</v>
      </c>
    </row>
    <row r="110" customFormat="false" ht="15.75" hidden="false" customHeight="false" outlineLevel="0" collapsed="false">
      <c r="A110" s="135" t="s">
        <v>27</v>
      </c>
      <c r="B110" s="161" t="s">
        <v>229</v>
      </c>
      <c r="C110" s="162" t="n">
        <f aca="false">C111+C112+C113+C114+C115+C116+C117+C118+C119</f>
        <v>0</v>
      </c>
    </row>
    <row r="111" customFormat="false" ht="15" hidden="false" customHeight="true" outlineLevel="0" collapsed="false">
      <c r="A111" s="279" t="s">
        <v>86</v>
      </c>
      <c r="B111" s="163" t="s">
        <v>143</v>
      </c>
      <c r="C111" s="136"/>
    </row>
    <row r="112" customFormat="false" ht="15" hidden="false" customHeight="true" outlineLevel="0" collapsed="false">
      <c r="A112" s="279" t="s">
        <v>88</v>
      </c>
      <c r="B112" s="163" t="s">
        <v>145</v>
      </c>
      <c r="C112" s="136"/>
    </row>
    <row r="113" customFormat="false" ht="15" hidden="false" customHeight="true" outlineLevel="0" collapsed="false">
      <c r="A113" s="279" t="s">
        <v>90</v>
      </c>
      <c r="B113" s="163" t="s">
        <v>156</v>
      </c>
      <c r="C113" s="136" t="n">
        <v>0</v>
      </c>
    </row>
    <row r="114" customFormat="false" ht="15" hidden="false" customHeight="true" outlineLevel="0" collapsed="false">
      <c r="A114" s="279" t="s">
        <v>92</v>
      </c>
      <c r="B114" s="163" t="s">
        <v>147</v>
      </c>
      <c r="C114" s="136"/>
    </row>
    <row r="115" customFormat="false" ht="15" hidden="false" customHeight="true" outlineLevel="0" collapsed="false">
      <c r="A115" s="279" t="s">
        <v>94</v>
      </c>
      <c r="B115" s="163" t="s">
        <v>127</v>
      </c>
      <c r="C115" s="136" t="n">
        <v>0</v>
      </c>
    </row>
    <row r="116" customFormat="false" ht="15" hidden="false" customHeight="true" outlineLevel="0" collapsed="false">
      <c r="A116" s="279" t="s">
        <v>96</v>
      </c>
      <c r="B116" s="163" t="s">
        <v>230</v>
      </c>
      <c r="C116" s="136"/>
    </row>
    <row r="117" customFormat="false" ht="15" hidden="false" customHeight="true" outlineLevel="0" collapsed="false">
      <c r="A117" s="279" t="s">
        <v>98</v>
      </c>
      <c r="B117" s="163" t="s">
        <v>129</v>
      </c>
      <c r="C117" s="136"/>
    </row>
    <row r="118" customFormat="false" ht="15" hidden="false" customHeight="true" outlineLevel="0" collapsed="false">
      <c r="A118" s="279" t="s">
        <v>231</v>
      </c>
      <c r="B118" s="163" t="s">
        <v>232</v>
      </c>
      <c r="C118" s="136"/>
    </row>
    <row r="119" customFormat="false" ht="15" hidden="false" customHeight="true" outlineLevel="0" collapsed="false">
      <c r="A119" s="280" t="s">
        <v>233</v>
      </c>
      <c r="B119" s="281" t="s">
        <v>130</v>
      </c>
      <c r="C119" s="136" t="n">
        <v>0</v>
      </c>
    </row>
    <row r="120" s="131" customFormat="true" ht="15" hidden="false" customHeight="true" outlineLevel="0" collapsed="false">
      <c r="A120" s="135" t="s">
        <v>17</v>
      </c>
      <c r="B120" s="161" t="s">
        <v>131</v>
      </c>
      <c r="C120" s="162" t="n">
        <f aca="false">C121+C122</f>
        <v>0</v>
      </c>
    </row>
    <row r="121" customFormat="false" ht="15" hidden="false" customHeight="true" outlineLevel="0" collapsed="false">
      <c r="A121" s="279" t="s">
        <v>132</v>
      </c>
      <c r="B121" s="163" t="s">
        <v>234</v>
      </c>
      <c r="C121" s="136" t="n">
        <v>0</v>
      </c>
    </row>
    <row r="122" customFormat="false" ht="15" hidden="false" customHeight="true" outlineLevel="0" collapsed="false">
      <c r="A122" s="279" t="s">
        <v>134</v>
      </c>
      <c r="B122" s="163" t="s">
        <v>130</v>
      </c>
      <c r="C122" s="136" t="n">
        <v>0</v>
      </c>
    </row>
    <row r="123" customFormat="false" ht="15" hidden="false" customHeight="true" outlineLevel="0" collapsed="false">
      <c r="A123" s="135" t="s">
        <v>18</v>
      </c>
      <c r="B123" s="161" t="s">
        <v>99</v>
      </c>
      <c r="C123" s="136" t="n">
        <f aca="false">C124+C125+C126</f>
        <v>0</v>
      </c>
    </row>
    <row r="124" customFormat="false" ht="15" hidden="false" customHeight="true" outlineLevel="0" collapsed="false">
      <c r="A124" s="279" t="s">
        <v>135</v>
      </c>
      <c r="B124" s="163" t="s">
        <v>235</v>
      </c>
      <c r="C124" s="136"/>
    </row>
    <row r="125" customFormat="false" ht="15" hidden="false" customHeight="true" outlineLevel="0" collapsed="false">
      <c r="A125" s="279" t="s">
        <v>137</v>
      </c>
      <c r="B125" s="163" t="s">
        <v>138</v>
      </c>
      <c r="C125" s="136" t="n">
        <v>0</v>
      </c>
    </row>
    <row r="126" customFormat="false" ht="15" hidden="false" customHeight="true" outlineLevel="0" collapsed="false">
      <c r="A126" s="279" t="s">
        <v>139</v>
      </c>
      <c r="B126" s="163" t="s">
        <v>140</v>
      </c>
      <c r="C126" s="136"/>
    </row>
    <row r="127" s="131" customFormat="true" ht="15" hidden="false" customHeight="true" outlineLevel="0" collapsed="false">
      <c r="A127" s="135" t="s">
        <v>19</v>
      </c>
      <c r="B127" s="161" t="s">
        <v>141</v>
      </c>
      <c r="C127" s="162" t="n">
        <f aca="false">SUM(C128:C134)</f>
        <v>1</v>
      </c>
    </row>
    <row r="128" customFormat="false" ht="15" hidden="false" customHeight="true" outlineLevel="0" collapsed="false">
      <c r="A128" s="279" t="s">
        <v>142</v>
      </c>
      <c r="B128" s="163" t="s">
        <v>143</v>
      </c>
      <c r="C128" s="136"/>
    </row>
    <row r="129" customFormat="false" ht="15" hidden="false" customHeight="true" outlineLevel="0" collapsed="false">
      <c r="A129" s="279" t="s">
        <v>144</v>
      </c>
      <c r="B129" s="163" t="s">
        <v>145</v>
      </c>
      <c r="C129" s="136"/>
    </row>
    <row r="130" customFormat="false" ht="15" hidden="false" customHeight="true" outlineLevel="0" collapsed="false">
      <c r="A130" s="279" t="s">
        <v>146</v>
      </c>
      <c r="B130" s="163" t="s">
        <v>236</v>
      </c>
      <c r="C130" s="136" t="n">
        <v>1</v>
      </c>
    </row>
    <row r="131" customFormat="false" ht="15" hidden="false" customHeight="true" outlineLevel="0" collapsed="false">
      <c r="A131" s="279" t="s">
        <v>148</v>
      </c>
      <c r="B131" s="163" t="s">
        <v>126</v>
      </c>
      <c r="C131" s="136"/>
    </row>
    <row r="132" customFormat="false" ht="15" hidden="false" customHeight="true" outlineLevel="0" collapsed="false">
      <c r="A132" s="279" t="s">
        <v>149</v>
      </c>
      <c r="B132" s="163" t="s">
        <v>237</v>
      </c>
      <c r="C132" s="136"/>
    </row>
    <row r="133" customFormat="false" ht="15" hidden="false" customHeight="true" outlineLevel="0" collapsed="false">
      <c r="A133" s="279" t="s">
        <v>150</v>
      </c>
      <c r="B133" s="163" t="s">
        <v>129</v>
      </c>
      <c r="C133" s="136"/>
    </row>
    <row r="134" customFormat="false" ht="15" hidden="false" customHeight="true" outlineLevel="0" collapsed="false">
      <c r="A134" s="279" t="s">
        <v>238</v>
      </c>
      <c r="B134" s="163" t="s">
        <v>239</v>
      </c>
      <c r="C134" s="136"/>
    </row>
    <row r="135" s="131" customFormat="true" ht="15" hidden="false" customHeight="true" outlineLevel="0" collapsed="false">
      <c r="A135" s="135" t="s">
        <v>20</v>
      </c>
      <c r="B135" s="161" t="s">
        <v>240</v>
      </c>
      <c r="C135" s="162" t="n">
        <f aca="false">C136+C137+C138</f>
        <v>37</v>
      </c>
    </row>
    <row r="136" customFormat="false" ht="15" hidden="false" customHeight="true" outlineLevel="0" collapsed="false">
      <c r="A136" s="279" t="s">
        <v>153</v>
      </c>
      <c r="B136" s="163" t="s">
        <v>143</v>
      </c>
      <c r="C136" s="136" t="n">
        <v>33</v>
      </c>
    </row>
    <row r="137" customFormat="false" ht="15" hidden="false" customHeight="true" outlineLevel="0" collapsed="false">
      <c r="A137" s="279" t="s">
        <v>154</v>
      </c>
      <c r="B137" s="163" t="s">
        <v>145</v>
      </c>
      <c r="C137" s="136"/>
    </row>
    <row r="138" customFormat="false" ht="15" hidden="false" customHeight="true" outlineLevel="0" collapsed="false">
      <c r="A138" s="279" t="s">
        <v>155</v>
      </c>
      <c r="B138" s="163" t="s">
        <v>236</v>
      </c>
      <c r="C138" s="136" t="n">
        <v>4</v>
      </c>
    </row>
    <row r="139" s="150" customFormat="true" ht="15.75" hidden="false" customHeight="false" outlineLevel="0" collapsed="false">
      <c r="A139" s="146"/>
      <c r="B139" s="147" t="s">
        <v>157</v>
      </c>
      <c r="C139" s="146" t="s">
        <v>246</v>
      </c>
    </row>
    <row r="141" customFormat="false" ht="15.75" hidden="false" customHeight="false" outlineLevel="0" collapsed="false">
      <c r="B141" s="282" t="s">
        <v>244</v>
      </c>
    </row>
    <row r="142" customFormat="false" ht="15.75" hidden="false" customHeight="false" outlineLevel="0" collapsed="false">
      <c r="B142" s="283" t="s">
        <v>245</v>
      </c>
    </row>
    <row r="147" customFormat="false" ht="40.5" hidden="false" customHeight="true" outlineLevel="0" collapsed="false">
      <c r="A147" s="277" t="s">
        <v>227</v>
      </c>
      <c r="B147" s="277"/>
      <c r="C147" s="277"/>
    </row>
    <row r="148" s="131" customFormat="true" ht="24.75" hidden="false" customHeight="true" outlineLevel="0" collapsed="false">
      <c r="B148" s="131" t="s">
        <v>107</v>
      </c>
    </row>
    <row r="149" customFormat="false" ht="18" hidden="false" customHeight="true" outlineLevel="0" collapsed="false">
      <c r="A149" s="266" t="s">
        <v>121</v>
      </c>
      <c r="B149" s="266"/>
      <c r="C149" s="266" t="s">
        <v>228</v>
      </c>
      <c r="D149" s="267"/>
    </row>
    <row r="150" customFormat="false" ht="15.75" hidden="false" customHeight="false" outlineLevel="0" collapsed="false">
      <c r="A150" s="278" t="s">
        <v>16</v>
      </c>
      <c r="B150" s="278"/>
      <c r="C150" s="136" t="n">
        <v>1</v>
      </c>
    </row>
    <row r="151" customFormat="false" ht="15.75" hidden="false" customHeight="false" outlineLevel="0" collapsed="false">
      <c r="A151" s="135" t="s">
        <v>27</v>
      </c>
      <c r="B151" s="161" t="s">
        <v>229</v>
      </c>
      <c r="C151" s="162" t="n">
        <f aca="false">C152+C153+C154+C155+C156+C157+C158+C159+C160</f>
        <v>1</v>
      </c>
    </row>
    <row r="152" customFormat="false" ht="15" hidden="false" customHeight="true" outlineLevel="0" collapsed="false">
      <c r="A152" s="279" t="s">
        <v>86</v>
      </c>
      <c r="B152" s="163" t="s">
        <v>143</v>
      </c>
      <c r="C152" s="136"/>
    </row>
    <row r="153" customFormat="false" ht="15" hidden="false" customHeight="true" outlineLevel="0" collapsed="false">
      <c r="A153" s="279" t="s">
        <v>88</v>
      </c>
      <c r="B153" s="163" t="s">
        <v>145</v>
      </c>
      <c r="C153" s="136"/>
    </row>
    <row r="154" customFormat="false" ht="15" hidden="false" customHeight="true" outlineLevel="0" collapsed="false">
      <c r="A154" s="279" t="s">
        <v>90</v>
      </c>
      <c r="B154" s="163" t="s">
        <v>156</v>
      </c>
      <c r="C154" s="136" t="n">
        <v>1</v>
      </c>
    </row>
    <row r="155" customFormat="false" ht="15" hidden="false" customHeight="true" outlineLevel="0" collapsed="false">
      <c r="A155" s="279" t="s">
        <v>92</v>
      </c>
      <c r="B155" s="163" t="s">
        <v>147</v>
      </c>
      <c r="C155" s="136"/>
    </row>
    <row r="156" customFormat="false" ht="15" hidden="false" customHeight="true" outlineLevel="0" collapsed="false">
      <c r="A156" s="279" t="s">
        <v>94</v>
      </c>
      <c r="B156" s="163" t="s">
        <v>127</v>
      </c>
      <c r="C156" s="136"/>
    </row>
    <row r="157" customFormat="false" ht="15" hidden="false" customHeight="true" outlineLevel="0" collapsed="false">
      <c r="A157" s="279" t="s">
        <v>96</v>
      </c>
      <c r="B157" s="163" t="s">
        <v>230</v>
      </c>
      <c r="C157" s="136"/>
    </row>
    <row r="158" customFormat="false" ht="15" hidden="false" customHeight="true" outlineLevel="0" collapsed="false">
      <c r="A158" s="279" t="s">
        <v>98</v>
      </c>
      <c r="B158" s="163" t="s">
        <v>129</v>
      </c>
      <c r="C158" s="136"/>
    </row>
    <row r="159" customFormat="false" ht="15" hidden="false" customHeight="true" outlineLevel="0" collapsed="false">
      <c r="A159" s="279" t="s">
        <v>231</v>
      </c>
      <c r="B159" s="163" t="s">
        <v>232</v>
      </c>
      <c r="C159" s="136"/>
    </row>
    <row r="160" customFormat="false" ht="15" hidden="false" customHeight="true" outlineLevel="0" collapsed="false">
      <c r="A160" s="280" t="s">
        <v>233</v>
      </c>
      <c r="B160" s="281" t="s">
        <v>130</v>
      </c>
      <c r="C160" s="136"/>
    </row>
    <row r="161" s="131" customFormat="true" ht="15" hidden="false" customHeight="true" outlineLevel="0" collapsed="false">
      <c r="A161" s="135" t="s">
        <v>17</v>
      </c>
      <c r="B161" s="161" t="s">
        <v>131</v>
      </c>
      <c r="C161" s="162" t="n">
        <f aca="false">C162+C163</f>
        <v>0</v>
      </c>
    </row>
    <row r="162" customFormat="false" ht="15" hidden="false" customHeight="true" outlineLevel="0" collapsed="false">
      <c r="A162" s="279" t="s">
        <v>132</v>
      </c>
      <c r="B162" s="163" t="s">
        <v>234</v>
      </c>
      <c r="C162" s="136" t="n">
        <v>0</v>
      </c>
    </row>
    <row r="163" customFormat="false" ht="15" hidden="false" customHeight="true" outlineLevel="0" collapsed="false">
      <c r="A163" s="279" t="s">
        <v>134</v>
      </c>
      <c r="B163" s="163" t="s">
        <v>130</v>
      </c>
      <c r="C163" s="136"/>
    </row>
    <row r="164" customFormat="false" ht="15" hidden="false" customHeight="true" outlineLevel="0" collapsed="false">
      <c r="A164" s="135" t="s">
        <v>18</v>
      </c>
      <c r="B164" s="161" t="s">
        <v>99</v>
      </c>
      <c r="C164" s="136" t="n">
        <f aca="false">C165+C166+C167</f>
        <v>0</v>
      </c>
    </row>
    <row r="165" customFormat="false" ht="15" hidden="false" customHeight="true" outlineLevel="0" collapsed="false">
      <c r="A165" s="279" t="s">
        <v>135</v>
      </c>
      <c r="B165" s="163" t="s">
        <v>235</v>
      </c>
      <c r="C165" s="136"/>
    </row>
    <row r="166" customFormat="false" ht="15" hidden="false" customHeight="true" outlineLevel="0" collapsed="false">
      <c r="A166" s="279" t="s">
        <v>137</v>
      </c>
      <c r="B166" s="163" t="s">
        <v>138</v>
      </c>
      <c r="C166" s="136" t="n">
        <v>0</v>
      </c>
    </row>
    <row r="167" customFormat="false" ht="15" hidden="false" customHeight="true" outlineLevel="0" collapsed="false">
      <c r="A167" s="279" t="s">
        <v>139</v>
      </c>
      <c r="B167" s="163" t="s">
        <v>140</v>
      </c>
      <c r="C167" s="136"/>
    </row>
    <row r="168" s="131" customFormat="true" ht="15" hidden="false" customHeight="true" outlineLevel="0" collapsed="false">
      <c r="A168" s="135" t="s">
        <v>19</v>
      </c>
      <c r="B168" s="161" t="s">
        <v>141</v>
      </c>
      <c r="C168" s="162" t="n">
        <f aca="false">C169+C170+C171+C172+C173+C174+C175</f>
        <v>1</v>
      </c>
    </row>
    <row r="169" customFormat="false" ht="15" hidden="false" customHeight="true" outlineLevel="0" collapsed="false">
      <c r="A169" s="279" t="s">
        <v>142</v>
      </c>
      <c r="B169" s="163" t="s">
        <v>143</v>
      </c>
      <c r="C169" s="136"/>
    </row>
    <row r="170" customFormat="false" ht="15" hidden="false" customHeight="true" outlineLevel="0" collapsed="false">
      <c r="A170" s="279" t="s">
        <v>144</v>
      </c>
      <c r="B170" s="163" t="s">
        <v>145</v>
      </c>
      <c r="C170" s="136"/>
    </row>
    <row r="171" customFormat="false" ht="15" hidden="false" customHeight="true" outlineLevel="0" collapsed="false">
      <c r="A171" s="279" t="s">
        <v>146</v>
      </c>
      <c r="B171" s="163" t="s">
        <v>236</v>
      </c>
      <c r="C171" s="136" t="n">
        <v>1</v>
      </c>
    </row>
    <row r="172" customFormat="false" ht="15" hidden="false" customHeight="true" outlineLevel="0" collapsed="false">
      <c r="A172" s="279" t="s">
        <v>148</v>
      </c>
      <c r="B172" s="163" t="s">
        <v>126</v>
      </c>
      <c r="C172" s="136"/>
    </row>
    <row r="173" customFormat="false" ht="15" hidden="false" customHeight="true" outlineLevel="0" collapsed="false">
      <c r="A173" s="279" t="s">
        <v>149</v>
      </c>
      <c r="B173" s="163" t="s">
        <v>237</v>
      </c>
      <c r="C173" s="136"/>
    </row>
    <row r="174" customFormat="false" ht="15" hidden="false" customHeight="true" outlineLevel="0" collapsed="false">
      <c r="A174" s="279" t="s">
        <v>150</v>
      </c>
      <c r="B174" s="163" t="s">
        <v>129</v>
      </c>
      <c r="C174" s="136"/>
    </row>
    <row r="175" customFormat="false" ht="15" hidden="false" customHeight="true" outlineLevel="0" collapsed="false">
      <c r="A175" s="279" t="s">
        <v>238</v>
      </c>
      <c r="B175" s="163" t="s">
        <v>239</v>
      </c>
      <c r="C175" s="136"/>
    </row>
    <row r="176" s="131" customFormat="true" ht="15" hidden="false" customHeight="true" outlineLevel="0" collapsed="false">
      <c r="A176" s="135" t="s">
        <v>20</v>
      </c>
      <c r="B176" s="161" t="s">
        <v>240</v>
      </c>
      <c r="C176" s="162" t="n">
        <f aca="false">C177+C178+C179</f>
        <v>24</v>
      </c>
    </row>
    <row r="177" customFormat="false" ht="15" hidden="false" customHeight="true" outlineLevel="0" collapsed="false">
      <c r="A177" s="279" t="s">
        <v>153</v>
      </c>
      <c r="B177" s="163" t="s">
        <v>143</v>
      </c>
      <c r="C177" s="136" t="n">
        <v>18</v>
      </c>
    </row>
    <row r="178" customFormat="false" ht="15" hidden="false" customHeight="true" outlineLevel="0" collapsed="false">
      <c r="A178" s="279" t="s">
        <v>154</v>
      </c>
      <c r="B178" s="163" t="s">
        <v>145</v>
      </c>
      <c r="C178" s="136"/>
    </row>
    <row r="179" customFormat="false" ht="15" hidden="false" customHeight="true" outlineLevel="0" collapsed="false">
      <c r="A179" s="279" t="s">
        <v>155</v>
      </c>
      <c r="B179" s="163" t="s">
        <v>236</v>
      </c>
      <c r="C179" s="136" t="n">
        <v>6</v>
      </c>
    </row>
    <row r="180" s="150" customFormat="true" ht="15.75" hidden="false" customHeight="false" outlineLevel="0" collapsed="false">
      <c r="A180" s="146"/>
      <c r="B180" s="147" t="s">
        <v>157</v>
      </c>
      <c r="C180" s="146" t="s">
        <v>18</v>
      </c>
    </row>
    <row r="181" customFormat="false" ht="15.75" hidden="false" customHeight="false" outlineLevel="0" collapsed="false">
      <c r="B181" s="282" t="s">
        <v>244</v>
      </c>
    </row>
    <row r="182" customFormat="false" ht="15.75" hidden="false" customHeight="false" outlineLevel="0" collapsed="false">
      <c r="B182" s="283" t="s">
        <v>245</v>
      </c>
    </row>
    <row r="190" customFormat="false" ht="40.5" hidden="false" customHeight="true" outlineLevel="0" collapsed="false">
      <c r="A190" s="277" t="s">
        <v>227</v>
      </c>
      <c r="B190" s="277"/>
      <c r="C190" s="277"/>
    </row>
    <row r="191" s="131" customFormat="true" ht="24.75" hidden="false" customHeight="true" outlineLevel="0" collapsed="false">
      <c r="B191" s="131" t="s">
        <v>108</v>
      </c>
    </row>
    <row r="192" customFormat="false" ht="18" hidden="false" customHeight="true" outlineLevel="0" collapsed="false">
      <c r="A192" s="266" t="s">
        <v>121</v>
      </c>
      <c r="B192" s="266"/>
      <c r="C192" s="266" t="s">
        <v>228</v>
      </c>
      <c r="D192" s="267"/>
    </row>
    <row r="193" customFormat="false" ht="15.75" hidden="false" customHeight="false" outlineLevel="0" collapsed="false">
      <c r="A193" s="278" t="s">
        <v>16</v>
      </c>
      <c r="B193" s="278"/>
      <c r="C193" s="136" t="n">
        <v>1</v>
      </c>
    </row>
    <row r="194" customFormat="false" ht="15.75" hidden="false" customHeight="false" outlineLevel="0" collapsed="false">
      <c r="A194" s="135" t="s">
        <v>27</v>
      </c>
      <c r="B194" s="161" t="s">
        <v>229</v>
      </c>
      <c r="C194" s="162" t="n">
        <f aca="false">C195+C196+C197+C198+C199+C200+C201+C202+C203</f>
        <v>0</v>
      </c>
    </row>
    <row r="195" customFormat="false" ht="15" hidden="false" customHeight="true" outlineLevel="0" collapsed="false">
      <c r="A195" s="279" t="s">
        <v>86</v>
      </c>
      <c r="B195" s="163" t="s">
        <v>143</v>
      </c>
      <c r="C195" s="136"/>
    </row>
    <row r="196" customFormat="false" ht="15" hidden="false" customHeight="true" outlineLevel="0" collapsed="false">
      <c r="A196" s="279" t="s">
        <v>88</v>
      </c>
      <c r="B196" s="163" t="s">
        <v>145</v>
      </c>
      <c r="C196" s="136" t="n">
        <v>0</v>
      </c>
    </row>
    <row r="197" customFormat="false" ht="15" hidden="false" customHeight="true" outlineLevel="0" collapsed="false">
      <c r="A197" s="279" t="s">
        <v>90</v>
      </c>
      <c r="B197" s="163" t="s">
        <v>156</v>
      </c>
      <c r="C197" s="136" t="n">
        <v>0</v>
      </c>
    </row>
    <row r="198" customFormat="false" ht="15" hidden="false" customHeight="true" outlineLevel="0" collapsed="false">
      <c r="A198" s="279" t="s">
        <v>92</v>
      </c>
      <c r="B198" s="163" t="s">
        <v>147</v>
      </c>
      <c r="C198" s="136" t="n">
        <v>0</v>
      </c>
    </row>
    <row r="199" customFormat="false" ht="15" hidden="false" customHeight="true" outlineLevel="0" collapsed="false">
      <c r="A199" s="279" t="s">
        <v>94</v>
      </c>
      <c r="B199" s="163" t="s">
        <v>127</v>
      </c>
      <c r="C199" s="136"/>
    </row>
    <row r="200" customFormat="false" ht="15" hidden="false" customHeight="true" outlineLevel="0" collapsed="false">
      <c r="A200" s="279" t="s">
        <v>96</v>
      </c>
      <c r="B200" s="163" t="s">
        <v>230</v>
      </c>
      <c r="C200" s="136"/>
    </row>
    <row r="201" customFormat="false" ht="15" hidden="false" customHeight="true" outlineLevel="0" collapsed="false">
      <c r="A201" s="279" t="s">
        <v>98</v>
      </c>
      <c r="B201" s="163" t="s">
        <v>129</v>
      </c>
      <c r="C201" s="136"/>
    </row>
    <row r="202" customFormat="false" ht="15" hidden="false" customHeight="true" outlineLevel="0" collapsed="false">
      <c r="A202" s="279" t="s">
        <v>231</v>
      </c>
      <c r="B202" s="163" t="s">
        <v>232</v>
      </c>
      <c r="C202" s="136"/>
    </row>
    <row r="203" customFormat="false" ht="15" hidden="false" customHeight="true" outlineLevel="0" collapsed="false">
      <c r="A203" s="280" t="s">
        <v>233</v>
      </c>
      <c r="B203" s="281" t="s">
        <v>130</v>
      </c>
      <c r="C203" s="136"/>
    </row>
    <row r="204" s="131" customFormat="true" ht="15" hidden="false" customHeight="true" outlineLevel="0" collapsed="false">
      <c r="A204" s="135" t="s">
        <v>17</v>
      </c>
      <c r="B204" s="161" t="s">
        <v>131</v>
      </c>
      <c r="C204" s="162" t="n">
        <f aca="false">C205+C206</f>
        <v>0</v>
      </c>
    </row>
    <row r="205" customFormat="false" ht="15" hidden="false" customHeight="true" outlineLevel="0" collapsed="false">
      <c r="A205" s="279" t="s">
        <v>132</v>
      </c>
      <c r="B205" s="163" t="s">
        <v>234</v>
      </c>
      <c r="C205" s="136"/>
    </row>
    <row r="206" customFormat="false" ht="15" hidden="false" customHeight="true" outlineLevel="0" collapsed="false">
      <c r="A206" s="279" t="s">
        <v>134</v>
      </c>
      <c r="B206" s="163" t="s">
        <v>130</v>
      </c>
      <c r="C206" s="136"/>
    </row>
    <row r="207" customFormat="false" ht="15" hidden="false" customHeight="true" outlineLevel="0" collapsed="false">
      <c r="A207" s="135" t="s">
        <v>18</v>
      </c>
      <c r="B207" s="161" t="s">
        <v>99</v>
      </c>
      <c r="C207" s="136" t="n">
        <f aca="false">C208+C209+C210</f>
        <v>0</v>
      </c>
    </row>
    <row r="208" customFormat="false" ht="15" hidden="false" customHeight="true" outlineLevel="0" collapsed="false">
      <c r="A208" s="279" t="s">
        <v>135</v>
      </c>
      <c r="B208" s="163" t="s">
        <v>235</v>
      </c>
      <c r="C208" s="136"/>
    </row>
    <row r="209" customFormat="false" ht="15" hidden="false" customHeight="true" outlineLevel="0" collapsed="false">
      <c r="A209" s="279" t="s">
        <v>137</v>
      </c>
      <c r="B209" s="163" t="s">
        <v>138</v>
      </c>
      <c r="C209" s="136" t="n">
        <v>0</v>
      </c>
    </row>
    <row r="210" customFormat="false" ht="15" hidden="false" customHeight="true" outlineLevel="0" collapsed="false">
      <c r="A210" s="279" t="s">
        <v>139</v>
      </c>
      <c r="B210" s="163" t="s">
        <v>140</v>
      </c>
      <c r="C210" s="136"/>
    </row>
    <row r="211" s="131" customFormat="true" ht="15" hidden="false" customHeight="true" outlineLevel="0" collapsed="false">
      <c r="A211" s="135" t="s">
        <v>19</v>
      </c>
      <c r="B211" s="161" t="s">
        <v>141</v>
      </c>
      <c r="C211" s="162" t="n">
        <f aca="false">C212+C213+C214+C215+C216+C217+C218</f>
        <v>5</v>
      </c>
    </row>
    <row r="212" customFormat="false" ht="15" hidden="false" customHeight="true" outlineLevel="0" collapsed="false">
      <c r="A212" s="279" t="s">
        <v>142</v>
      </c>
      <c r="B212" s="163" t="s">
        <v>143</v>
      </c>
      <c r="C212" s="136" t="n">
        <v>0</v>
      </c>
    </row>
    <row r="213" customFormat="false" ht="15" hidden="false" customHeight="true" outlineLevel="0" collapsed="false">
      <c r="A213" s="279" t="s">
        <v>144</v>
      </c>
      <c r="B213" s="163" t="s">
        <v>145</v>
      </c>
      <c r="C213" s="136"/>
    </row>
    <row r="214" customFormat="false" ht="15" hidden="false" customHeight="true" outlineLevel="0" collapsed="false">
      <c r="A214" s="279" t="s">
        <v>146</v>
      </c>
      <c r="B214" s="163" t="s">
        <v>236</v>
      </c>
      <c r="C214" s="136" t="n">
        <v>4</v>
      </c>
    </row>
    <row r="215" customFormat="false" ht="15" hidden="false" customHeight="true" outlineLevel="0" collapsed="false">
      <c r="A215" s="279" t="s">
        <v>148</v>
      </c>
      <c r="B215" s="163" t="s">
        <v>126</v>
      </c>
      <c r="C215" s="136" t="n">
        <v>1</v>
      </c>
    </row>
    <row r="216" customFormat="false" ht="15" hidden="false" customHeight="true" outlineLevel="0" collapsed="false">
      <c r="A216" s="279" t="s">
        <v>149</v>
      </c>
      <c r="B216" s="163" t="s">
        <v>237</v>
      </c>
      <c r="C216" s="136" t="n">
        <v>0</v>
      </c>
    </row>
    <row r="217" customFormat="false" ht="15" hidden="false" customHeight="true" outlineLevel="0" collapsed="false">
      <c r="A217" s="279" t="s">
        <v>150</v>
      </c>
      <c r="B217" s="163" t="s">
        <v>129</v>
      </c>
      <c r="C217" s="136"/>
    </row>
    <row r="218" customFormat="false" ht="15" hidden="false" customHeight="true" outlineLevel="0" collapsed="false">
      <c r="A218" s="279" t="s">
        <v>238</v>
      </c>
      <c r="B218" s="163" t="s">
        <v>239</v>
      </c>
      <c r="C218" s="136"/>
    </row>
    <row r="219" s="131" customFormat="true" ht="15" hidden="false" customHeight="true" outlineLevel="0" collapsed="false">
      <c r="A219" s="135" t="s">
        <v>20</v>
      </c>
      <c r="B219" s="161" t="s">
        <v>240</v>
      </c>
      <c r="C219" s="162" t="n">
        <f aca="false">C220+C221+C222</f>
        <v>31</v>
      </c>
    </row>
    <row r="220" customFormat="false" ht="15" hidden="false" customHeight="true" outlineLevel="0" collapsed="false">
      <c r="A220" s="279" t="s">
        <v>153</v>
      </c>
      <c r="B220" s="163" t="s">
        <v>143</v>
      </c>
      <c r="C220" s="136" t="n">
        <v>30</v>
      </c>
    </row>
    <row r="221" customFormat="false" ht="15" hidden="false" customHeight="true" outlineLevel="0" collapsed="false">
      <c r="A221" s="279" t="s">
        <v>154</v>
      </c>
      <c r="B221" s="163" t="s">
        <v>145</v>
      </c>
      <c r="C221" s="136" t="n">
        <v>1</v>
      </c>
    </row>
    <row r="222" customFormat="false" ht="15" hidden="false" customHeight="true" outlineLevel="0" collapsed="false">
      <c r="A222" s="279" t="s">
        <v>155</v>
      </c>
      <c r="B222" s="163" t="s">
        <v>236</v>
      </c>
      <c r="C222" s="136"/>
    </row>
    <row r="223" s="150" customFormat="true" ht="15.75" hidden="false" customHeight="false" outlineLevel="0" collapsed="false">
      <c r="A223" s="146"/>
      <c r="B223" s="147" t="s">
        <v>157</v>
      </c>
      <c r="C223" s="146" t="s">
        <v>247</v>
      </c>
      <c r="D223" s="150" t="n">
        <v>9</v>
      </c>
    </row>
    <row r="224" customFormat="false" ht="15.75" hidden="false" customHeight="false" outlineLevel="0" collapsed="false">
      <c r="B224" s="282" t="s">
        <v>244</v>
      </c>
    </row>
    <row r="225" customFormat="false" ht="15.75" hidden="false" customHeight="false" outlineLevel="0" collapsed="false">
      <c r="B225" s="283" t="s">
        <v>245</v>
      </c>
    </row>
    <row r="231" customFormat="false" ht="40.5" hidden="false" customHeight="true" outlineLevel="0" collapsed="false">
      <c r="A231" s="277" t="s">
        <v>227</v>
      </c>
      <c r="B231" s="277"/>
      <c r="C231" s="277"/>
    </row>
    <row r="232" s="131" customFormat="true" ht="24.75" hidden="false" customHeight="true" outlineLevel="0" collapsed="false">
      <c r="B232" s="131" t="s">
        <v>109</v>
      </c>
    </row>
    <row r="233" customFormat="false" ht="18" hidden="false" customHeight="true" outlineLevel="0" collapsed="false">
      <c r="A233" s="266" t="s">
        <v>121</v>
      </c>
      <c r="B233" s="266"/>
      <c r="C233" s="266" t="s">
        <v>228</v>
      </c>
      <c r="D233" s="267"/>
    </row>
    <row r="234" customFormat="false" ht="15.75" hidden="false" customHeight="false" outlineLevel="0" collapsed="false">
      <c r="A234" s="278" t="s">
        <v>16</v>
      </c>
      <c r="B234" s="278"/>
      <c r="C234" s="136" t="n">
        <v>1</v>
      </c>
    </row>
    <row r="235" customFormat="false" ht="15.75" hidden="false" customHeight="false" outlineLevel="0" collapsed="false">
      <c r="A235" s="135" t="s">
        <v>27</v>
      </c>
      <c r="B235" s="161" t="s">
        <v>229</v>
      </c>
      <c r="C235" s="162" t="n">
        <f aca="false">C236+C237+C238+C239+C240+C241+C242+C243+C244</f>
        <v>0</v>
      </c>
    </row>
    <row r="236" customFormat="false" ht="15" hidden="false" customHeight="true" outlineLevel="0" collapsed="false">
      <c r="A236" s="279" t="s">
        <v>86</v>
      </c>
      <c r="B236" s="163" t="s">
        <v>143</v>
      </c>
      <c r="C236" s="136"/>
    </row>
    <row r="237" customFormat="false" ht="15" hidden="false" customHeight="true" outlineLevel="0" collapsed="false">
      <c r="A237" s="279" t="s">
        <v>88</v>
      </c>
      <c r="B237" s="163" t="s">
        <v>145</v>
      </c>
      <c r="C237" s="136" t="n">
        <v>0</v>
      </c>
    </row>
    <row r="238" customFormat="false" ht="15" hidden="false" customHeight="true" outlineLevel="0" collapsed="false">
      <c r="A238" s="279" t="s">
        <v>90</v>
      </c>
      <c r="B238" s="163" t="s">
        <v>156</v>
      </c>
      <c r="C238" s="136"/>
    </row>
    <row r="239" customFormat="false" ht="15" hidden="false" customHeight="true" outlineLevel="0" collapsed="false">
      <c r="A239" s="279" t="s">
        <v>92</v>
      </c>
      <c r="B239" s="163" t="s">
        <v>147</v>
      </c>
      <c r="C239" s="136"/>
    </row>
    <row r="240" customFormat="false" ht="15" hidden="false" customHeight="true" outlineLevel="0" collapsed="false">
      <c r="A240" s="279" t="s">
        <v>94</v>
      </c>
      <c r="B240" s="163" t="s">
        <v>127</v>
      </c>
      <c r="C240" s="136"/>
    </row>
    <row r="241" customFormat="false" ht="15" hidden="false" customHeight="true" outlineLevel="0" collapsed="false">
      <c r="A241" s="279" t="s">
        <v>96</v>
      </c>
      <c r="B241" s="163" t="s">
        <v>230</v>
      </c>
      <c r="C241" s="136"/>
    </row>
    <row r="242" customFormat="false" ht="15" hidden="false" customHeight="true" outlineLevel="0" collapsed="false">
      <c r="A242" s="279" t="s">
        <v>98</v>
      </c>
      <c r="B242" s="163" t="s">
        <v>129</v>
      </c>
      <c r="C242" s="136"/>
    </row>
    <row r="243" customFormat="false" ht="15" hidden="false" customHeight="true" outlineLevel="0" collapsed="false">
      <c r="A243" s="279" t="s">
        <v>231</v>
      </c>
      <c r="B243" s="163" t="s">
        <v>232</v>
      </c>
      <c r="C243" s="136"/>
    </row>
    <row r="244" customFormat="false" ht="15" hidden="false" customHeight="true" outlineLevel="0" collapsed="false">
      <c r="A244" s="280" t="s">
        <v>233</v>
      </c>
      <c r="B244" s="281" t="s">
        <v>130</v>
      </c>
      <c r="C244" s="136"/>
    </row>
    <row r="245" s="131" customFormat="true" ht="15" hidden="false" customHeight="true" outlineLevel="0" collapsed="false">
      <c r="A245" s="135" t="s">
        <v>17</v>
      </c>
      <c r="B245" s="161" t="s">
        <v>131</v>
      </c>
      <c r="C245" s="162" t="n">
        <f aca="false">C246+C247</f>
        <v>0</v>
      </c>
    </row>
    <row r="246" customFormat="false" ht="15" hidden="false" customHeight="true" outlineLevel="0" collapsed="false">
      <c r="A246" s="279" t="s">
        <v>132</v>
      </c>
      <c r="B246" s="163" t="s">
        <v>234</v>
      </c>
      <c r="C246" s="136" t="n">
        <v>0</v>
      </c>
    </row>
    <row r="247" customFormat="false" ht="15" hidden="false" customHeight="true" outlineLevel="0" collapsed="false">
      <c r="A247" s="279" t="s">
        <v>134</v>
      </c>
      <c r="B247" s="163" t="s">
        <v>130</v>
      </c>
      <c r="C247" s="136"/>
    </row>
    <row r="248" customFormat="false" ht="15" hidden="false" customHeight="true" outlineLevel="0" collapsed="false">
      <c r="A248" s="135" t="s">
        <v>18</v>
      </c>
      <c r="B248" s="161" t="s">
        <v>99</v>
      </c>
      <c r="C248" s="284" t="n">
        <f aca="false">C249+C250+C251</f>
        <v>0</v>
      </c>
    </row>
    <row r="249" customFormat="false" ht="15" hidden="false" customHeight="true" outlineLevel="0" collapsed="false">
      <c r="A249" s="279" t="s">
        <v>135</v>
      </c>
      <c r="B249" s="163" t="s">
        <v>235</v>
      </c>
      <c r="C249" s="136"/>
    </row>
    <row r="250" customFormat="false" ht="15" hidden="false" customHeight="true" outlineLevel="0" collapsed="false">
      <c r="A250" s="279" t="s">
        <v>137</v>
      </c>
      <c r="B250" s="163" t="s">
        <v>138</v>
      </c>
      <c r="C250" s="136"/>
    </row>
    <row r="251" customFormat="false" ht="15" hidden="false" customHeight="true" outlineLevel="0" collapsed="false">
      <c r="A251" s="279" t="s">
        <v>139</v>
      </c>
      <c r="B251" s="163" t="s">
        <v>140</v>
      </c>
      <c r="C251" s="136" t="n">
        <v>0</v>
      </c>
    </row>
    <row r="252" s="131" customFormat="true" ht="15" hidden="false" customHeight="true" outlineLevel="0" collapsed="false">
      <c r="A252" s="135" t="s">
        <v>19</v>
      </c>
      <c r="B252" s="161" t="s">
        <v>141</v>
      </c>
      <c r="C252" s="162" t="n">
        <f aca="false">C253+C254+C255+C256+C257+C258+C259</f>
        <v>4</v>
      </c>
    </row>
    <row r="253" customFormat="false" ht="15" hidden="false" customHeight="true" outlineLevel="0" collapsed="false">
      <c r="A253" s="279" t="s">
        <v>142</v>
      </c>
      <c r="B253" s="163" t="s">
        <v>143</v>
      </c>
      <c r="C253" s="136"/>
    </row>
    <row r="254" customFormat="false" ht="15" hidden="false" customHeight="true" outlineLevel="0" collapsed="false">
      <c r="A254" s="279" t="s">
        <v>144</v>
      </c>
      <c r="B254" s="163" t="s">
        <v>145</v>
      </c>
      <c r="C254" s="136"/>
    </row>
    <row r="255" customFormat="false" ht="15" hidden="false" customHeight="true" outlineLevel="0" collapsed="false">
      <c r="A255" s="279" t="s">
        <v>146</v>
      </c>
      <c r="B255" s="163" t="s">
        <v>236</v>
      </c>
      <c r="C255" s="136" t="n">
        <v>4</v>
      </c>
    </row>
    <row r="256" customFormat="false" ht="15" hidden="false" customHeight="true" outlineLevel="0" collapsed="false">
      <c r="A256" s="279" t="s">
        <v>148</v>
      </c>
      <c r="B256" s="163" t="s">
        <v>126</v>
      </c>
      <c r="C256" s="136"/>
    </row>
    <row r="257" customFormat="false" ht="15" hidden="false" customHeight="true" outlineLevel="0" collapsed="false">
      <c r="A257" s="279" t="s">
        <v>149</v>
      </c>
      <c r="B257" s="163" t="s">
        <v>237</v>
      </c>
      <c r="C257" s="136"/>
    </row>
    <row r="258" customFormat="false" ht="15" hidden="false" customHeight="true" outlineLevel="0" collapsed="false">
      <c r="A258" s="279" t="s">
        <v>150</v>
      </c>
      <c r="B258" s="163" t="s">
        <v>129</v>
      </c>
      <c r="C258" s="136"/>
    </row>
    <row r="259" customFormat="false" ht="15" hidden="false" customHeight="true" outlineLevel="0" collapsed="false">
      <c r="A259" s="279" t="s">
        <v>238</v>
      </c>
      <c r="B259" s="163" t="s">
        <v>239</v>
      </c>
      <c r="C259" s="136"/>
    </row>
    <row r="260" s="131" customFormat="true" ht="15" hidden="false" customHeight="true" outlineLevel="0" collapsed="false">
      <c r="A260" s="135" t="s">
        <v>20</v>
      </c>
      <c r="B260" s="161" t="s">
        <v>240</v>
      </c>
      <c r="C260" s="162" t="n">
        <f aca="false">C261+C262+C263</f>
        <v>62</v>
      </c>
    </row>
    <row r="261" customFormat="false" ht="15" hidden="false" customHeight="true" outlineLevel="0" collapsed="false">
      <c r="A261" s="279" t="s">
        <v>153</v>
      </c>
      <c r="B261" s="163" t="s">
        <v>143</v>
      </c>
      <c r="C261" s="136" t="n">
        <v>62</v>
      </c>
    </row>
    <row r="262" customFormat="false" ht="15" hidden="false" customHeight="true" outlineLevel="0" collapsed="false">
      <c r="A262" s="279" t="s">
        <v>154</v>
      </c>
      <c r="B262" s="163" t="s">
        <v>145</v>
      </c>
      <c r="C262" s="136"/>
    </row>
    <row r="263" customFormat="false" ht="15" hidden="false" customHeight="true" outlineLevel="0" collapsed="false">
      <c r="A263" s="279" t="s">
        <v>155</v>
      </c>
      <c r="B263" s="163" t="s">
        <v>236</v>
      </c>
      <c r="C263" s="136"/>
    </row>
    <row r="264" s="150" customFormat="true" ht="15.75" hidden="false" customHeight="false" outlineLevel="0" collapsed="false">
      <c r="A264" s="146"/>
      <c r="B264" s="147" t="s">
        <v>157</v>
      </c>
      <c r="C264" s="146" t="s">
        <v>246</v>
      </c>
    </row>
    <row r="265" customFormat="false" ht="15.75" hidden="false" customHeight="false" outlineLevel="0" collapsed="false">
      <c r="B265" s="282" t="s">
        <v>244</v>
      </c>
    </row>
    <row r="266" customFormat="false" ht="15.75" hidden="false" customHeight="false" outlineLevel="0" collapsed="false">
      <c r="B266" s="283" t="s">
        <v>245</v>
      </c>
    </row>
    <row r="273" customFormat="false" ht="40.5" hidden="false" customHeight="true" outlineLevel="0" collapsed="false">
      <c r="A273" s="277" t="s">
        <v>227</v>
      </c>
      <c r="B273" s="277"/>
      <c r="C273" s="277"/>
    </row>
    <row r="274" s="131" customFormat="true" ht="24.75" hidden="false" customHeight="true" outlineLevel="0" collapsed="false">
      <c r="B274" s="131" t="s">
        <v>110</v>
      </c>
    </row>
    <row r="275" customFormat="false" ht="18" hidden="false" customHeight="true" outlineLevel="0" collapsed="false">
      <c r="A275" s="266" t="s">
        <v>121</v>
      </c>
      <c r="B275" s="266"/>
      <c r="C275" s="266" t="s">
        <v>228</v>
      </c>
      <c r="D275" s="267"/>
    </row>
    <row r="276" customFormat="false" ht="15.75" hidden="false" customHeight="false" outlineLevel="0" collapsed="false">
      <c r="A276" s="278" t="s">
        <v>16</v>
      </c>
      <c r="B276" s="278"/>
      <c r="C276" s="136" t="n">
        <v>1</v>
      </c>
    </row>
    <row r="277" customFormat="false" ht="15.75" hidden="false" customHeight="false" outlineLevel="0" collapsed="false">
      <c r="A277" s="135" t="s">
        <v>27</v>
      </c>
      <c r="B277" s="161" t="s">
        <v>229</v>
      </c>
      <c r="C277" s="162" t="n">
        <f aca="false">C278+C279+C280+C281+C282+C283+C284+C285+C286</f>
        <v>0</v>
      </c>
    </row>
    <row r="278" customFormat="false" ht="15" hidden="false" customHeight="true" outlineLevel="0" collapsed="false">
      <c r="A278" s="279" t="s">
        <v>86</v>
      </c>
      <c r="B278" s="163" t="s">
        <v>143</v>
      </c>
      <c r="C278" s="136"/>
    </row>
    <row r="279" customFormat="false" ht="15" hidden="false" customHeight="true" outlineLevel="0" collapsed="false">
      <c r="A279" s="279" t="s">
        <v>88</v>
      </c>
      <c r="B279" s="163" t="s">
        <v>145</v>
      </c>
      <c r="C279" s="136"/>
    </row>
    <row r="280" customFormat="false" ht="15" hidden="false" customHeight="true" outlineLevel="0" collapsed="false">
      <c r="A280" s="279" t="s">
        <v>90</v>
      </c>
      <c r="B280" s="163" t="s">
        <v>156</v>
      </c>
      <c r="C280" s="136"/>
    </row>
    <row r="281" customFormat="false" ht="15" hidden="false" customHeight="true" outlineLevel="0" collapsed="false">
      <c r="A281" s="279" t="s">
        <v>92</v>
      </c>
      <c r="B281" s="163" t="s">
        <v>147</v>
      </c>
      <c r="C281" s="136"/>
    </row>
    <row r="282" customFormat="false" ht="15" hidden="false" customHeight="true" outlineLevel="0" collapsed="false">
      <c r="A282" s="279" t="s">
        <v>94</v>
      </c>
      <c r="B282" s="163" t="s">
        <v>127</v>
      </c>
      <c r="C282" s="136"/>
    </row>
    <row r="283" customFormat="false" ht="15" hidden="false" customHeight="true" outlineLevel="0" collapsed="false">
      <c r="A283" s="279" t="s">
        <v>96</v>
      </c>
      <c r="B283" s="163" t="s">
        <v>230</v>
      </c>
      <c r="C283" s="136"/>
    </row>
    <row r="284" customFormat="false" ht="15" hidden="false" customHeight="true" outlineLevel="0" collapsed="false">
      <c r="A284" s="279" t="s">
        <v>98</v>
      </c>
      <c r="B284" s="163" t="s">
        <v>129</v>
      </c>
      <c r="C284" s="136"/>
    </row>
    <row r="285" customFormat="false" ht="15" hidden="false" customHeight="true" outlineLevel="0" collapsed="false">
      <c r="A285" s="279" t="s">
        <v>231</v>
      </c>
      <c r="B285" s="163" t="s">
        <v>232</v>
      </c>
      <c r="C285" s="136"/>
    </row>
    <row r="286" customFormat="false" ht="15" hidden="false" customHeight="true" outlineLevel="0" collapsed="false">
      <c r="A286" s="280" t="s">
        <v>233</v>
      </c>
      <c r="B286" s="281" t="s">
        <v>130</v>
      </c>
      <c r="C286" s="136"/>
    </row>
    <row r="287" s="131" customFormat="true" ht="15" hidden="false" customHeight="true" outlineLevel="0" collapsed="false">
      <c r="A287" s="135" t="s">
        <v>17</v>
      </c>
      <c r="B287" s="161" t="s">
        <v>131</v>
      </c>
      <c r="C287" s="162" t="n">
        <f aca="false">C288+C289</f>
        <v>0</v>
      </c>
    </row>
    <row r="288" customFormat="false" ht="15" hidden="false" customHeight="true" outlineLevel="0" collapsed="false">
      <c r="A288" s="279" t="s">
        <v>132</v>
      </c>
      <c r="B288" s="163" t="s">
        <v>234</v>
      </c>
      <c r="C288" s="136"/>
    </row>
    <row r="289" customFormat="false" ht="15" hidden="false" customHeight="true" outlineLevel="0" collapsed="false">
      <c r="A289" s="279" t="s">
        <v>134</v>
      </c>
      <c r="B289" s="163" t="s">
        <v>130</v>
      </c>
      <c r="C289" s="136"/>
    </row>
    <row r="290" customFormat="false" ht="15" hidden="false" customHeight="true" outlineLevel="0" collapsed="false">
      <c r="A290" s="135" t="s">
        <v>18</v>
      </c>
      <c r="B290" s="161" t="s">
        <v>99</v>
      </c>
      <c r="C290" s="136" t="n">
        <f aca="false">C291+C292+C293</f>
        <v>0</v>
      </c>
    </row>
    <row r="291" customFormat="false" ht="15" hidden="false" customHeight="true" outlineLevel="0" collapsed="false">
      <c r="A291" s="279" t="s">
        <v>135</v>
      </c>
      <c r="B291" s="163" t="s">
        <v>235</v>
      </c>
      <c r="C291" s="136"/>
    </row>
    <row r="292" customFormat="false" ht="15" hidden="false" customHeight="true" outlineLevel="0" collapsed="false">
      <c r="A292" s="279" t="s">
        <v>137</v>
      </c>
      <c r="B292" s="163" t="s">
        <v>138</v>
      </c>
      <c r="C292" s="136"/>
    </row>
    <row r="293" customFormat="false" ht="15" hidden="false" customHeight="true" outlineLevel="0" collapsed="false">
      <c r="A293" s="279" t="s">
        <v>139</v>
      </c>
      <c r="B293" s="163" t="s">
        <v>140</v>
      </c>
      <c r="C293" s="136"/>
    </row>
    <row r="294" s="131" customFormat="true" ht="15" hidden="false" customHeight="true" outlineLevel="0" collapsed="false">
      <c r="A294" s="135" t="s">
        <v>19</v>
      </c>
      <c r="B294" s="161" t="s">
        <v>141</v>
      </c>
      <c r="C294" s="162" t="n">
        <f aca="false">C295+C296+C297+C299+C300+C301</f>
        <v>0</v>
      </c>
    </row>
    <row r="295" customFormat="false" ht="15" hidden="false" customHeight="true" outlineLevel="0" collapsed="false">
      <c r="A295" s="279" t="s">
        <v>142</v>
      </c>
      <c r="B295" s="163" t="s">
        <v>143</v>
      </c>
      <c r="C295" s="136"/>
    </row>
    <row r="296" customFormat="false" ht="15" hidden="false" customHeight="true" outlineLevel="0" collapsed="false">
      <c r="A296" s="279" t="s">
        <v>144</v>
      </c>
      <c r="B296" s="163" t="s">
        <v>145</v>
      </c>
      <c r="C296" s="136"/>
    </row>
    <row r="297" customFormat="false" ht="15" hidden="false" customHeight="true" outlineLevel="0" collapsed="false">
      <c r="A297" s="279" t="s">
        <v>146</v>
      </c>
      <c r="B297" s="163" t="s">
        <v>236</v>
      </c>
      <c r="C297" s="136"/>
    </row>
    <row r="298" customFormat="false" ht="15" hidden="false" customHeight="true" outlineLevel="0" collapsed="false">
      <c r="A298" s="279" t="s">
        <v>148</v>
      </c>
      <c r="B298" s="163" t="s">
        <v>126</v>
      </c>
      <c r="C298" s="136"/>
    </row>
    <row r="299" customFormat="false" ht="15" hidden="false" customHeight="true" outlineLevel="0" collapsed="false">
      <c r="A299" s="279" t="s">
        <v>149</v>
      </c>
      <c r="B299" s="163" t="s">
        <v>237</v>
      </c>
      <c r="C299" s="136"/>
    </row>
    <row r="300" customFormat="false" ht="15" hidden="false" customHeight="true" outlineLevel="0" collapsed="false">
      <c r="A300" s="279" t="s">
        <v>150</v>
      </c>
      <c r="B300" s="163" t="s">
        <v>129</v>
      </c>
      <c r="C300" s="136"/>
    </row>
    <row r="301" customFormat="false" ht="15" hidden="false" customHeight="true" outlineLevel="0" collapsed="false">
      <c r="A301" s="279" t="s">
        <v>238</v>
      </c>
      <c r="B301" s="163" t="s">
        <v>239</v>
      </c>
      <c r="C301" s="136"/>
    </row>
    <row r="302" s="131" customFormat="true" ht="15" hidden="false" customHeight="true" outlineLevel="0" collapsed="false">
      <c r="A302" s="135" t="s">
        <v>20</v>
      </c>
      <c r="B302" s="161" t="s">
        <v>240</v>
      </c>
      <c r="C302" s="162" t="n">
        <f aca="false">C303+C304+C305</f>
        <v>6</v>
      </c>
    </row>
    <row r="303" customFormat="false" ht="15" hidden="false" customHeight="true" outlineLevel="0" collapsed="false">
      <c r="A303" s="279" t="s">
        <v>153</v>
      </c>
      <c r="B303" s="163" t="s">
        <v>143</v>
      </c>
      <c r="C303" s="136" t="n">
        <v>6</v>
      </c>
    </row>
    <row r="304" customFormat="false" ht="15" hidden="false" customHeight="true" outlineLevel="0" collapsed="false">
      <c r="A304" s="279" t="s">
        <v>154</v>
      </c>
      <c r="B304" s="163" t="s">
        <v>145</v>
      </c>
      <c r="C304" s="136"/>
    </row>
    <row r="305" customFormat="false" ht="15" hidden="false" customHeight="true" outlineLevel="0" collapsed="false">
      <c r="A305" s="279" t="s">
        <v>155</v>
      </c>
      <c r="B305" s="163" t="s">
        <v>236</v>
      </c>
      <c r="C305" s="136"/>
    </row>
    <row r="306" s="150" customFormat="true" ht="15.75" hidden="false" customHeight="false" outlineLevel="0" collapsed="false">
      <c r="A306" s="146"/>
      <c r="B306" s="147" t="s">
        <v>157</v>
      </c>
      <c r="C306" s="146" t="s">
        <v>21</v>
      </c>
      <c r="D306" s="150" t="n">
        <v>5</v>
      </c>
    </row>
    <row r="307" customFormat="false" ht="15.75" hidden="false" customHeight="false" outlineLevel="0" collapsed="false">
      <c r="B307" s="282" t="s">
        <v>244</v>
      </c>
    </row>
    <row r="308" customFormat="false" ht="15.75" hidden="false" customHeight="false" outlineLevel="0" collapsed="false">
      <c r="B308" s="283" t="s">
        <v>245</v>
      </c>
    </row>
    <row r="316" customFormat="false" ht="40.5" hidden="false" customHeight="true" outlineLevel="0" collapsed="false">
      <c r="A316" s="277" t="s">
        <v>227</v>
      </c>
      <c r="B316" s="277"/>
      <c r="C316" s="277"/>
    </row>
    <row r="317" s="131" customFormat="true" ht="24.75" hidden="false" customHeight="true" outlineLevel="0" collapsed="false">
      <c r="B317" s="131" t="s">
        <v>111</v>
      </c>
    </row>
    <row r="318" customFormat="false" ht="18" hidden="false" customHeight="true" outlineLevel="0" collapsed="false">
      <c r="A318" s="266" t="s">
        <v>121</v>
      </c>
      <c r="B318" s="266"/>
      <c r="C318" s="266" t="s">
        <v>228</v>
      </c>
      <c r="D318" s="267"/>
    </row>
    <row r="319" customFormat="false" ht="15.75" hidden="false" customHeight="false" outlineLevel="0" collapsed="false">
      <c r="A319" s="278" t="s">
        <v>16</v>
      </c>
      <c r="B319" s="278"/>
      <c r="C319" s="136" t="n">
        <v>1</v>
      </c>
    </row>
    <row r="320" customFormat="false" ht="15.75" hidden="false" customHeight="false" outlineLevel="0" collapsed="false">
      <c r="A320" s="135" t="s">
        <v>27</v>
      </c>
      <c r="B320" s="161" t="s">
        <v>229</v>
      </c>
      <c r="C320" s="162" t="n">
        <f aca="false">C321+C322+C323+C324+C325+C326+C327+C328+C329</f>
        <v>0</v>
      </c>
    </row>
    <row r="321" customFormat="false" ht="15" hidden="false" customHeight="true" outlineLevel="0" collapsed="false">
      <c r="A321" s="279" t="s">
        <v>86</v>
      </c>
      <c r="B321" s="163" t="s">
        <v>143</v>
      </c>
      <c r="C321" s="136"/>
    </row>
    <row r="322" customFormat="false" ht="15" hidden="false" customHeight="true" outlineLevel="0" collapsed="false">
      <c r="A322" s="279" t="s">
        <v>88</v>
      </c>
      <c r="B322" s="163" t="s">
        <v>145</v>
      </c>
      <c r="C322" s="136"/>
    </row>
    <row r="323" customFormat="false" ht="15" hidden="false" customHeight="true" outlineLevel="0" collapsed="false">
      <c r="A323" s="279" t="s">
        <v>90</v>
      </c>
      <c r="B323" s="163" t="s">
        <v>156</v>
      </c>
      <c r="C323" s="136" t="n">
        <v>0</v>
      </c>
    </row>
    <row r="324" customFormat="false" ht="15" hidden="false" customHeight="true" outlineLevel="0" collapsed="false">
      <c r="A324" s="279" t="s">
        <v>92</v>
      </c>
      <c r="B324" s="163" t="s">
        <v>147</v>
      </c>
      <c r="C324" s="136"/>
    </row>
    <row r="325" customFormat="false" ht="15" hidden="false" customHeight="true" outlineLevel="0" collapsed="false">
      <c r="A325" s="279" t="s">
        <v>94</v>
      </c>
      <c r="B325" s="163" t="s">
        <v>127</v>
      </c>
      <c r="C325" s="136"/>
    </row>
    <row r="326" customFormat="false" ht="15" hidden="false" customHeight="true" outlineLevel="0" collapsed="false">
      <c r="A326" s="279" t="s">
        <v>96</v>
      </c>
      <c r="B326" s="163" t="s">
        <v>230</v>
      </c>
      <c r="C326" s="136"/>
    </row>
    <row r="327" customFormat="false" ht="15" hidden="false" customHeight="true" outlineLevel="0" collapsed="false">
      <c r="A327" s="279" t="s">
        <v>98</v>
      </c>
      <c r="B327" s="163" t="s">
        <v>129</v>
      </c>
      <c r="C327" s="136"/>
    </row>
    <row r="328" customFormat="false" ht="15" hidden="false" customHeight="true" outlineLevel="0" collapsed="false">
      <c r="A328" s="279" t="s">
        <v>231</v>
      </c>
      <c r="B328" s="163" t="s">
        <v>232</v>
      </c>
      <c r="C328" s="136"/>
    </row>
    <row r="329" customFormat="false" ht="15" hidden="false" customHeight="true" outlineLevel="0" collapsed="false">
      <c r="A329" s="280" t="s">
        <v>233</v>
      </c>
      <c r="B329" s="281" t="s">
        <v>130</v>
      </c>
      <c r="C329" s="136"/>
    </row>
    <row r="330" s="131" customFormat="true" ht="15" hidden="false" customHeight="true" outlineLevel="0" collapsed="false">
      <c r="A330" s="135" t="s">
        <v>17</v>
      </c>
      <c r="B330" s="161" t="s">
        <v>131</v>
      </c>
      <c r="C330" s="162" t="n">
        <f aca="false">C331+C332</f>
        <v>0</v>
      </c>
    </row>
    <row r="331" customFormat="false" ht="15" hidden="false" customHeight="true" outlineLevel="0" collapsed="false">
      <c r="A331" s="279" t="s">
        <v>132</v>
      </c>
      <c r="B331" s="163" t="s">
        <v>234</v>
      </c>
      <c r="C331" s="136"/>
    </row>
    <row r="332" customFormat="false" ht="15" hidden="false" customHeight="true" outlineLevel="0" collapsed="false">
      <c r="A332" s="279" t="s">
        <v>134</v>
      </c>
      <c r="B332" s="163" t="s">
        <v>130</v>
      </c>
      <c r="C332" s="136"/>
    </row>
    <row r="333" customFormat="false" ht="15" hidden="false" customHeight="true" outlineLevel="0" collapsed="false">
      <c r="A333" s="135" t="s">
        <v>18</v>
      </c>
      <c r="B333" s="161" t="s">
        <v>99</v>
      </c>
      <c r="C333" s="136" t="n">
        <f aca="false">C334+C335+C336</f>
        <v>0</v>
      </c>
    </row>
    <row r="334" customFormat="false" ht="15" hidden="false" customHeight="true" outlineLevel="0" collapsed="false">
      <c r="A334" s="279" t="s">
        <v>135</v>
      </c>
      <c r="B334" s="163" t="s">
        <v>235</v>
      </c>
      <c r="C334" s="136"/>
    </row>
    <row r="335" customFormat="false" ht="15" hidden="false" customHeight="true" outlineLevel="0" collapsed="false">
      <c r="A335" s="279" t="s">
        <v>137</v>
      </c>
      <c r="B335" s="163" t="s">
        <v>138</v>
      </c>
      <c r="C335" s="136"/>
    </row>
    <row r="336" customFormat="false" ht="15" hidden="false" customHeight="true" outlineLevel="0" collapsed="false">
      <c r="A336" s="279" t="s">
        <v>139</v>
      </c>
      <c r="B336" s="163" t="s">
        <v>140</v>
      </c>
      <c r="C336" s="136"/>
    </row>
    <row r="337" s="131" customFormat="true" ht="15" hidden="false" customHeight="true" outlineLevel="0" collapsed="false">
      <c r="A337" s="135" t="s">
        <v>19</v>
      </c>
      <c r="B337" s="161" t="s">
        <v>141</v>
      </c>
      <c r="C337" s="162" t="n">
        <f aca="false">C338+C339+C340+C341+C342+C343+C344</f>
        <v>0</v>
      </c>
    </row>
    <row r="338" customFormat="false" ht="15" hidden="false" customHeight="true" outlineLevel="0" collapsed="false">
      <c r="A338" s="279" t="s">
        <v>142</v>
      </c>
      <c r="B338" s="163" t="s">
        <v>143</v>
      </c>
      <c r="C338" s="136"/>
    </row>
    <row r="339" customFormat="false" ht="15" hidden="false" customHeight="true" outlineLevel="0" collapsed="false">
      <c r="A339" s="279" t="s">
        <v>144</v>
      </c>
      <c r="B339" s="163" t="s">
        <v>145</v>
      </c>
      <c r="C339" s="136"/>
    </row>
    <row r="340" customFormat="false" ht="15" hidden="false" customHeight="true" outlineLevel="0" collapsed="false">
      <c r="A340" s="279" t="s">
        <v>146</v>
      </c>
      <c r="B340" s="163" t="s">
        <v>236</v>
      </c>
      <c r="C340" s="136"/>
    </row>
    <row r="341" customFormat="false" ht="15" hidden="false" customHeight="true" outlineLevel="0" collapsed="false">
      <c r="A341" s="279" t="s">
        <v>148</v>
      </c>
      <c r="B341" s="163" t="s">
        <v>126</v>
      </c>
      <c r="C341" s="136"/>
    </row>
    <row r="342" customFormat="false" ht="15" hidden="false" customHeight="true" outlineLevel="0" collapsed="false">
      <c r="A342" s="279" t="s">
        <v>149</v>
      </c>
      <c r="B342" s="163" t="s">
        <v>237</v>
      </c>
      <c r="C342" s="136"/>
    </row>
    <row r="343" customFormat="false" ht="15" hidden="false" customHeight="true" outlineLevel="0" collapsed="false">
      <c r="A343" s="279" t="s">
        <v>150</v>
      </c>
      <c r="B343" s="163" t="s">
        <v>129</v>
      </c>
      <c r="C343" s="136"/>
    </row>
    <row r="344" customFormat="false" ht="15" hidden="false" customHeight="true" outlineLevel="0" collapsed="false">
      <c r="A344" s="279" t="s">
        <v>238</v>
      </c>
      <c r="B344" s="163" t="s">
        <v>239</v>
      </c>
      <c r="C344" s="136"/>
    </row>
    <row r="345" s="131" customFormat="true" ht="15" hidden="false" customHeight="true" outlineLevel="0" collapsed="false">
      <c r="A345" s="135" t="s">
        <v>20</v>
      </c>
      <c r="B345" s="161" t="s">
        <v>240</v>
      </c>
      <c r="C345" s="162" t="n">
        <f aca="false">C346+C347+C348</f>
        <v>20</v>
      </c>
    </row>
    <row r="346" customFormat="false" ht="15" hidden="false" customHeight="true" outlineLevel="0" collapsed="false">
      <c r="A346" s="279" t="s">
        <v>153</v>
      </c>
      <c r="B346" s="163" t="s">
        <v>143</v>
      </c>
      <c r="C346" s="136" t="n">
        <v>19</v>
      </c>
    </row>
    <row r="347" customFormat="false" ht="15" hidden="false" customHeight="true" outlineLevel="0" collapsed="false">
      <c r="A347" s="279" t="s">
        <v>154</v>
      </c>
      <c r="B347" s="163" t="s">
        <v>145</v>
      </c>
      <c r="C347" s="136"/>
    </row>
    <row r="348" customFormat="false" ht="15" hidden="false" customHeight="true" outlineLevel="0" collapsed="false">
      <c r="A348" s="279" t="s">
        <v>155</v>
      </c>
      <c r="B348" s="163" t="s">
        <v>236</v>
      </c>
      <c r="C348" s="136" t="n">
        <v>1</v>
      </c>
    </row>
    <row r="349" s="150" customFormat="true" ht="15.75" hidden="false" customHeight="false" outlineLevel="0" collapsed="false">
      <c r="A349" s="146"/>
      <c r="B349" s="147" t="s">
        <v>157</v>
      </c>
      <c r="C349" s="146" t="s">
        <v>247</v>
      </c>
      <c r="D349" s="150" t="n">
        <v>4</v>
      </c>
    </row>
    <row r="350" customFormat="false" ht="15.75" hidden="false" customHeight="false" outlineLevel="0" collapsed="false">
      <c r="B350" s="282" t="s">
        <v>244</v>
      </c>
    </row>
    <row r="351" customFormat="false" ht="15.75" hidden="false" customHeight="false" outlineLevel="0" collapsed="false">
      <c r="B351" s="283" t="s">
        <v>245</v>
      </c>
    </row>
    <row r="357" customFormat="false" ht="40.5" hidden="false" customHeight="true" outlineLevel="0" collapsed="false">
      <c r="A357" s="277" t="s">
        <v>227</v>
      </c>
      <c r="B357" s="277"/>
      <c r="C357" s="277"/>
    </row>
    <row r="358" s="131" customFormat="true" ht="24.75" hidden="false" customHeight="true" outlineLevel="0" collapsed="false">
      <c r="B358" s="131" t="s">
        <v>112</v>
      </c>
    </row>
    <row r="359" customFormat="false" ht="18" hidden="false" customHeight="true" outlineLevel="0" collapsed="false">
      <c r="A359" s="266" t="s">
        <v>121</v>
      </c>
      <c r="B359" s="266"/>
      <c r="C359" s="266" t="s">
        <v>228</v>
      </c>
      <c r="D359" s="267"/>
    </row>
    <row r="360" customFormat="false" ht="15.75" hidden="false" customHeight="false" outlineLevel="0" collapsed="false">
      <c r="A360" s="278" t="s">
        <v>16</v>
      </c>
      <c r="B360" s="278"/>
      <c r="C360" s="136" t="n">
        <v>1</v>
      </c>
    </row>
    <row r="361" customFormat="false" ht="15.75" hidden="false" customHeight="false" outlineLevel="0" collapsed="false">
      <c r="A361" s="135" t="s">
        <v>27</v>
      </c>
      <c r="B361" s="161" t="s">
        <v>229</v>
      </c>
      <c r="C361" s="162" t="n">
        <f aca="false">C362+C363+C364+C365+C366+C367+C368+C369+C370</f>
        <v>0</v>
      </c>
    </row>
    <row r="362" customFormat="false" ht="15" hidden="false" customHeight="true" outlineLevel="0" collapsed="false">
      <c r="A362" s="279" t="s">
        <v>86</v>
      </c>
      <c r="B362" s="163" t="s">
        <v>143</v>
      </c>
      <c r="C362" s="136"/>
    </row>
    <row r="363" customFormat="false" ht="15" hidden="false" customHeight="true" outlineLevel="0" collapsed="false">
      <c r="A363" s="279" t="s">
        <v>88</v>
      </c>
      <c r="B363" s="163" t="s">
        <v>145</v>
      </c>
      <c r="C363" s="136"/>
    </row>
    <row r="364" customFormat="false" ht="15" hidden="false" customHeight="true" outlineLevel="0" collapsed="false">
      <c r="A364" s="279" t="s">
        <v>90</v>
      </c>
      <c r="B364" s="163" t="s">
        <v>156</v>
      </c>
      <c r="C364" s="136" t="n">
        <v>0</v>
      </c>
    </row>
    <row r="365" customFormat="false" ht="15" hidden="false" customHeight="true" outlineLevel="0" collapsed="false">
      <c r="A365" s="279" t="s">
        <v>92</v>
      </c>
      <c r="B365" s="163" t="s">
        <v>147</v>
      </c>
      <c r="C365" s="136"/>
    </row>
    <row r="366" customFormat="false" ht="15" hidden="false" customHeight="true" outlineLevel="0" collapsed="false">
      <c r="A366" s="279" t="s">
        <v>94</v>
      </c>
      <c r="B366" s="163" t="s">
        <v>127</v>
      </c>
      <c r="C366" s="136"/>
    </row>
    <row r="367" customFormat="false" ht="15" hidden="false" customHeight="true" outlineLevel="0" collapsed="false">
      <c r="A367" s="279" t="s">
        <v>96</v>
      </c>
      <c r="B367" s="163" t="s">
        <v>230</v>
      </c>
      <c r="C367" s="136"/>
    </row>
    <row r="368" customFormat="false" ht="15" hidden="false" customHeight="true" outlineLevel="0" collapsed="false">
      <c r="A368" s="279" t="s">
        <v>98</v>
      </c>
      <c r="B368" s="163" t="s">
        <v>129</v>
      </c>
      <c r="C368" s="136"/>
    </row>
    <row r="369" customFormat="false" ht="15" hidden="false" customHeight="true" outlineLevel="0" collapsed="false">
      <c r="A369" s="279" t="s">
        <v>231</v>
      </c>
      <c r="B369" s="163" t="s">
        <v>232</v>
      </c>
      <c r="C369" s="136"/>
    </row>
    <row r="370" customFormat="false" ht="15" hidden="false" customHeight="true" outlineLevel="0" collapsed="false">
      <c r="A370" s="280" t="s">
        <v>233</v>
      </c>
      <c r="B370" s="281" t="s">
        <v>130</v>
      </c>
      <c r="C370" s="136"/>
    </row>
    <row r="371" s="131" customFormat="true" ht="15" hidden="false" customHeight="true" outlineLevel="0" collapsed="false">
      <c r="A371" s="135" t="s">
        <v>17</v>
      </c>
      <c r="B371" s="161" t="s">
        <v>131</v>
      </c>
      <c r="C371" s="162" t="n">
        <f aca="false">C372+C373</f>
        <v>0</v>
      </c>
    </row>
    <row r="372" customFormat="false" ht="15" hidden="false" customHeight="true" outlineLevel="0" collapsed="false">
      <c r="A372" s="279" t="s">
        <v>132</v>
      </c>
      <c r="B372" s="163" t="s">
        <v>234</v>
      </c>
      <c r="C372" s="136"/>
    </row>
    <row r="373" customFormat="false" ht="15" hidden="false" customHeight="true" outlineLevel="0" collapsed="false">
      <c r="A373" s="279" t="s">
        <v>134</v>
      </c>
      <c r="B373" s="163" t="s">
        <v>130</v>
      </c>
      <c r="C373" s="136"/>
    </row>
    <row r="374" customFormat="false" ht="15" hidden="false" customHeight="true" outlineLevel="0" collapsed="false">
      <c r="A374" s="135" t="s">
        <v>18</v>
      </c>
      <c r="B374" s="161" t="s">
        <v>99</v>
      </c>
      <c r="C374" s="136" t="n">
        <f aca="false">C375+C376+C377</f>
        <v>0</v>
      </c>
    </row>
    <row r="375" customFormat="false" ht="15" hidden="false" customHeight="true" outlineLevel="0" collapsed="false">
      <c r="A375" s="279" t="s">
        <v>135</v>
      </c>
      <c r="B375" s="163" t="s">
        <v>235</v>
      </c>
      <c r="C375" s="136"/>
    </row>
    <row r="376" customFormat="false" ht="15" hidden="false" customHeight="true" outlineLevel="0" collapsed="false">
      <c r="A376" s="279" t="s">
        <v>137</v>
      </c>
      <c r="B376" s="163" t="s">
        <v>138</v>
      </c>
      <c r="C376" s="136"/>
    </row>
    <row r="377" customFormat="false" ht="15" hidden="false" customHeight="true" outlineLevel="0" collapsed="false">
      <c r="A377" s="279" t="s">
        <v>139</v>
      </c>
      <c r="B377" s="163" t="s">
        <v>140</v>
      </c>
      <c r="C377" s="136"/>
    </row>
    <row r="378" s="131" customFormat="true" ht="15" hidden="false" customHeight="true" outlineLevel="0" collapsed="false">
      <c r="A378" s="135" t="s">
        <v>19</v>
      </c>
      <c r="B378" s="161" t="s">
        <v>141</v>
      </c>
      <c r="C378" s="162" t="n">
        <f aca="false">C379+C380+C381+C383+C384+C385</f>
        <v>0</v>
      </c>
    </row>
    <row r="379" customFormat="false" ht="15" hidden="false" customHeight="true" outlineLevel="0" collapsed="false">
      <c r="A379" s="279" t="s">
        <v>142</v>
      </c>
      <c r="B379" s="163" t="s">
        <v>143</v>
      </c>
      <c r="C379" s="136"/>
    </row>
    <row r="380" customFormat="false" ht="15" hidden="false" customHeight="true" outlineLevel="0" collapsed="false">
      <c r="A380" s="279" t="s">
        <v>144</v>
      </c>
      <c r="B380" s="163" t="s">
        <v>145</v>
      </c>
      <c r="C380" s="136"/>
    </row>
    <row r="381" customFormat="false" ht="15" hidden="false" customHeight="true" outlineLevel="0" collapsed="false">
      <c r="A381" s="279" t="s">
        <v>146</v>
      </c>
      <c r="B381" s="163" t="s">
        <v>236</v>
      </c>
      <c r="C381" s="136"/>
    </row>
    <row r="382" customFormat="false" ht="15" hidden="false" customHeight="true" outlineLevel="0" collapsed="false">
      <c r="A382" s="279" t="s">
        <v>148</v>
      </c>
      <c r="B382" s="163" t="s">
        <v>126</v>
      </c>
      <c r="C382" s="136" t="n">
        <v>0</v>
      </c>
    </row>
    <row r="383" customFormat="false" ht="15" hidden="false" customHeight="true" outlineLevel="0" collapsed="false">
      <c r="A383" s="279" t="s">
        <v>149</v>
      </c>
      <c r="B383" s="163" t="s">
        <v>237</v>
      </c>
      <c r="C383" s="136"/>
    </row>
    <row r="384" customFormat="false" ht="15" hidden="false" customHeight="true" outlineLevel="0" collapsed="false">
      <c r="A384" s="279" t="s">
        <v>150</v>
      </c>
      <c r="B384" s="163" t="s">
        <v>129</v>
      </c>
      <c r="C384" s="136"/>
    </row>
    <row r="385" customFormat="false" ht="15" hidden="false" customHeight="true" outlineLevel="0" collapsed="false">
      <c r="A385" s="279" t="s">
        <v>238</v>
      </c>
      <c r="B385" s="163" t="s">
        <v>239</v>
      </c>
      <c r="C385" s="136"/>
    </row>
    <row r="386" s="131" customFormat="true" ht="15" hidden="false" customHeight="true" outlineLevel="0" collapsed="false">
      <c r="A386" s="135" t="s">
        <v>20</v>
      </c>
      <c r="B386" s="161" t="s">
        <v>240</v>
      </c>
      <c r="C386" s="162" t="n">
        <f aca="false">C387+C388+C389</f>
        <v>3</v>
      </c>
    </row>
    <row r="387" customFormat="false" ht="15" hidden="false" customHeight="true" outlineLevel="0" collapsed="false">
      <c r="A387" s="279" t="s">
        <v>153</v>
      </c>
      <c r="B387" s="163" t="s">
        <v>143</v>
      </c>
      <c r="C387" s="136" t="n">
        <v>3</v>
      </c>
    </row>
    <row r="388" customFormat="false" ht="15" hidden="false" customHeight="true" outlineLevel="0" collapsed="false">
      <c r="A388" s="279" t="s">
        <v>154</v>
      </c>
      <c r="B388" s="163" t="s">
        <v>145</v>
      </c>
      <c r="C388" s="136"/>
    </row>
    <row r="389" customFormat="false" ht="15" hidden="false" customHeight="true" outlineLevel="0" collapsed="false">
      <c r="A389" s="279" t="s">
        <v>155</v>
      </c>
      <c r="B389" s="163" t="s">
        <v>236</v>
      </c>
      <c r="C389" s="136" t="n">
        <v>0</v>
      </c>
    </row>
    <row r="390" s="150" customFormat="true" ht="15.75" hidden="false" customHeight="false" outlineLevel="0" collapsed="false">
      <c r="A390" s="146"/>
      <c r="B390" s="147" t="s">
        <v>157</v>
      </c>
      <c r="C390" s="146" t="s">
        <v>17</v>
      </c>
    </row>
    <row r="391" customFormat="false" ht="15.75" hidden="false" customHeight="false" outlineLevel="0" collapsed="false">
      <c r="B391" s="282" t="s">
        <v>244</v>
      </c>
    </row>
    <row r="392" customFormat="false" ht="15.75" hidden="false" customHeight="false" outlineLevel="0" collapsed="false">
      <c r="B392" s="283" t="s">
        <v>245</v>
      </c>
    </row>
    <row r="399" customFormat="false" ht="40.5" hidden="false" customHeight="true" outlineLevel="0" collapsed="false">
      <c r="A399" s="277" t="s">
        <v>227</v>
      </c>
      <c r="B399" s="277"/>
      <c r="C399" s="277"/>
    </row>
    <row r="400" s="131" customFormat="true" ht="24.75" hidden="false" customHeight="true" outlineLevel="0" collapsed="false">
      <c r="B400" s="131" t="s">
        <v>113</v>
      </c>
    </row>
    <row r="401" customFormat="false" ht="18" hidden="false" customHeight="true" outlineLevel="0" collapsed="false">
      <c r="A401" s="266" t="s">
        <v>121</v>
      </c>
      <c r="B401" s="266"/>
      <c r="C401" s="266" t="s">
        <v>228</v>
      </c>
      <c r="D401" s="267"/>
    </row>
    <row r="402" customFormat="false" ht="15.75" hidden="false" customHeight="false" outlineLevel="0" collapsed="false">
      <c r="A402" s="278" t="s">
        <v>16</v>
      </c>
      <c r="B402" s="278"/>
      <c r="C402" s="136" t="n">
        <v>1</v>
      </c>
    </row>
    <row r="403" customFormat="false" ht="15.75" hidden="false" customHeight="false" outlineLevel="0" collapsed="false">
      <c r="A403" s="135" t="s">
        <v>27</v>
      </c>
      <c r="B403" s="161" t="s">
        <v>229</v>
      </c>
      <c r="C403" s="162" t="n">
        <f aca="false">C404+C405+C406+C407+C408+C409+C410+C411+C412</f>
        <v>0</v>
      </c>
    </row>
    <row r="404" customFormat="false" ht="15" hidden="false" customHeight="true" outlineLevel="0" collapsed="false">
      <c r="A404" s="279" t="s">
        <v>86</v>
      </c>
      <c r="B404" s="163" t="s">
        <v>143</v>
      </c>
      <c r="C404" s="136"/>
    </row>
    <row r="405" customFormat="false" ht="15" hidden="false" customHeight="true" outlineLevel="0" collapsed="false">
      <c r="A405" s="279" t="s">
        <v>88</v>
      </c>
      <c r="B405" s="163" t="s">
        <v>145</v>
      </c>
      <c r="C405" s="136" t="n">
        <v>0</v>
      </c>
    </row>
    <row r="406" customFormat="false" ht="15" hidden="false" customHeight="true" outlineLevel="0" collapsed="false">
      <c r="A406" s="279" t="s">
        <v>90</v>
      </c>
      <c r="B406" s="163" t="s">
        <v>156</v>
      </c>
      <c r="C406" s="136"/>
    </row>
    <row r="407" customFormat="false" ht="15" hidden="false" customHeight="true" outlineLevel="0" collapsed="false">
      <c r="A407" s="279" t="s">
        <v>92</v>
      </c>
      <c r="B407" s="163" t="s">
        <v>147</v>
      </c>
      <c r="C407" s="136" t="n">
        <v>0</v>
      </c>
    </row>
    <row r="408" customFormat="false" ht="15" hidden="false" customHeight="true" outlineLevel="0" collapsed="false">
      <c r="A408" s="279" t="s">
        <v>94</v>
      </c>
      <c r="B408" s="163" t="s">
        <v>127</v>
      </c>
      <c r="C408" s="136"/>
    </row>
    <row r="409" customFormat="false" ht="15" hidden="false" customHeight="true" outlineLevel="0" collapsed="false">
      <c r="A409" s="279" t="s">
        <v>96</v>
      </c>
      <c r="B409" s="163" t="s">
        <v>230</v>
      </c>
      <c r="C409" s="136"/>
    </row>
    <row r="410" customFormat="false" ht="15" hidden="false" customHeight="true" outlineLevel="0" collapsed="false">
      <c r="A410" s="279" t="s">
        <v>98</v>
      </c>
      <c r="B410" s="163" t="s">
        <v>129</v>
      </c>
      <c r="C410" s="136"/>
    </row>
    <row r="411" customFormat="false" ht="15" hidden="false" customHeight="true" outlineLevel="0" collapsed="false">
      <c r="A411" s="279" t="s">
        <v>231</v>
      </c>
      <c r="B411" s="163" t="s">
        <v>232</v>
      </c>
      <c r="C411" s="136"/>
    </row>
    <row r="412" customFormat="false" ht="15" hidden="false" customHeight="true" outlineLevel="0" collapsed="false">
      <c r="A412" s="280" t="s">
        <v>233</v>
      </c>
      <c r="B412" s="281" t="s">
        <v>130</v>
      </c>
      <c r="C412" s="136"/>
    </row>
    <row r="413" s="131" customFormat="true" ht="15" hidden="false" customHeight="true" outlineLevel="0" collapsed="false">
      <c r="A413" s="135" t="s">
        <v>17</v>
      </c>
      <c r="B413" s="161" t="s">
        <v>131</v>
      </c>
      <c r="C413" s="162" t="n">
        <f aca="false">C414+C415</f>
        <v>0</v>
      </c>
    </row>
    <row r="414" customFormat="false" ht="15" hidden="false" customHeight="true" outlineLevel="0" collapsed="false">
      <c r="A414" s="279" t="s">
        <v>132</v>
      </c>
      <c r="B414" s="163" t="s">
        <v>234</v>
      </c>
      <c r="C414" s="136"/>
    </row>
    <row r="415" customFormat="false" ht="15" hidden="false" customHeight="true" outlineLevel="0" collapsed="false">
      <c r="A415" s="279" t="s">
        <v>134</v>
      </c>
      <c r="B415" s="163" t="s">
        <v>130</v>
      </c>
      <c r="C415" s="136"/>
    </row>
    <row r="416" customFormat="false" ht="15" hidden="false" customHeight="true" outlineLevel="0" collapsed="false">
      <c r="A416" s="135" t="s">
        <v>18</v>
      </c>
      <c r="B416" s="161" t="s">
        <v>99</v>
      </c>
      <c r="C416" s="136" t="n">
        <f aca="false">C417+C418+C419</f>
        <v>0</v>
      </c>
    </row>
    <row r="417" customFormat="false" ht="15" hidden="false" customHeight="true" outlineLevel="0" collapsed="false">
      <c r="A417" s="279" t="s">
        <v>135</v>
      </c>
      <c r="B417" s="163" t="s">
        <v>235</v>
      </c>
      <c r="C417" s="136"/>
    </row>
    <row r="418" customFormat="false" ht="15" hidden="false" customHeight="true" outlineLevel="0" collapsed="false">
      <c r="A418" s="279" t="s">
        <v>137</v>
      </c>
      <c r="B418" s="163" t="s">
        <v>138</v>
      </c>
      <c r="C418" s="136" t="n">
        <v>0</v>
      </c>
    </row>
    <row r="419" customFormat="false" ht="15" hidden="false" customHeight="true" outlineLevel="0" collapsed="false">
      <c r="A419" s="279" t="s">
        <v>139</v>
      </c>
      <c r="B419" s="163" t="s">
        <v>140</v>
      </c>
      <c r="C419" s="136"/>
    </row>
    <row r="420" s="131" customFormat="true" ht="15" hidden="false" customHeight="true" outlineLevel="0" collapsed="false">
      <c r="A420" s="135" t="s">
        <v>19</v>
      </c>
      <c r="B420" s="161" t="s">
        <v>141</v>
      </c>
      <c r="C420" s="162" t="n">
        <f aca="false">C421+C422+C423+C425+C426+C427</f>
        <v>2</v>
      </c>
    </row>
    <row r="421" customFormat="false" ht="15" hidden="false" customHeight="true" outlineLevel="0" collapsed="false">
      <c r="A421" s="279" t="s">
        <v>142</v>
      </c>
      <c r="B421" s="163" t="s">
        <v>143</v>
      </c>
      <c r="C421" s="136"/>
    </row>
    <row r="422" customFormat="false" ht="15" hidden="false" customHeight="true" outlineLevel="0" collapsed="false">
      <c r="A422" s="279" t="s">
        <v>144</v>
      </c>
      <c r="B422" s="163" t="s">
        <v>145</v>
      </c>
      <c r="C422" s="136"/>
    </row>
    <row r="423" customFormat="false" ht="15" hidden="false" customHeight="true" outlineLevel="0" collapsed="false">
      <c r="A423" s="279" t="s">
        <v>146</v>
      </c>
      <c r="B423" s="163" t="s">
        <v>236</v>
      </c>
      <c r="C423" s="136" t="n">
        <v>2</v>
      </c>
    </row>
    <row r="424" customFormat="false" ht="15" hidden="false" customHeight="true" outlineLevel="0" collapsed="false">
      <c r="A424" s="279" t="s">
        <v>148</v>
      </c>
      <c r="B424" s="163" t="s">
        <v>126</v>
      </c>
      <c r="C424" s="136"/>
    </row>
    <row r="425" customFormat="false" ht="15" hidden="false" customHeight="true" outlineLevel="0" collapsed="false">
      <c r="A425" s="279" t="s">
        <v>149</v>
      </c>
      <c r="B425" s="163" t="s">
        <v>237</v>
      </c>
      <c r="C425" s="136"/>
    </row>
    <row r="426" customFormat="false" ht="15" hidden="false" customHeight="true" outlineLevel="0" collapsed="false">
      <c r="A426" s="279" t="s">
        <v>150</v>
      </c>
      <c r="B426" s="163" t="s">
        <v>129</v>
      </c>
      <c r="C426" s="136"/>
    </row>
    <row r="427" customFormat="false" ht="15" hidden="false" customHeight="true" outlineLevel="0" collapsed="false">
      <c r="A427" s="279" t="s">
        <v>238</v>
      </c>
      <c r="B427" s="163" t="s">
        <v>239</v>
      </c>
      <c r="C427" s="136"/>
    </row>
    <row r="428" s="131" customFormat="true" ht="15" hidden="false" customHeight="true" outlineLevel="0" collapsed="false">
      <c r="A428" s="135" t="s">
        <v>20</v>
      </c>
      <c r="B428" s="161" t="s">
        <v>240</v>
      </c>
      <c r="C428" s="162" t="n">
        <f aca="false">C429+C430+C431</f>
        <v>13</v>
      </c>
    </row>
    <row r="429" customFormat="false" ht="15" hidden="false" customHeight="true" outlineLevel="0" collapsed="false">
      <c r="A429" s="279" t="s">
        <v>153</v>
      </c>
      <c r="B429" s="163" t="s">
        <v>143</v>
      </c>
      <c r="C429" s="136" t="n">
        <v>13</v>
      </c>
    </row>
    <row r="430" customFormat="false" ht="15" hidden="false" customHeight="true" outlineLevel="0" collapsed="false">
      <c r="A430" s="279" t="s">
        <v>154</v>
      </c>
      <c r="B430" s="163" t="s">
        <v>145</v>
      </c>
      <c r="C430" s="136"/>
    </row>
    <row r="431" customFormat="false" ht="15" hidden="false" customHeight="true" outlineLevel="0" collapsed="false">
      <c r="A431" s="279" t="s">
        <v>155</v>
      </c>
      <c r="B431" s="163" t="s">
        <v>236</v>
      </c>
      <c r="C431" s="136"/>
    </row>
    <row r="432" s="150" customFormat="true" ht="15.75" hidden="false" customHeight="false" outlineLevel="0" collapsed="false">
      <c r="A432" s="146"/>
      <c r="B432" s="147" t="s">
        <v>157</v>
      </c>
      <c r="C432" s="146" t="s">
        <v>246</v>
      </c>
    </row>
    <row r="433" customFormat="false" ht="15.75" hidden="false" customHeight="false" outlineLevel="0" collapsed="false">
      <c r="B433" s="282" t="s">
        <v>244</v>
      </c>
    </row>
    <row r="434" customFormat="false" ht="15.75" hidden="false" customHeight="false" outlineLevel="0" collapsed="false">
      <c r="B434" s="283" t="s">
        <v>245</v>
      </c>
    </row>
    <row r="441" customFormat="false" ht="40.5" hidden="false" customHeight="true" outlineLevel="0" collapsed="false">
      <c r="A441" s="277" t="s">
        <v>227</v>
      </c>
      <c r="B441" s="277"/>
      <c r="C441" s="277"/>
    </row>
    <row r="442" s="131" customFormat="true" ht="24.75" hidden="false" customHeight="true" outlineLevel="0" collapsed="false">
      <c r="B442" s="131" t="s">
        <v>114</v>
      </c>
    </row>
    <row r="443" customFormat="false" ht="18" hidden="false" customHeight="true" outlineLevel="0" collapsed="false">
      <c r="A443" s="266" t="s">
        <v>121</v>
      </c>
      <c r="B443" s="266"/>
      <c r="C443" s="266" t="s">
        <v>228</v>
      </c>
      <c r="D443" s="267"/>
    </row>
    <row r="444" customFormat="false" ht="15.75" hidden="false" customHeight="false" outlineLevel="0" collapsed="false">
      <c r="A444" s="278" t="s">
        <v>16</v>
      </c>
      <c r="B444" s="278"/>
      <c r="C444" s="136" t="n">
        <v>1</v>
      </c>
    </row>
    <row r="445" customFormat="false" ht="15.75" hidden="false" customHeight="false" outlineLevel="0" collapsed="false">
      <c r="A445" s="135" t="s">
        <v>27</v>
      </c>
      <c r="B445" s="161" t="s">
        <v>229</v>
      </c>
      <c r="C445" s="162" t="n">
        <f aca="false">C446+C447+C448+C449+C450+C451+C452+C453+C454</f>
        <v>0</v>
      </c>
    </row>
    <row r="446" customFormat="false" ht="15" hidden="false" customHeight="true" outlineLevel="0" collapsed="false">
      <c r="A446" s="279" t="s">
        <v>86</v>
      </c>
      <c r="B446" s="163" t="s">
        <v>143</v>
      </c>
      <c r="C446" s="136"/>
    </row>
    <row r="447" customFormat="false" ht="15" hidden="false" customHeight="true" outlineLevel="0" collapsed="false">
      <c r="A447" s="279" t="s">
        <v>88</v>
      </c>
      <c r="B447" s="163" t="s">
        <v>145</v>
      </c>
      <c r="C447" s="136"/>
    </row>
    <row r="448" customFormat="false" ht="15" hidden="false" customHeight="true" outlineLevel="0" collapsed="false">
      <c r="A448" s="279" t="s">
        <v>90</v>
      </c>
      <c r="B448" s="163" t="s">
        <v>156</v>
      </c>
      <c r="C448" s="136"/>
    </row>
    <row r="449" customFormat="false" ht="15" hidden="false" customHeight="true" outlineLevel="0" collapsed="false">
      <c r="A449" s="279" t="s">
        <v>92</v>
      </c>
      <c r="B449" s="163" t="s">
        <v>147</v>
      </c>
      <c r="C449" s="136"/>
    </row>
    <row r="450" customFormat="false" ht="15" hidden="false" customHeight="true" outlineLevel="0" collapsed="false">
      <c r="A450" s="279" t="s">
        <v>94</v>
      </c>
      <c r="B450" s="163" t="s">
        <v>127</v>
      </c>
      <c r="C450" s="136"/>
    </row>
    <row r="451" customFormat="false" ht="15" hidden="false" customHeight="true" outlineLevel="0" collapsed="false">
      <c r="A451" s="279" t="s">
        <v>96</v>
      </c>
      <c r="B451" s="163" t="s">
        <v>230</v>
      </c>
      <c r="C451" s="136"/>
    </row>
    <row r="452" customFormat="false" ht="15" hidden="false" customHeight="true" outlineLevel="0" collapsed="false">
      <c r="A452" s="279" t="s">
        <v>98</v>
      </c>
      <c r="B452" s="163" t="s">
        <v>129</v>
      </c>
      <c r="C452" s="136"/>
    </row>
    <row r="453" customFormat="false" ht="15" hidden="false" customHeight="true" outlineLevel="0" collapsed="false">
      <c r="A453" s="279" t="s">
        <v>231</v>
      </c>
      <c r="B453" s="163" t="s">
        <v>232</v>
      </c>
      <c r="C453" s="136"/>
    </row>
    <row r="454" customFormat="false" ht="15" hidden="false" customHeight="true" outlineLevel="0" collapsed="false">
      <c r="A454" s="280" t="s">
        <v>233</v>
      </c>
      <c r="B454" s="281" t="s">
        <v>130</v>
      </c>
      <c r="C454" s="136"/>
    </row>
    <row r="455" s="131" customFormat="true" ht="15" hidden="false" customHeight="true" outlineLevel="0" collapsed="false">
      <c r="A455" s="135" t="s">
        <v>17</v>
      </c>
      <c r="B455" s="161" t="s">
        <v>131</v>
      </c>
      <c r="C455" s="162" t="n">
        <f aca="false">C456+C457</f>
        <v>0</v>
      </c>
    </row>
    <row r="456" customFormat="false" ht="15" hidden="false" customHeight="true" outlineLevel="0" collapsed="false">
      <c r="A456" s="279" t="s">
        <v>132</v>
      </c>
      <c r="B456" s="163" t="s">
        <v>234</v>
      </c>
      <c r="C456" s="136"/>
    </row>
    <row r="457" customFormat="false" ht="15" hidden="false" customHeight="true" outlineLevel="0" collapsed="false">
      <c r="A457" s="279" t="s">
        <v>134</v>
      </c>
      <c r="B457" s="163" t="s">
        <v>130</v>
      </c>
      <c r="C457" s="136"/>
    </row>
    <row r="458" customFormat="false" ht="15" hidden="false" customHeight="true" outlineLevel="0" collapsed="false">
      <c r="A458" s="135" t="s">
        <v>18</v>
      </c>
      <c r="B458" s="161" t="s">
        <v>99</v>
      </c>
      <c r="C458" s="136" t="n">
        <f aca="false">C459+C460+C461</f>
        <v>0</v>
      </c>
    </row>
    <row r="459" customFormat="false" ht="15" hidden="false" customHeight="true" outlineLevel="0" collapsed="false">
      <c r="A459" s="279" t="s">
        <v>135</v>
      </c>
      <c r="B459" s="163" t="s">
        <v>235</v>
      </c>
      <c r="C459" s="136"/>
    </row>
    <row r="460" customFormat="false" ht="15" hidden="false" customHeight="true" outlineLevel="0" collapsed="false">
      <c r="A460" s="279" t="s">
        <v>137</v>
      </c>
      <c r="B460" s="163" t="s">
        <v>138</v>
      </c>
      <c r="C460" s="136"/>
    </row>
    <row r="461" customFormat="false" ht="15" hidden="false" customHeight="true" outlineLevel="0" collapsed="false">
      <c r="A461" s="279" t="s">
        <v>139</v>
      </c>
      <c r="B461" s="163" t="s">
        <v>140</v>
      </c>
      <c r="C461" s="136"/>
    </row>
    <row r="462" s="131" customFormat="true" ht="15" hidden="false" customHeight="true" outlineLevel="0" collapsed="false">
      <c r="A462" s="135" t="s">
        <v>19</v>
      </c>
      <c r="B462" s="161" t="s">
        <v>141</v>
      </c>
      <c r="C462" s="162" t="n">
        <f aca="false">C463+C464+C465+C467+C468+C469</f>
        <v>0</v>
      </c>
    </row>
    <row r="463" customFormat="false" ht="15" hidden="false" customHeight="true" outlineLevel="0" collapsed="false">
      <c r="A463" s="279" t="s">
        <v>142</v>
      </c>
      <c r="B463" s="163" t="s">
        <v>143</v>
      </c>
      <c r="C463" s="136"/>
    </row>
    <row r="464" customFormat="false" ht="15" hidden="false" customHeight="true" outlineLevel="0" collapsed="false">
      <c r="A464" s="279" t="s">
        <v>144</v>
      </c>
      <c r="B464" s="163" t="s">
        <v>145</v>
      </c>
      <c r="C464" s="136"/>
    </row>
    <row r="465" customFormat="false" ht="15" hidden="false" customHeight="true" outlineLevel="0" collapsed="false">
      <c r="A465" s="279" t="s">
        <v>146</v>
      </c>
      <c r="B465" s="163" t="s">
        <v>236</v>
      </c>
      <c r="C465" s="136"/>
    </row>
    <row r="466" customFormat="false" ht="15" hidden="false" customHeight="true" outlineLevel="0" collapsed="false">
      <c r="A466" s="279" t="s">
        <v>148</v>
      </c>
      <c r="B466" s="163" t="s">
        <v>126</v>
      </c>
      <c r="C466" s="136"/>
    </row>
    <row r="467" customFormat="false" ht="15" hidden="false" customHeight="true" outlineLevel="0" collapsed="false">
      <c r="A467" s="279" t="s">
        <v>149</v>
      </c>
      <c r="B467" s="163" t="s">
        <v>237</v>
      </c>
      <c r="C467" s="136"/>
    </row>
    <row r="468" customFormat="false" ht="15" hidden="false" customHeight="true" outlineLevel="0" collapsed="false">
      <c r="A468" s="279" t="s">
        <v>150</v>
      </c>
      <c r="B468" s="163" t="s">
        <v>129</v>
      </c>
      <c r="C468" s="136"/>
    </row>
    <row r="469" customFormat="false" ht="15" hidden="false" customHeight="true" outlineLevel="0" collapsed="false">
      <c r="A469" s="279" t="s">
        <v>238</v>
      </c>
      <c r="B469" s="163" t="s">
        <v>239</v>
      </c>
      <c r="C469" s="136"/>
    </row>
    <row r="470" s="131" customFormat="true" ht="15" hidden="false" customHeight="true" outlineLevel="0" collapsed="false">
      <c r="A470" s="135" t="s">
        <v>20</v>
      </c>
      <c r="B470" s="161" t="s">
        <v>240</v>
      </c>
      <c r="C470" s="162" t="n">
        <f aca="false">C471+C472+C473</f>
        <v>0</v>
      </c>
    </row>
    <row r="471" customFormat="false" ht="15" hidden="false" customHeight="true" outlineLevel="0" collapsed="false">
      <c r="A471" s="279" t="s">
        <v>153</v>
      </c>
      <c r="B471" s="163" t="s">
        <v>143</v>
      </c>
      <c r="C471" s="136"/>
    </row>
    <row r="472" customFormat="false" ht="15" hidden="false" customHeight="true" outlineLevel="0" collapsed="false">
      <c r="A472" s="279" t="s">
        <v>154</v>
      </c>
      <c r="B472" s="163" t="s">
        <v>145</v>
      </c>
      <c r="C472" s="136"/>
    </row>
    <row r="473" customFormat="false" ht="15" hidden="false" customHeight="true" outlineLevel="0" collapsed="false">
      <c r="A473" s="279" t="s">
        <v>155</v>
      </c>
      <c r="B473" s="163" t="s">
        <v>236</v>
      </c>
      <c r="C473" s="136"/>
    </row>
    <row r="474" s="150" customFormat="true" ht="15.75" hidden="false" customHeight="false" outlineLevel="0" collapsed="false">
      <c r="A474" s="146"/>
      <c r="B474" s="147" t="s">
        <v>157</v>
      </c>
      <c r="C474" s="146"/>
    </row>
    <row r="475" customFormat="false" ht="15.75" hidden="false" customHeight="false" outlineLevel="0" collapsed="false">
      <c r="B475" s="282" t="s">
        <v>244</v>
      </c>
    </row>
    <row r="476" customFormat="false" ht="15.75" hidden="false" customHeight="false" outlineLevel="0" collapsed="false">
      <c r="B476" s="283" t="s">
        <v>245</v>
      </c>
    </row>
    <row r="484" customFormat="false" ht="40.5" hidden="false" customHeight="true" outlineLevel="0" collapsed="false">
      <c r="A484" s="277" t="s">
        <v>227</v>
      </c>
      <c r="B484" s="277"/>
      <c r="C484" s="277"/>
    </row>
    <row r="485" s="131" customFormat="true" ht="24.75" hidden="false" customHeight="true" outlineLevel="0" collapsed="false">
      <c r="B485" s="131" t="s">
        <v>115</v>
      </c>
    </row>
    <row r="486" customFormat="false" ht="18" hidden="false" customHeight="true" outlineLevel="0" collapsed="false">
      <c r="A486" s="266" t="s">
        <v>121</v>
      </c>
      <c r="B486" s="266"/>
      <c r="C486" s="266" t="s">
        <v>228</v>
      </c>
      <c r="D486" s="267"/>
    </row>
    <row r="487" customFormat="false" ht="15.75" hidden="false" customHeight="false" outlineLevel="0" collapsed="false">
      <c r="A487" s="278" t="s">
        <v>16</v>
      </c>
      <c r="B487" s="278"/>
      <c r="C487" s="136" t="n">
        <v>1</v>
      </c>
    </row>
    <row r="488" customFormat="false" ht="15.75" hidden="false" customHeight="false" outlineLevel="0" collapsed="false">
      <c r="A488" s="135" t="s">
        <v>27</v>
      </c>
      <c r="B488" s="161" t="s">
        <v>229</v>
      </c>
      <c r="C488" s="162" t="n">
        <f aca="false">C489+C490+C491+C492+C493+C494+C495+C496+C497</f>
        <v>0</v>
      </c>
    </row>
    <row r="489" customFormat="false" ht="15" hidden="false" customHeight="true" outlineLevel="0" collapsed="false">
      <c r="A489" s="279" t="s">
        <v>86</v>
      </c>
      <c r="B489" s="163" t="s">
        <v>143</v>
      </c>
      <c r="C489" s="136"/>
    </row>
    <row r="490" customFormat="false" ht="15" hidden="false" customHeight="true" outlineLevel="0" collapsed="false">
      <c r="A490" s="279" t="s">
        <v>88</v>
      </c>
      <c r="B490" s="163" t="s">
        <v>145</v>
      </c>
      <c r="C490" s="136"/>
    </row>
    <row r="491" customFormat="false" ht="15" hidden="false" customHeight="true" outlineLevel="0" collapsed="false">
      <c r="A491" s="279" t="s">
        <v>90</v>
      </c>
      <c r="B491" s="163" t="s">
        <v>156</v>
      </c>
      <c r="C491" s="136"/>
    </row>
    <row r="492" customFormat="false" ht="15" hidden="false" customHeight="true" outlineLevel="0" collapsed="false">
      <c r="A492" s="279" t="s">
        <v>92</v>
      </c>
      <c r="B492" s="163" t="s">
        <v>147</v>
      </c>
      <c r="C492" s="136"/>
    </row>
    <row r="493" customFormat="false" ht="15" hidden="false" customHeight="true" outlineLevel="0" collapsed="false">
      <c r="A493" s="279" t="s">
        <v>94</v>
      </c>
      <c r="B493" s="163" t="s">
        <v>127</v>
      </c>
      <c r="C493" s="136"/>
    </row>
    <row r="494" customFormat="false" ht="15" hidden="false" customHeight="true" outlineLevel="0" collapsed="false">
      <c r="A494" s="279" t="s">
        <v>96</v>
      </c>
      <c r="B494" s="163" t="s">
        <v>230</v>
      </c>
      <c r="C494" s="136"/>
    </row>
    <row r="495" customFormat="false" ht="15" hidden="false" customHeight="true" outlineLevel="0" collapsed="false">
      <c r="A495" s="279" t="s">
        <v>98</v>
      </c>
      <c r="B495" s="163" t="s">
        <v>129</v>
      </c>
      <c r="C495" s="136"/>
    </row>
    <row r="496" customFormat="false" ht="15" hidden="false" customHeight="true" outlineLevel="0" collapsed="false">
      <c r="A496" s="279" t="s">
        <v>231</v>
      </c>
      <c r="B496" s="163" t="s">
        <v>232</v>
      </c>
      <c r="C496" s="136"/>
    </row>
    <row r="497" customFormat="false" ht="15" hidden="false" customHeight="true" outlineLevel="0" collapsed="false">
      <c r="A497" s="280" t="s">
        <v>233</v>
      </c>
      <c r="B497" s="281" t="s">
        <v>130</v>
      </c>
      <c r="C497" s="136"/>
    </row>
    <row r="498" s="131" customFormat="true" ht="15" hidden="false" customHeight="true" outlineLevel="0" collapsed="false">
      <c r="A498" s="135" t="s">
        <v>17</v>
      </c>
      <c r="B498" s="161" t="s">
        <v>131</v>
      </c>
      <c r="C498" s="162" t="n">
        <f aca="false">C499+C500</f>
        <v>0</v>
      </c>
    </row>
    <row r="499" customFormat="false" ht="15" hidden="false" customHeight="true" outlineLevel="0" collapsed="false">
      <c r="A499" s="279" t="s">
        <v>132</v>
      </c>
      <c r="B499" s="163" t="s">
        <v>234</v>
      </c>
      <c r="C499" s="136"/>
    </row>
    <row r="500" customFormat="false" ht="15" hidden="false" customHeight="true" outlineLevel="0" collapsed="false">
      <c r="A500" s="279" t="s">
        <v>134</v>
      </c>
      <c r="B500" s="163" t="s">
        <v>130</v>
      </c>
      <c r="C500" s="136"/>
    </row>
    <row r="501" customFormat="false" ht="15" hidden="false" customHeight="true" outlineLevel="0" collapsed="false">
      <c r="A501" s="135" t="s">
        <v>18</v>
      </c>
      <c r="B501" s="161" t="s">
        <v>99</v>
      </c>
      <c r="C501" s="162" t="n">
        <f aca="false">C502+C503+C504</f>
        <v>0</v>
      </c>
    </row>
    <row r="502" customFormat="false" ht="15" hidden="false" customHeight="true" outlineLevel="0" collapsed="false">
      <c r="A502" s="279" t="s">
        <v>135</v>
      </c>
      <c r="B502" s="163" t="s">
        <v>235</v>
      </c>
      <c r="C502" s="136" t="n">
        <v>0</v>
      </c>
    </row>
    <row r="503" customFormat="false" ht="15" hidden="false" customHeight="true" outlineLevel="0" collapsed="false">
      <c r="A503" s="279" t="s">
        <v>137</v>
      </c>
      <c r="B503" s="163" t="s">
        <v>138</v>
      </c>
      <c r="C503" s="136"/>
    </row>
    <row r="504" customFormat="false" ht="15" hidden="false" customHeight="true" outlineLevel="0" collapsed="false">
      <c r="A504" s="279" t="s">
        <v>139</v>
      </c>
      <c r="B504" s="163" t="s">
        <v>140</v>
      </c>
      <c r="C504" s="136"/>
    </row>
    <row r="505" s="131" customFormat="true" ht="15" hidden="false" customHeight="true" outlineLevel="0" collapsed="false">
      <c r="A505" s="135" t="s">
        <v>19</v>
      </c>
      <c r="B505" s="161" t="s">
        <v>141</v>
      </c>
      <c r="C505" s="162" t="n">
        <f aca="false">C506+C507+C508+C510+C511+C512</f>
        <v>0</v>
      </c>
    </row>
    <row r="506" customFormat="false" ht="15" hidden="false" customHeight="true" outlineLevel="0" collapsed="false">
      <c r="A506" s="279" t="s">
        <v>142</v>
      </c>
      <c r="B506" s="163" t="s">
        <v>143</v>
      </c>
      <c r="C506" s="136" t="n">
        <v>0</v>
      </c>
    </row>
    <row r="507" customFormat="false" ht="15" hidden="false" customHeight="true" outlineLevel="0" collapsed="false">
      <c r="A507" s="279" t="s">
        <v>144</v>
      </c>
      <c r="B507" s="163" t="s">
        <v>145</v>
      </c>
      <c r="C507" s="136"/>
    </row>
    <row r="508" customFormat="false" ht="15" hidden="false" customHeight="true" outlineLevel="0" collapsed="false">
      <c r="A508" s="279" t="s">
        <v>146</v>
      </c>
      <c r="B508" s="163" t="s">
        <v>236</v>
      </c>
      <c r="C508" s="136"/>
    </row>
    <row r="509" customFormat="false" ht="15" hidden="false" customHeight="true" outlineLevel="0" collapsed="false">
      <c r="A509" s="279" t="s">
        <v>148</v>
      </c>
      <c r="B509" s="163" t="s">
        <v>126</v>
      </c>
      <c r="C509" s="136"/>
    </row>
    <row r="510" customFormat="false" ht="15" hidden="false" customHeight="true" outlineLevel="0" collapsed="false">
      <c r="A510" s="279" t="s">
        <v>149</v>
      </c>
      <c r="B510" s="163" t="s">
        <v>237</v>
      </c>
      <c r="C510" s="136"/>
    </row>
    <row r="511" customFormat="false" ht="15" hidden="false" customHeight="true" outlineLevel="0" collapsed="false">
      <c r="A511" s="279" t="s">
        <v>150</v>
      </c>
      <c r="B511" s="163" t="s">
        <v>129</v>
      </c>
      <c r="C511" s="136"/>
    </row>
    <row r="512" customFormat="false" ht="15" hidden="false" customHeight="true" outlineLevel="0" collapsed="false">
      <c r="A512" s="279" t="s">
        <v>238</v>
      </c>
      <c r="B512" s="163" t="s">
        <v>239</v>
      </c>
      <c r="C512" s="136"/>
    </row>
    <row r="513" s="131" customFormat="true" ht="15" hidden="false" customHeight="true" outlineLevel="0" collapsed="false">
      <c r="A513" s="135" t="s">
        <v>20</v>
      </c>
      <c r="B513" s="161" t="s">
        <v>240</v>
      </c>
      <c r="C513" s="162" t="n">
        <f aca="false">C514+C515+C516</f>
        <v>12</v>
      </c>
    </row>
    <row r="514" customFormat="false" ht="15" hidden="false" customHeight="true" outlineLevel="0" collapsed="false">
      <c r="A514" s="279" t="s">
        <v>153</v>
      </c>
      <c r="B514" s="163" t="s">
        <v>143</v>
      </c>
      <c r="C514" s="136" t="n">
        <v>12</v>
      </c>
    </row>
    <row r="515" customFormat="false" ht="15" hidden="false" customHeight="true" outlineLevel="0" collapsed="false">
      <c r="A515" s="279" t="s">
        <v>154</v>
      </c>
      <c r="B515" s="163" t="s">
        <v>145</v>
      </c>
      <c r="C515" s="136"/>
    </row>
    <row r="516" customFormat="false" ht="15" hidden="false" customHeight="true" outlineLevel="0" collapsed="false">
      <c r="A516" s="279" t="s">
        <v>155</v>
      </c>
      <c r="B516" s="163" t="s">
        <v>236</v>
      </c>
      <c r="C516" s="136"/>
    </row>
    <row r="517" s="150" customFormat="true" ht="15.75" hidden="false" customHeight="false" outlineLevel="0" collapsed="false">
      <c r="A517" s="146"/>
      <c r="B517" s="147" t="s">
        <v>157</v>
      </c>
      <c r="C517" s="146" t="s">
        <v>20</v>
      </c>
      <c r="D517" s="150" t="n">
        <v>2</v>
      </c>
    </row>
    <row r="518" customFormat="false" ht="15.75" hidden="false" customHeight="false" outlineLevel="0" collapsed="false">
      <c r="B518" s="282" t="s">
        <v>244</v>
      </c>
    </row>
    <row r="519" customFormat="false" ht="15.75" hidden="false" customHeight="false" outlineLevel="0" collapsed="false">
      <c r="B519" s="283" t="s">
        <v>245</v>
      </c>
    </row>
    <row r="526" customFormat="false" ht="40.5" hidden="false" customHeight="true" outlineLevel="0" collapsed="false">
      <c r="A526" s="277" t="s">
        <v>227</v>
      </c>
      <c r="B526" s="277"/>
      <c r="C526" s="277"/>
    </row>
    <row r="527" s="131" customFormat="true" ht="24.75" hidden="false" customHeight="true" outlineLevel="0" collapsed="false">
      <c r="B527" s="131" t="s">
        <v>116</v>
      </c>
    </row>
    <row r="528" customFormat="false" ht="18" hidden="false" customHeight="true" outlineLevel="0" collapsed="false">
      <c r="A528" s="266" t="s">
        <v>121</v>
      </c>
      <c r="B528" s="266"/>
      <c r="C528" s="266" t="s">
        <v>228</v>
      </c>
      <c r="D528" s="267"/>
    </row>
    <row r="529" customFormat="false" ht="15.75" hidden="false" customHeight="false" outlineLevel="0" collapsed="false">
      <c r="A529" s="278" t="s">
        <v>16</v>
      </c>
      <c r="B529" s="278"/>
      <c r="C529" s="136" t="n">
        <v>1</v>
      </c>
    </row>
    <row r="530" customFormat="false" ht="15.75" hidden="false" customHeight="false" outlineLevel="0" collapsed="false">
      <c r="A530" s="135" t="s">
        <v>27</v>
      </c>
      <c r="B530" s="161" t="s">
        <v>229</v>
      </c>
      <c r="C530" s="162" t="n">
        <f aca="false">C531+C532+C533+C534+C535+C536+C537+C538+C539</f>
        <v>0</v>
      </c>
    </row>
    <row r="531" customFormat="false" ht="15" hidden="false" customHeight="true" outlineLevel="0" collapsed="false">
      <c r="A531" s="279" t="s">
        <v>86</v>
      </c>
      <c r="B531" s="163" t="s">
        <v>143</v>
      </c>
      <c r="C531" s="136"/>
    </row>
    <row r="532" customFormat="false" ht="15" hidden="false" customHeight="true" outlineLevel="0" collapsed="false">
      <c r="A532" s="279" t="s">
        <v>88</v>
      </c>
      <c r="B532" s="163" t="s">
        <v>145</v>
      </c>
      <c r="C532" s="136"/>
    </row>
    <row r="533" customFormat="false" ht="15" hidden="false" customHeight="true" outlineLevel="0" collapsed="false">
      <c r="A533" s="279" t="s">
        <v>90</v>
      </c>
      <c r="B533" s="163" t="s">
        <v>156</v>
      </c>
      <c r="C533" s="136" t="n">
        <v>0</v>
      </c>
    </row>
    <row r="534" customFormat="false" ht="15" hidden="false" customHeight="true" outlineLevel="0" collapsed="false">
      <c r="A534" s="279" t="s">
        <v>92</v>
      </c>
      <c r="B534" s="163" t="s">
        <v>147</v>
      </c>
      <c r="C534" s="136"/>
    </row>
    <row r="535" customFormat="false" ht="15" hidden="false" customHeight="true" outlineLevel="0" collapsed="false">
      <c r="A535" s="279" t="s">
        <v>94</v>
      </c>
      <c r="B535" s="163" t="s">
        <v>127</v>
      </c>
      <c r="C535" s="136"/>
    </row>
    <row r="536" customFormat="false" ht="15" hidden="false" customHeight="true" outlineLevel="0" collapsed="false">
      <c r="A536" s="279" t="s">
        <v>96</v>
      </c>
      <c r="B536" s="163" t="s">
        <v>230</v>
      </c>
      <c r="C536" s="136"/>
    </row>
    <row r="537" customFormat="false" ht="15" hidden="false" customHeight="true" outlineLevel="0" collapsed="false">
      <c r="A537" s="279" t="s">
        <v>98</v>
      </c>
      <c r="B537" s="163" t="s">
        <v>129</v>
      </c>
      <c r="C537" s="136"/>
    </row>
    <row r="538" customFormat="false" ht="15" hidden="false" customHeight="true" outlineLevel="0" collapsed="false">
      <c r="A538" s="279" t="s">
        <v>231</v>
      </c>
      <c r="B538" s="163" t="s">
        <v>232</v>
      </c>
      <c r="C538" s="136"/>
    </row>
    <row r="539" customFormat="false" ht="15" hidden="false" customHeight="true" outlineLevel="0" collapsed="false">
      <c r="A539" s="280" t="s">
        <v>233</v>
      </c>
      <c r="B539" s="281" t="s">
        <v>130</v>
      </c>
      <c r="C539" s="136"/>
    </row>
    <row r="540" s="131" customFormat="true" ht="15" hidden="false" customHeight="true" outlineLevel="0" collapsed="false">
      <c r="A540" s="135" t="s">
        <v>17</v>
      </c>
      <c r="B540" s="161" t="s">
        <v>131</v>
      </c>
      <c r="C540" s="162" t="n">
        <f aca="false">C541+C542</f>
        <v>0</v>
      </c>
    </row>
    <row r="541" customFormat="false" ht="15" hidden="false" customHeight="true" outlineLevel="0" collapsed="false">
      <c r="A541" s="279" t="s">
        <v>132</v>
      </c>
      <c r="B541" s="163" t="s">
        <v>234</v>
      </c>
      <c r="C541" s="136"/>
    </row>
    <row r="542" customFormat="false" ht="15" hidden="false" customHeight="true" outlineLevel="0" collapsed="false">
      <c r="A542" s="279" t="s">
        <v>134</v>
      </c>
      <c r="B542" s="163" t="s">
        <v>130</v>
      </c>
      <c r="C542" s="136" t="n">
        <v>0</v>
      </c>
    </row>
    <row r="543" customFormat="false" ht="15" hidden="false" customHeight="true" outlineLevel="0" collapsed="false">
      <c r="A543" s="135" t="s">
        <v>18</v>
      </c>
      <c r="B543" s="161" t="s">
        <v>99</v>
      </c>
      <c r="C543" s="162" t="n">
        <f aca="false">C544+C545+C546</f>
        <v>0</v>
      </c>
    </row>
    <row r="544" customFormat="false" ht="15" hidden="false" customHeight="true" outlineLevel="0" collapsed="false">
      <c r="A544" s="279" t="s">
        <v>135</v>
      </c>
      <c r="B544" s="163" t="s">
        <v>235</v>
      </c>
      <c r="C544" s="136" t="n">
        <v>0</v>
      </c>
    </row>
    <row r="545" customFormat="false" ht="15" hidden="false" customHeight="true" outlineLevel="0" collapsed="false">
      <c r="A545" s="279" t="s">
        <v>137</v>
      </c>
      <c r="B545" s="163" t="s">
        <v>138</v>
      </c>
      <c r="C545" s="136"/>
      <c r="D545" s="0" t="s">
        <v>248</v>
      </c>
    </row>
    <row r="546" customFormat="false" ht="15" hidden="false" customHeight="true" outlineLevel="0" collapsed="false">
      <c r="A546" s="279" t="s">
        <v>139</v>
      </c>
      <c r="B546" s="163" t="s">
        <v>140</v>
      </c>
      <c r="C546" s="136"/>
    </row>
    <row r="547" s="131" customFormat="true" ht="16.5" hidden="false" customHeight="true" outlineLevel="0" collapsed="false">
      <c r="A547" s="135" t="s">
        <v>19</v>
      </c>
      <c r="B547" s="161" t="s">
        <v>141</v>
      </c>
      <c r="C547" s="162" t="n">
        <f aca="false">SUM(C548:C554)</f>
        <v>0</v>
      </c>
    </row>
    <row r="548" customFormat="false" ht="15" hidden="false" customHeight="true" outlineLevel="0" collapsed="false">
      <c r="A548" s="279" t="s">
        <v>142</v>
      </c>
      <c r="B548" s="163" t="s">
        <v>143</v>
      </c>
      <c r="C548" s="136"/>
    </row>
    <row r="549" customFormat="false" ht="15" hidden="false" customHeight="true" outlineLevel="0" collapsed="false">
      <c r="A549" s="279" t="s">
        <v>144</v>
      </c>
      <c r="B549" s="163" t="s">
        <v>145</v>
      </c>
      <c r="C549" s="136"/>
    </row>
    <row r="550" customFormat="false" ht="15" hidden="false" customHeight="true" outlineLevel="0" collapsed="false">
      <c r="A550" s="279" t="s">
        <v>146</v>
      </c>
      <c r="B550" s="163" t="s">
        <v>236</v>
      </c>
      <c r="C550" s="136"/>
    </row>
    <row r="551" customFormat="false" ht="15" hidden="false" customHeight="true" outlineLevel="0" collapsed="false">
      <c r="A551" s="279" t="s">
        <v>148</v>
      </c>
      <c r="B551" s="163" t="s">
        <v>126</v>
      </c>
      <c r="C551" s="136"/>
    </row>
    <row r="552" customFormat="false" ht="15" hidden="false" customHeight="true" outlineLevel="0" collapsed="false">
      <c r="A552" s="279" t="s">
        <v>149</v>
      </c>
      <c r="B552" s="163" t="s">
        <v>237</v>
      </c>
      <c r="C552" s="136"/>
    </row>
    <row r="553" customFormat="false" ht="15" hidden="false" customHeight="true" outlineLevel="0" collapsed="false">
      <c r="A553" s="279" t="s">
        <v>150</v>
      </c>
      <c r="B553" s="163" t="s">
        <v>129</v>
      </c>
      <c r="C553" s="136"/>
    </row>
    <row r="554" customFormat="false" ht="15" hidden="false" customHeight="true" outlineLevel="0" collapsed="false">
      <c r="A554" s="279" t="s">
        <v>238</v>
      </c>
      <c r="B554" s="163" t="s">
        <v>239</v>
      </c>
      <c r="C554" s="136"/>
    </row>
    <row r="555" s="131" customFormat="true" ht="15" hidden="false" customHeight="true" outlineLevel="0" collapsed="false">
      <c r="A555" s="135" t="s">
        <v>20</v>
      </c>
      <c r="B555" s="161" t="s">
        <v>240</v>
      </c>
      <c r="C555" s="162" t="n">
        <f aca="false">C556+C557+C558</f>
        <v>36</v>
      </c>
    </row>
    <row r="556" customFormat="false" ht="15" hidden="false" customHeight="true" outlineLevel="0" collapsed="false">
      <c r="A556" s="279" t="s">
        <v>153</v>
      </c>
      <c r="B556" s="163" t="s">
        <v>143</v>
      </c>
      <c r="C556" s="136" t="n">
        <v>36</v>
      </c>
    </row>
    <row r="557" customFormat="false" ht="15" hidden="false" customHeight="true" outlineLevel="0" collapsed="false">
      <c r="A557" s="279" t="s">
        <v>154</v>
      </c>
      <c r="B557" s="163" t="s">
        <v>145</v>
      </c>
      <c r="C557" s="136"/>
    </row>
    <row r="558" customFormat="false" ht="15" hidden="false" customHeight="true" outlineLevel="0" collapsed="false">
      <c r="A558" s="279" t="s">
        <v>155</v>
      </c>
      <c r="B558" s="163" t="s">
        <v>236</v>
      </c>
      <c r="C558" s="136"/>
    </row>
    <row r="559" s="150" customFormat="true" ht="15.75" hidden="false" customHeight="false" outlineLevel="0" collapsed="false">
      <c r="A559" s="146"/>
      <c r="B559" s="147" t="s">
        <v>157</v>
      </c>
      <c r="C559" s="146" t="s">
        <v>249</v>
      </c>
      <c r="D559" s="150" t="n">
        <v>22</v>
      </c>
    </row>
    <row r="560" customFormat="false" ht="15.75" hidden="false" customHeight="false" outlineLevel="0" collapsed="false">
      <c r="B560" s="282" t="s">
        <v>244</v>
      </c>
    </row>
    <row r="561" customFormat="false" ht="15.75" hidden="false" customHeight="false" outlineLevel="0" collapsed="false">
      <c r="B561" s="283" t="s">
        <v>245</v>
      </c>
    </row>
    <row r="569" customFormat="false" ht="40.5" hidden="false" customHeight="true" outlineLevel="0" collapsed="false">
      <c r="A569" s="277" t="s">
        <v>227</v>
      </c>
      <c r="B569" s="277"/>
      <c r="C569" s="277"/>
    </row>
    <row r="570" s="131" customFormat="true" ht="24.75" hidden="false" customHeight="true" outlineLevel="0" collapsed="false">
      <c r="B570" s="131" t="s">
        <v>117</v>
      </c>
    </row>
    <row r="571" customFormat="false" ht="18" hidden="false" customHeight="true" outlineLevel="0" collapsed="false">
      <c r="A571" s="266" t="s">
        <v>121</v>
      </c>
      <c r="B571" s="266"/>
      <c r="C571" s="266" t="s">
        <v>228</v>
      </c>
      <c r="D571" s="267"/>
    </row>
    <row r="572" customFormat="false" ht="15.75" hidden="false" customHeight="false" outlineLevel="0" collapsed="false">
      <c r="A572" s="278" t="s">
        <v>16</v>
      </c>
      <c r="B572" s="278"/>
      <c r="C572" s="136" t="n">
        <v>1</v>
      </c>
    </row>
    <row r="573" customFormat="false" ht="15.75" hidden="false" customHeight="false" outlineLevel="0" collapsed="false">
      <c r="A573" s="135" t="s">
        <v>27</v>
      </c>
      <c r="B573" s="161" t="s">
        <v>229</v>
      </c>
      <c r="C573" s="162" t="n">
        <f aca="false">C574+C575+C576+C577+C578+C579+C580+C581+C582</f>
        <v>0</v>
      </c>
    </row>
    <row r="574" customFormat="false" ht="15" hidden="false" customHeight="true" outlineLevel="0" collapsed="false">
      <c r="A574" s="279" t="s">
        <v>86</v>
      </c>
      <c r="B574" s="163" t="s">
        <v>143</v>
      </c>
      <c r="C574" s="136"/>
    </row>
    <row r="575" customFormat="false" ht="15" hidden="false" customHeight="true" outlineLevel="0" collapsed="false">
      <c r="A575" s="279" t="s">
        <v>88</v>
      </c>
      <c r="B575" s="163" t="s">
        <v>145</v>
      </c>
      <c r="C575" s="136"/>
    </row>
    <row r="576" customFormat="false" ht="15" hidden="false" customHeight="true" outlineLevel="0" collapsed="false">
      <c r="A576" s="279" t="s">
        <v>90</v>
      </c>
      <c r="B576" s="163" t="s">
        <v>156</v>
      </c>
      <c r="C576" s="136" t="n">
        <v>0</v>
      </c>
    </row>
    <row r="577" customFormat="false" ht="15" hidden="false" customHeight="true" outlineLevel="0" collapsed="false">
      <c r="A577" s="279" t="s">
        <v>92</v>
      </c>
      <c r="B577" s="163" t="s">
        <v>147</v>
      </c>
      <c r="C577" s="136"/>
    </row>
    <row r="578" customFormat="false" ht="15" hidden="false" customHeight="true" outlineLevel="0" collapsed="false">
      <c r="A578" s="279" t="s">
        <v>94</v>
      </c>
      <c r="B578" s="163" t="s">
        <v>127</v>
      </c>
      <c r="C578" s="136"/>
    </row>
    <row r="579" customFormat="false" ht="15" hidden="false" customHeight="true" outlineLevel="0" collapsed="false">
      <c r="A579" s="279" t="s">
        <v>96</v>
      </c>
      <c r="B579" s="163" t="s">
        <v>230</v>
      </c>
      <c r="C579" s="136"/>
    </row>
    <row r="580" customFormat="false" ht="15" hidden="false" customHeight="true" outlineLevel="0" collapsed="false">
      <c r="A580" s="279" t="s">
        <v>98</v>
      </c>
      <c r="B580" s="163" t="s">
        <v>129</v>
      </c>
      <c r="C580" s="136"/>
    </row>
    <row r="581" customFormat="false" ht="15" hidden="false" customHeight="true" outlineLevel="0" collapsed="false">
      <c r="A581" s="279" t="s">
        <v>231</v>
      </c>
      <c r="B581" s="163" t="s">
        <v>232</v>
      </c>
      <c r="C581" s="136"/>
    </row>
    <row r="582" customFormat="false" ht="15" hidden="false" customHeight="true" outlineLevel="0" collapsed="false">
      <c r="A582" s="280" t="s">
        <v>233</v>
      </c>
      <c r="B582" s="281" t="s">
        <v>130</v>
      </c>
      <c r="C582" s="136"/>
    </row>
    <row r="583" s="131" customFormat="true" ht="15" hidden="false" customHeight="true" outlineLevel="0" collapsed="false">
      <c r="A583" s="135" t="s">
        <v>17</v>
      </c>
      <c r="B583" s="161" t="s">
        <v>131</v>
      </c>
      <c r="C583" s="162" t="n">
        <f aca="false">C584+C585+C586+C587+C588+C589</f>
        <v>0</v>
      </c>
    </row>
    <row r="584" customFormat="false" ht="15" hidden="false" customHeight="true" outlineLevel="0" collapsed="false">
      <c r="A584" s="279" t="s">
        <v>132</v>
      </c>
      <c r="B584" s="163" t="s">
        <v>234</v>
      </c>
      <c r="C584" s="136"/>
    </row>
    <row r="585" customFormat="false" ht="15" hidden="false" customHeight="true" outlineLevel="0" collapsed="false">
      <c r="A585" s="279" t="s">
        <v>134</v>
      </c>
      <c r="B585" s="163" t="s">
        <v>130</v>
      </c>
      <c r="C585" s="136"/>
    </row>
    <row r="586" customFormat="false" ht="15" hidden="false" customHeight="true" outlineLevel="0" collapsed="false">
      <c r="A586" s="135" t="s">
        <v>18</v>
      </c>
      <c r="B586" s="161" t="s">
        <v>99</v>
      </c>
      <c r="C586" s="136"/>
    </row>
    <row r="587" customFormat="false" ht="15" hidden="false" customHeight="true" outlineLevel="0" collapsed="false">
      <c r="A587" s="279" t="s">
        <v>135</v>
      </c>
      <c r="B587" s="163" t="s">
        <v>235</v>
      </c>
      <c r="C587" s="136"/>
    </row>
    <row r="588" customFormat="false" ht="15" hidden="false" customHeight="true" outlineLevel="0" collapsed="false">
      <c r="A588" s="279" t="s">
        <v>137</v>
      </c>
      <c r="B588" s="163" t="s">
        <v>138</v>
      </c>
      <c r="C588" s="136"/>
    </row>
    <row r="589" customFormat="false" ht="15" hidden="false" customHeight="true" outlineLevel="0" collapsed="false">
      <c r="A589" s="279" t="s">
        <v>139</v>
      </c>
      <c r="B589" s="163" t="s">
        <v>140</v>
      </c>
      <c r="C589" s="136"/>
    </row>
    <row r="590" s="131" customFormat="true" ht="15" hidden="false" customHeight="true" outlineLevel="0" collapsed="false">
      <c r="A590" s="135" t="s">
        <v>19</v>
      </c>
      <c r="B590" s="161" t="s">
        <v>141</v>
      </c>
      <c r="C590" s="162" t="n">
        <f aca="false">SUM(C591:C597)</f>
        <v>0</v>
      </c>
    </row>
    <row r="591" customFormat="false" ht="15" hidden="false" customHeight="true" outlineLevel="0" collapsed="false">
      <c r="A591" s="279" t="s">
        <v>142</v>
      </c>
      <c r="B591" s="163" t="s">
        <v>143</v>
      </c>
      <c r="C591" s="136"/>
    </row>
    <row r="592" customFormat="false" ht="15" hidden="false" customHeight="true" outlineLevel="0" collapsed="false">
      <c r="A592" s="279" t="s">
        <v>144</v>
      </c>
      <c r="B592" s="163" t="s">
        <v>145</v>
      </c>
      <c r="C592" s="136"/>
    </row>
    <row r="593" customFormat="false" ht="15" hidden="false" customHeight="true" outlineLevel="0" collapsed="false">
      <c r="A593" s="279" t="s">
        <v>146</v>
      </c>
      <c r="B593" s="163" t="s">
        <v>236</v>
      </c>
      <c r="C593" s="136"/>
    </row>
    <row r="594" customFormat="false" ht="15" hidden="false" customHeight="true" outlineLevel="0" collapsed="false">
      <c r="A594" s="279" t="s">
        <v>148</v>
      </c>
      <c r="B594" s="163" t="s">
        <v>126</v>
      </c>
      <c r="C594" s="136"/>
    </row>
    <row r="595" customFormat="false" ht="15" hidden="false" customHeight="true" outlineLevel="0" collapsed="false">
      <c r="A595" s="279" t="s">
        <v>149</v>
      </c>
      <c r="B595" s="163" t="s">
        <v>237</v>
      </c>
      <c r="C595" s="136"/>
    </row>
    <row r="596" customFormat="false" ht="15" hidden="false" customHeight="true" outlineLevel="0" collapsed="false">
      <c r="A596" s="279" t="s">
        <v>150</v>
      </c>
      <c r="B596" s="163" t="s">
        <v>129</v>
      </c>
      <c r="C596" s="136"/>
    </row>
    <row r="597" customFormat="false" ht="15" hidden="false" customHeight="true" outlineLevel="0" collapsed="false">
      <c r="A597" s="279" t="s">
        <v>238</v>
      </c>
      <c r="B597" s="163" t="s">
        <v>239</v>
      </c>
      <c r="C597" s="136"/>
    </row>
    <row r="598" s="131" customFormat="true" ht="15" hidden="false" customHeight="true" outlineLevel="0" collapsed="false">
      <c r="A598" s="135" t="s">
        <v>20</v>
      </c>
      <c r="B598" s="161" t="s">
        <v>240</v>
      </c>
      <c r="C598" s="162" t="n">
        <f aca="false">C599+C600+C601</f>
        <v>19</v>
      </c>
    </row>
    <row r="599" customFormat="false" ht="15" hidden="false" customHeight="true" outlineLevel="0" collapsed="false">
      <c r="A599" s="279" t="s">
        <v>153</v>
      </c>
      <c r="B599" s="163" t="s">
        <v>143</v>
      </c>
      <c r="C599" s="136" t="n">
        <v>19</v>
      </c>
    </row>
    <row r="600" customFormat="false" ht="15" hidden="false" customHeight="true" outlineLevel="0" collapsed="false">
      <c r="A600" s="279" t="s">
        <v>154</v>
      </c>
      <c r="B600" s="163" t="s">
        <v>145</v>
      </c>
      <c r="C600" s="136"/>
    </row>
    <row r="601" customFormat="false" ht="15" hidden="false" customHeight="true" outlineLevel="0" collapsed="false">
      <c r="A601" s="279" t="s">
        <v>155</v>
      </c>
      <c r="B601" s="163" t="s">
        <v>236</v>
      </c>
      <c r="C601" s="136"/>
    </row>
    <row r="602" s="150" customFormat="true" ht="15.75" hidden="false" customHeight="false" outlineLevel="0" collapsed="false">
      <c r="A602" s="146"/>
      <c r="B602" s="147" t="s">
        <v>157</v>
      </c>
      <c r="C602" s="146" t="s">
        <v>250</v>
      </c>
      <c r="D602" s="150" t="n">
        <v>7</v>
      </c>
    </row>
    <row r="603" customFormat="false" ht="15.75" hidden="false" customHeight="false" outlineLevel="0" collapsed="false">
      <c r="B603" s="282" t="s">
        <v>244</v>
      </c>
    </row>
    <row r="604" customFormat="false" ht="15.75" hidden="false" customHeight="false" outlineLevel="0" collapsed="false">
      <c r="B604" s="283" t="s">
        <v>245</v>
      </c>
    </row>
  </sheetData>
  <mergeCells count="43">
    <mergeCell ref="A1:C1"/>
    <mergeCell ref="B2:C2"/>
    <mergeCell ref="A4:B4"/>
    <mergeCell ref="A5:B5"/>
    <mergeCell ref="A65:C65"/>
    <mergeCell ref="A67:B67"/>
    <mergeCell ref="A68:B68"/>
    <mergeCell ref="A106:C106"/>
    <mergeCell ref="A108:B108"/>
    <mergeCell ref="A109:B109"/>
    <mergeCell ref="A147:C147"/>
    <mergeCell ref="A149:B149"/>
    <mergeCell ref="A150:B150"/>
    <mergeCell ref="A190:C190"/>
    <mergeCell ref="A192:B192"/>
    <mergeCell ref="A193:B193"/>
    <mergeCell ref="A231:C231"/>
    <mergeCell ref="A233:B233"/>
    <mergeCell ref="A234:B234"/>
    <mergeCell ref="A273:C273"/>
    <mergeCell ref="A275:B275"/>
    <mergeCell ref="A276:B276"/>
    <mergeCell ref="A316:C316"/>
    <mergeCell ref="A318:B318"/>
    <mergeCell ref="A319:B319"/>
    <mergeCell ref="A357:C357"/>
    <mergeCell ref="A359:B359"/>
    <mergeCell ref="A360:B360"/>
    <mergeCell ref="A399:C399"/>
    <mergeCell ref="A401:B401"/>
    <mergeCell ref="A402:B402"/>
    <mergeCell ref="A441:C441"/>
    <mergeCell ref="A443:B443"/>
    <mergeCell ref="A444:B444"/>
    <mergeCell ref="A484:C484"/>
    <mergeCell ref="A486:B486"/>
    <mergeCell ref="A487:B487"/>
    <mergeCell ref="A526:C526"/>
    <mergeCell ref="A528:B528"/>
    <mergeCell ref="A529:B529"/>
    <mergeCell ref="A569:C569"/>
    <mergeCell ref="A571:B571"/>
    <mergeCell ref="A572:B572"/>
  </mergeCells>
  <printOptions headings="false" gridLines="false" gridLinesSet="true" horizontalCentered="false" verticalCentered="false"/>
  <pageMargins left="0.2" right="0.2"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5" zeroHeight="false" outlineLevelRow="0" outlineLevelCol="0"/>
  <cols>
    <col collapsed="false" customWidth="true" hidden="false" outlineLevel="0" max="1" min="1" style="285" width="4.11"/>
    <col collapsed="false" customWidth="true" hidden="false" outlineLevel="0" max="2" min="2" style="286" width="25.37"/>
    <col collapsed="false" customWidth="true" hidden="false" outlineLevel="0" max="3" min="3" style="287" width="11.74"/>
    <col collapsed="false" customWidth="true" hidden="false" outlineLevel="0" max="4" min="4" style="288" width="9.37"/>
    <col collapsed="false" customWidth="true" hidden="false" outlineLevel="0" max="5" min="5" style="288" width="9.86"/>
    <col collapsed="false" customWidth="true" hidden="false" outlineLevel="0" max="6" min="6" style="288" width="9.74"/>
    <col collapsed="false" customWidth="true" hidden="false" outlineLevel="0" max="7" min="7" style="288" width="8.49"/>
    <col collapsed="false" customWidth="true" hidden="false" outlineLevel="0" max="8" min="8" style="288" width="7.74"/>
    <col collapsed="false" customWidth="true" hidden="false" outlineLevel="0" max="11" min="9" style="288" width="8.24"/>
    <col collapsed="false" customWidth="true" hidden="false" outlineLevel="0" max="12" min="12" style="288" width="9.12"/>
    <col collapsed="false" customWidth="true" hidden="false" outlineLevel="0" max="13" min="13" style="286" width="6.37"/>
    <col collapsed="false" customWidth="true" hidden="false" outlineLevel="0" max="14" min="14" style="286" width="7.99"/>
    <col collapsed="false" customWidth="true" hidden="false" outlineLevel="0" max="15" min="15" style="286" width="11.37"/>
    <col collapsed="false" customWidth="false" hidden="false" outlineLevel="0" max="257" min="16" style="286" width="8.99"/>
  </cols>
  <sheetData>
    <row r="1" customFormat="false" ht="23.25" hidden="false" customHeight="true" outlineLevel="0" collapsed="false">
      <c r="A1" s="289" t="s">
        <v>251</v>
      </c>
      <c r="B1" s="289"/>
      <c r="C1" s="290"/>
      <c r="D1" s="291" t="s">
        <v>252</v>
      </c>
      <c r="E1" s="291"/>
      <c r="F1" s="291"/>
      <c r="G1" s="291"/>
      <c r="H1" s="291"/>
      <c r="I1" s="291"/>
      <c r="J1" s="292"/>
      <c r="K1" s="55" t="s">
        <v>50</v>
      </c>
      <c r="L1" s="55"/>
      <c r="M1" s="55"/>
      <c r="N1" s="55"/>
      <c r="O1" s="293"/>
      <c r="P1" s="293"/>
    </row>
    <row r="2" customFormat="false" ht="17.1" hidden="false" customHeight="true" outlineLevel="0" collapsed="false">
      <c r="A2" s="289" t="s">
        <v>51</v>
      </c>
      <c r="B2" s="289"/>
      <c r="C2" s="289"/>
      <c r="D2" s="291" t="s">
        <v>52</v>
      </c>
      <c r="E2" s="291"/>
      <c r="F2" s="291"/>
      <c r="G2" s="291"/>
      <c r="H2" s="291"/>
      <c r="I2" s="291"/>
      <c r="J2" s="294"/>
      <c r="K2" s="56" t="s">
        <v>53</v>
      </c>
      <c r="L2" s="56"/>
      <c r="M2" s="56"/>
      <c r="N2" s="56"/>
      <c r="O2" s="293"/>
      <c r="P2" s="295"/>
    </row>
    <row r="3" customFormat="false" ht="17.1" hidden="false" customHeight="true" outlineLevel="0" collapsed="false">
      <c r="A3" s="289" t="s">
        <v>54</v>
      </c>
      <c r="B3" s="289"/>
      <c r="C3" s="296"/>
      <c r="D3" s="297" t="str">
        <f aca="false">'Khai báo'!B2</f>
        <v>03 tháng/ năm 2020</v>
      </c>
      <c r="E3" s="297"/>
      <c r="F3" s="297"/>
      <c r="G3" s="297"/>
      <c r="H3" s="297"/>
      <c r="I3" s="297"/>
      <c r="J3" s="298"/>
      <c r="K3" s="55" t="s">
        <v>55</v>
      </c>
      <c r="L3" s="55"/>
      <c r="M3" s="55"/>
      <c r="N3" s="55"/>
      <c r="O3" s="293"/>
      <c r="P3" s="299"/>
    </row>
    <row r="4" customFormat="false" ht="17.1" hidden="false" customHeight="true" outlineLevel="0" collapsed="false">
      <c r="A4" s="300" t="s">
        <v>56</v>
      </c>
      <c r="B4" s="300"/>
      <c r="C4" s="296"/>
      <c r="D4" s="300"/>
      <c r="E4" s="291" t="s">
        <v>120</v>
      </c>
      <c r="F4" s="291"/>
      <c r="G4" s="291"/>
      <c r="H4" s="291"/>
      <c r="I4" s="301"/>
      <c r="J4" s="296"/>
      <c r="K4" s="56" t="s">
        <v>58</v>
      </c>
      <c r="L4" s="56"/>
      <c r="M4" s="56"/>
      <c r="N4" s="56"/>
      <c r="O4" s="293"/>
      <c r="P4" s="299"/>
    </row>
    <row r="5" customFormat="false" ht="17.1" hidden="false" customHeight="true" outlineLevel="0" collapsed="false">
      <c r="A5" s="302"/>
      <c r="B5" s="303"/>
      <c r="C5" s="304" t="n">
        <f aca="false">C12+'Về tiền theo đơn Mau 04.THA'!C12</f>
        <v>300788978</v>
      </c>
      <c r="D5" s="296"/>
      <c r="E5" s="296"/>
      <c r="F5" s="305"/>
      <c r="G5" s="306"/>
      <c r="H5" s="306"/>
      <c r="I5" s="306"/>
      <c r="J5" s="305"/>
      <c r="K5" s="307"/>
      <c r="L5" s="307" t="s">
        <v>253</v>
      </c>
      <c r="M5" s="308"/>
      <c r="N5" s="293"/>
      <c r="O5" s="293"/>
      <c r="P5" s="299"/>
    </row>
    <row r="6" s="311" customFormat="true" ht="18" hidden="false" customHeight="true" outlineLevel="0" collapsed="false">
      <c r="A6" s="309" t="s">
        <v>60</v>
      </c>
      <c r="B6" s="309"/>
      <c r="C6" s="310" t="s">
        <v>61</v>
      </c>
      <c r="D6" s="309" t="s">
        <v>254</v>
      </c>
      <c r="E6" s="309"/>
      <c r="F6" s="309"/>
      <c r="G6" s="309"/>
      <c r="H6" s="309"/>
      <c r="I6" s="309"/>
      <c r="J6" s="309"/>
      <c r="K6" s="309"/>
      <c r="L6" s="309"/>
      <c r="M6" s="309"/>
      <c r="N6" s="309"/>
      <c r="O6" s="303"/>
      <c r="P6" s="295"/>
    </row>
    <row r="7" s="311" customFormat="true" ht="25.5" hidden="false" customHeight="true" outlineLevel="0" collapsed="false">
      <c r="A7" s="309"/>
      <c r="B7" s="309"/>
      <c r="C7" s="310"/>
      <c r="D7" s="312" t="s">
        <v>255</v>
      </c>
      <c r="E7" s="312" t="s">
        <v>256</v>
      </c>
      <c r="F7" s="312"/>
      <c r="G7" s="312"/>
      <c r="H7" s="312" t="s">
        <v>257</v>
      </c>
      <c r="I7" s="312" t="s">
        <v>66</v>
      </c>
      <c r="J7" s="312" t="s">
        <v>258</v>
      </c>
      <c r="K7" s="312" t="s">
        <v>68</v>
      </c>
      <c r="L7" s="312" t="s">
        <v>69</v>
      </c>
      <c r="M7" s="313" t="s">
        <v>70</v>
      </c>
      <c r="N7" s="309" t="s">
        <v>71</v>
      </c>
      <c r="O7" s="295"/>
      <c r="P7" s="295"/>
    </row>
    <row r="8" s="311" customFormat="true" ht="14.45" hidden="false" customHeight="true" outlineLevel="0" collapsed="false">
      <c r="A8" s="309"/>
      <c r="B8" s="309"/>
      <c r="C8" s="310"/>
      <c r="D8" s="312"/>
      <c r="E8" s="310" t="s">
        <v>72</v>
      </c>
      <c r="F8" s="310" t="s">
        <v>73</v>
      </c>
      <c r="G8" s="310"/>
      <c r="H8" s="312"/>
      <c r="I8" s="312"/>
      <c r="J8" s="312"/>
      <c r="K8" s="312"/>
      <c r="L8" s="312"/>
      <c r="M8" s="313"/>
      <c r="N8" s="309"/>
      <c r="O8" s="291"/>
      <c r="P8" s="291"/>
    </row>
    <row r="9" s="311" customFormat="true" ht="14.45" hidden="false" customHeight="true" outlineLevel="0" collapsed="false">
      <c r="A9" s="309"/>
      <c r="B9" s="309"/>
      <c r="C9" s="310"/>
      <c r="D9" s="312"/>
      <c r="E9" s="312"/>
      <c r="F9" s="314" t="s">
        <v>259</v>
      </c>
      <c r="G9" s="310" t="s">
        <v>260</v>
      </c>
      <c r="H9" s="312"/>
      <c r="I9" s="312"/>
      <c r="J9" s="312"/>
      <c r="K9" s="312"/>
      <c r="L9" s="312"/>
      <c r="M9" s="313"/>
      <c r="N9" s="309"/>
      <c r="O9" s="291"/>
      <c r="P9" s="291"/>
    </row>
    <row r="10" s="320" customFormat="true" ht="14.45" hidden="false" customHeight="true" outlineLevel="0" collapsed="false">
      <c r="A10" s="315" t="s">
        <v>76</v>
      </c>
      <c r="B10" s="315"/>
      <c r="C10" s="316" t="n">
        <v>1</v>
      </c>
      <c r="D10" s="317" t="n">
        <v>2</v>
      </c>
      <c r="E10" s="317" t="n">
        <v>3</v>
      </c>
      <c r="F10" s="317" t="n">
        <v>4</v>
      </c>
      <c r="G10" s="317" t="n">
        <v>5</v>
      </c>
      <c r="H10" s="317" t="n">
        <v>6</v>
      </c>
      <c r="I10" s="317" t="n">
        <v>7</v>
      </c>
      <c r="J10" s="317" t="n">
        <v>8</v>
      </c>
      <c r="K10" s="317" t="n">
        <v>9</v>
      </c>
      <c r="L10" s="317" t="n">
        <v>10</v>
      </c>
      <c r="M10" s="318" t="n">
        <v>11</v>
      </c>
      <c r="N10" s="318" t="n">
        <v>12</v>
      </c>
      <c r="O10" s="319"/>
      <c r="P10" s="319"/>
    </row>
    <row r="11" customFormat="false" ht="20.45" hidden="false" customHeight="true" outlineLevel="0" collapsed="false">
      <c r="A11" s="321" t="s">
        <v>23</v>
      </c>
      <c r="B11" s="322" t="s">
        <v>77</v>
      </c>
      <c r="C11" s="323" t="n">
        <f aca="false">C41+C71+C102+C132+C163+C194+C224+C255+C285+C316+C345+C375+C405</f>
        <v>197283511</v>
      </c>
      <c r="D11" s="324" t="n">
        <f aca="false">D41+D71+D102+D132+D163+D194+D224+D255+D285+D316+D345+D375+D405</f>
        <v>2767262</v>
      </c>
      <c r="E11" s="324" t="n">
        <f aca="false">E41+E71+E102+E132+E163+E194+E224+E255+E285+E316+E345+E375+E405</f>
        <v>61694704</v>
      </c>
      <c r="F11" s="324" t="n">
        <f aca="false">F41+F71+F102+F132+F163+F194+F224+F255+F285+F316+F345+F375+F405</f>
        <v>48980880</v>
      </c>
      <c r="G11" s="324" t="n">
        <f aca="false">G41+G71+G102+G132+G163+G194+G224+G255+G285+G316+G345+G375+G405</f>
        <v>12713824</v>
      </c>
      <c r="H11" s="323" t="n">
        <f aca="false">H41+H71+H102+H132+H163+H194+H224+H255+H285+H316+H345+H375+H405</f>
        <v>1129900</v>
      </c>
      <c r="I11" s="323" t="n">
        <f aca="false">I41+I71+I102+I132+I163+I194+I224+I255+I285+I316+I345+I375+I405</f>
        <v>1498135</v>
      </c>
      <c r="J11" s="323" t="n">
        <f aca="false">J41+J71+J102+J132+J163+J194+J224+J255+J285+J316+J345+J375+J405</f>
        <v>775546</v>
      </c>
      <c r="K11" s="323" t="n">
        <f aca="false">K41+K71+K102+K132+K163+K194+K224+K255+K285+K316+K345+K375+K405</f>
        <v>0</v>
      </c>
      <c r="L11" s="323" t="n">
        <f aca="false">L41+L71+L102+L132+L163+L194+L224+L255+L285+L316+L345+L375+L405</f>
        <v>129417964</v>
      </c>
      <c r="M11" s="325" t="n">
        <f aca="false">M41+M71+M102+M132+M163+M194+M224+M255+M285+M316+M345+M375+M405</f>
        <v>0</v>
      </c>
      <c r="N11" s="325" t="n">
        <f aca="false">N41+N71+N102+N132+N163+N194+N224+N255+N285+N316+N345+N375+N405</f>
        <v>0</v>
      </c>
      <c r="O11" s="299"/>
      <c r="P11" s="299"/>
    </row>
    <row r="12" customFormat="false" ht="20.45" hidden="false" customHeight="true" outlineLevel="0" collapsed="false">
      <c r="A12" s="326" t="n">
        <v>1</v>
      </c>
      <c r="B12" s="327" t="s">
        <v>78</v>
      </c>
      <c r="C12" s="323" t="n">
        <f aca="false">C42+C72+C103+C133+C164+C195+C225+C256+C286+C317+C346+C376+C406</f>
        <v>191498385</v>
      </c>
      <c r="D12" s="328" t="n">
        <f aca="false">D42+D72+D103+D133+D164+D195+D225+D256+D286+D317+D346+D376+D406</f>
        <v>1958565</v>
      </c>
      <c r="E12" s="329" t="n">
        <f aca="false">E42+E72+E103+E133+E164+E195+E225+E256+E286+E317+E346+E376+E406</f>
        <v>58769612</v>
      </c>
      <c r="F12" s="328" t="n">
        <f aca="false">F42+F72+F103+F133+F164+F195+F225+F256+F286+F317+F346+F376+F406</f>
        <v>47081885</v>
      </c>
      <c r="G12" s="328" t="n">
        <f aca="false">G42+G72+G103+G133+G164+G195+G225+G256+G286+G317+G346+G376+G406</f>
        <v>11687727</v>
      </c>
      <c r="H12" s="329" t="n">
        <f aca="false">H42+H72+H103+H133+H164+H195+H225+H256+H286+H317+H346+H376+H406</f>
        <v>0</v>
      </c>
      <c r="I12" s="329" t="n">
        <f aca="false">I42+I72+I103+I133+I164+I195+I225+I256+I286+I317+I346+I376+I406</f>
        <v>1023605</v>
      </c>
      <c r="J12" s="329" t="n">
        <f aca="false">J42+J72+J103+J133+J164+J195+J225+J256+J286+J317+J346+J376+J406</f>
        <v>330499</v>
      </c>
      <c r="K12" s="329" t="n">
        <f aca="false">K42+K72+K103+K133+K164+K195+K225+K256+K286+K317+K346+K376+K406</f>
        <v>0</v>
      </c>
      <c r="L12" s="330" t="n">
        <f aca="false">L42+L72+L103+L133+L164+L195+L225+L256+L286+L317+L346+L376+L406</f>
        <v>129416104</v>
      </c>
      <c r="M12" s="331" t="n">
        <f aca="false">M42+M72+M103+M133+M164+M195+M225+M256+M286+M317+M346+M376+M406</f>
        <v>0</v>
      </c>
      <c r="N12" s="331" t="n">
        <f aca="false">N42+N72+N103+N133+N164+N195+N225+N256+N286+N317+N346+N376+N406</f>
        <v>0</v>
      </c>
      <c r="O12" s="299" t="n">
        <v>608465</v>
      </c>
      <c r="P12" s="299"/>
    </row>
    <row r="13" customFormat="false" ht="20.45" hidden="false" customHeight="true" outlineLevel="0" collapsed="false">
      <c r="A13" s="326" t="n">
        <v>2</v>
      </c>
      <c r="B13" s="327" t="s">
        <v>79</v>
      </c>
      <c r="C13" s="323" t="n">
        <f aca="false">C43+C73+C104+C134+C165+C196+C226+C257+C287+C318+C347+C377+C407</f>
        <v>5785126</v>
      </c>
      <c r="D13" s="329" t="n">
        <f aca="false">D43+D73+D104+D134+D165+D196+D226+D257+D287+D318+D347+D377+D407</f>
        <v>808697</v>
      </c>
      <c r="E13" s="329" t="n">
        <f aca="false">E43+E73+E104+E134+E165+E196+E226+E257+E287+E318+E347+E377+E407</f>
        <v>2925092</v>
      </c>
      <c r="F13" s="329" t="n">
        <f aca="false">F43+F73+F104+F134+F165+F196+F226+F257+F287+F318+F347+F377+F407</f>
        <v>1898995</v>
      </c>
      <c r="G13" s="329" t="n">
        <f aca="false">G43+G73+G104+G134+G165+G196+G226+G257+G287+G318+G347+G377+G407</f>
        <v>1026097</v>
      </c>
      <c r="H13" s="329" t="n">
        <f aca="false">H43+H73+H104+H134+H165+H196+H226+H257+H287+H318+H347+H377+H407</f>
        <v>1129900</v>
      </c>
      <c r="I13" s="329" t="n">
        <f aca="false">I43+I73+I104+I134+I165+I196+I226+I257+I287+I318+I347+I377+I407</f>
        <v>474530</v>
      </c>
      <c r="J13" s="329" t="n">
        <f aca="false">J43+J73+J104+J134+J165+J196+J226+J257+J287+J318+J347+J377+J407</f>
        <v>445047</v>
      </c>
      <c r="K13" s="329" t="n">
        <f aca="false">K43+K73+K104+K134+K165+K196+K226+K257+K287+K318+K347+K377+K407</f>
        <v>0</v>
      </c>
      <c r="L13" s="329" t="n">
        <f aca="false">L43+L73+L104+L134+L165+L196+L226+L257+L287+L318+L347+L377+L407</f>
        <v>1860</v>
      </c>
      <c r="M13" s="331" t="n">
        <f aca="false">M43+M73+M104+M134+M165+M196+M226+M257+M287+M318+M347+M377+M407</f>
        <v>0</v>
      </c>
      <c r="N13" s="331" t="n">
        <f aca="false">N43+N73+N104+N134+N165+N196+N226+N257+N287+N318+N347+N377+N407</f>
        <v>0</v>
      </c>
      <c r="O13" s="299" t="n">
        <f aca="false">C12+O12</f>
        <v>192106850</v>
      </c>
      <c r="P13" s="299"/>
    </row>
    <row r="14" s="311" customFormat="true" ht="20.45" hidden="false" customHeight="true" outlineLevel="0" collapsed="false">
      <c r="A14" s="332" t="s">
        <v>25</v>
      </c>
      <c r="B14" s="333" t="s">
        <v>80</v>
      </c>
      <c r="C14" s="323" t="n">
        <f aca="false">C44+C74+C105+C135+C166+C197+C227+C258+C288+C319+C348+C378+C408</f>
        <v>843187</v>
      </c>
      <c r="D14" s="334" t="n">
        <f aca="false">D44+D74+D105+D135+D166+D197+D227+D258+D288+D319+D348+D378+D408</f>
        <v>14500</v>
      </c>
      <c r="E14" s="334" t="n">
        <f aca="false">E44+E74+E105+E135+E166+E197+E227+E258+E288+E319+E348+E378+E408</f>
        <v>200527</v>
      </c>
      <c r="F14" s="334" t="n">
        <f aca="false">F44+F74+F105+F135+F166+F197+F227+F258+F288+F319+F348+F378+F408</f>
        <v>53740</v>
      </c>
      <c r="G14" s="334" t="n">
        <f aca="false">G44+G74+G105+G135+G166+G197+G227+G258+G288+G319+G348+G378+G408</f>
        <v>146787</v>
      </c>
      <c r="H14" s="334" t="n">
        <f aca="false">H44+H74+H105+H135+H166+H197+H227+H258+H288+H319+H348+H378+H408</f>
        <v>560900</v>
      </c>
      <c r="I14" s="334" t="n">
        <f aca="false">I44+I74+I105+I135+I166+I197+I227+I258+I288+I319+I348+I378+I408</f>
        <v>0</v>
      </c>
      <c r="J14" s="334" t="n">
        <f aca="false">J44+J74+J105+J135+J166+J197+J227+J258+J288+J319+J348+J378+J408</f>
        <v>65400</v>
      </c>
      <c r="K14" s="334" t="n">
        <f aca="false">K44+K74+K105+K135+K166+K197+K227+K258+K288+K319+K348+K378+K408</f>
        <v>0</v>
      </c>
      <c r="L14" s="334" t="n">
        <f aca="false">L44+L74+L105+L135+L166+L197+L227+L258+L288+L319+L348+L378+L408</f>
        <v>1860</v>
      </c>
      <c r="M14" s="325" t="n">
        <f aca="false">M44+M74+M105+M135+M166+M197+M227+M258+M288+M319+M348+M378+M408</f>
        <v>0</v>
      </c>
      <c r="N14" s="325" t="n">
        <f aca="false">N44+N74+N105+N135+N166+N197+N227+N258+N288+N319+N348+N378+N408</f>
        <v>0</v>
      </c>
      <c r="O14" s="295"/>
      <c r="P14" s="295"/>
    </row>
    <row r="15" s="311" customFormat="true" ht="20.45" hidden="false" customHeight="true" outlineLevel="0" collapsed="false">
      <c r="A15" s="332" t="s">
        <v>81</v>
      </c>
      <c r="B15" s="333" t="s">
        <v>82</v>
      </c>
      <c r="C15" s="324"/>
      <c r="D15" s="324"/>
      <c r="E15" s="324"/>
      <c r="F15" s="324"/>
      <c r="G15" s="324"/>
      <c r="H15" s="324"/>
      <c r="I15" s="324"/>
      <c r="J15" s="324"/>
      <c r="K15" s="324"/>
      <c r="L15" s="324"/>
      <c r="M15" s="324"/>
      <c r="N15" s="324"/>
      <c r="O15" s="295"/>
      <c r="P15" s="295"/>
    </row>
    <row r="16" customFormat="false" ht="20.45" hidden="false" customHeight="true" outlineLevel="0" collapsed="false">
      <c r="A16" s="332" t="s">
        <v>83</v>
      </c>
      <c r="B16" s="333" t="s">
        <v>84</v>
      </c>
      <c r="C16" s="323" t="n">
        <f aca="false">C46+C76+C107+C137+C168+C199+C229+C260+C290+C321+C350+C380+C410</f>
        <v>196440324</v>
      </c>
      <c r="D16" s="323" t="n">
        <f aca="false">D46+D76+D107+D137+D168+D199+D229+D260+D290+D321+D350+D380+D410</f>
        <v>2752762</v>
      </c>
      <c r="E16" s="323" t="n">
        <f aca="false">E46+E76+E107+E137+E168+E199+E229+E260+E290+E321+E350+E380+E410</f>
        <v>61494177</v>
      </c>
      <c r="F16" s="323" t="n">
        <f aca="false">F46+F76+F107+F137+F168+F199+F229+F260+F290+F321+F350+F380+F410</f>
        <v>48927140</v>
      </c>
      <c r="G16" s="323" t="n">
        <f aca="false">G46+G76+G107+G137+G168+G199+G229+G260+G290+G321+G350+G380+G410</f>
        <v>12567037</v>
      </c>
      <c r="H16" s="323" t="n">
        <f aca="false">H46+H76+H107+H137+H168+H199+H229+H260+H290+H321+H350+H380+H410</f>
        <v>569000</v>
      </c>
      <c r="I16" s="323" t="n">
        <f aca="false">I46+I76+I107+I137+I168+I199+I229+I260+I290+I321+I350+I380+I410</f>
        <v>1498135</v>
      </c>
      <c r="J16" s="323" t="n">
        <f aca="false">J46+J76+J107+J137+J168+J199+J229+J260+J290+J321+J350+J380+J410</f>
        <v>710146</v>
      </c>
      <c r="K16" s="323" t="n">
        <f aca="false">K46+K76+K107+K137+K168+K199+K229+K260+K290+K321+K350+K380+K410</f>
        <v>0</v>
      </c>
      <c r="L16" s="323" t="n">
        <f aca="false">L46+L76+L107+L137+L168+L199+L229+L260+L290+L321+L350+L380+L410</f>
        <v>129416104</v>
      </c>
      <c r="M16" s="325" t="n">
        <f aca="false">M46+M76+M107+M137+M168+M199+M229+M260+M290+M321+M350+M380+M410</f>
        <v>0</v>
      </c>
      <c r="N16" s="325" t="n">
        <f aca="false">N46+N76+N107+N137+N168+N199+N229+N260+N290+N321+N350+N380+N410</f>
        <v>0</v>
      </c>
      <c r="O16" s="299"/>
      <c r="P16" s="299"/>
    </row>
    <row r="17" customFormat="false" ht="20.45" hidden="false" customHeight="true" outlineLevel="0" collapsed="false">
      <c r="A17" s="332" t="s">
        <v>27</v>
      </c>
      <c r="B17" s="335" t="s">
        <v>85</v>
      </c>
      <c r="C17" s="323" t="n">
        <f aca="false">C47+C77+C108+C138+C169+C200+C230+C261+C291+C322+C351+C381+C411</f>
        <v>155112597</v>
      </c>
      <c r="D17" s="323" t="n">
        <f aca="false">D47+D77+D108+D138+D169+D200+D230+D261+D291+D322+D351+D381+D411</f>
        <v>2363169</v>
      </c>
      <c r="E17" s="323" t="n">
        <f aca="false">E47+E77+E108+E138+E169+E200+E230+E261+E291+E322+E351+E381+E411</f>
        <v>20643415</v>
      </c>
      <c r="F17" s="323" t="n">
        <f aca="false">F47+F77+F108+F138+F169+F200+F230+F261+F291+F322+F351+F381+F411</f>
        <v>15274510</v>
      </c>
      <c r="G17" s="323" t="n">
        <f aca="false">G47+G77+G108+G138+G169+G200+G230+G261+G291+G322+G351+G381+G411</f>
        <v>5368905</v>
      </c>
      <c r="H17" s="323" t="n">
        <f aca="false">H47+H77+H108+H138+H169+H200+H230+H261+H291+H322+H351+H381+H411</f>
        <v>569000</v>
      </c>
      <c r="I17" s="323" t="n">
        <f aca="false">I47+I77+I108+I138+I169+I200+I230+I261+I291+I322+I351+I381+I411</f>
        <v>1446858</v>
      </c>
      <c r="J17" s="323" t="n">
        <f aca="false">J47+J77+J108+J138+J169+J200+J230+J261+J291+J322+J351+J381+J411</f>
        <v>674051</v>
      </c>
      <c r="K17" s="323" t="n">
        <f aca="false">K47+K77+K108+K138+K169+K200+K230+K261+K291+K322+K351+K381+K411</f>
        <v>0</v>
      </c>
      <c r="L17" s="323" t="n">
        <f aca="false">L47+L77+L108+L138+L169+L200+L230+L261+L291+L322+L351+L381+L411</f>
        <v>129416104</v>
      </c>
      <c r="M17" s="325" t="n">
        <f aca="false">M47+M77+M108+M138+M169+M200+M230+M261+M291+M322+M351+M381+M411</f>
        <v>0</v>
      </c>
      <c r="N17" s="325" t="n">
        <f aca="false">N47+N77+N108+N138+N169+N200+N230+N261+N291+N322+N351+N381+N411</f>
        <v>0</v>
      </c>
      <c r="O17" s="299"/>
      <c r="P17" s="293"/>
    </row>
    <row r="18" customFormat="false" ht="20.45" hidden="false" customHeight="true" outlineLevel="0" collapsed="false">
      <c r="A18" s="326" t="s">
        <v>86</v>
      </c>
      <c r="B18" s="327" t="s">
        <v>87</v>
      </c>
      <c r="C18" s="323" t="n">
        <f aca="false">C48+C78+C109+C139+C170+C201+C231+C262+C292+C323+C352+C382+C412</f>
        <v>4095039</v>
      </c>
      <c r="D18" s="329" t="n">
        <f aca="false">D48+D78+D109+D139+D170+D201+D231+D262+D292+D323+D352+D382+D412</f>
        <v>510931</v>
      </c>
      <c r="E18" s="329" t="n">
        <f aca="false">E48+E78+E109+E139+E170+E201+E231+E262+E292+E323+E352+E382+E412</f>
        <v>2756113</v>
      </c>
      <c r="F18" s="329" t="n">
        <f aca="false">F48+F78+F109+F139+F170+F201+F231+F262+F292+F323+F352+F382+F412</f>
        <v>1705920</v>
      </c>
      <c r="G18" s="329" t="n">
        <f aca="false">G48+G78+G109+G139+G170+G201+G231+G262+G292+G323+G352+G382+G412</f>
        <v>1050193</v>
      </c>
      <c r="H18" s="329" t="n">
        <f aca="false">H48+H78+H109+H139+H170+H201+H231+H262+H292+H323+H352+H382+H412</f>
        <v>10900</v>
      </c>
      <c r="I18" s="329" t="n">
        <f aca="false">I48+I78+I109+I139+I170+I201+I231+I262+I292+I323+I352+I382+I412</f>
        <v>253182</v>
      </c>
      <c r="J18" s="329" t="n">
        <f aca="false">J48+J78+J109+J139+J170+J201+J231+J262+J292+J323+J352+J382+J412</f>
        <v>202531</v>
      </c>
      <c r="K18" s="329" t="n">
        <f aca="false">K48+K78+K109+K139+K170+K201+K231+K262+K292+K323+K352+K382+K412</f>
        <v>0</v>
      </c>
      <c r="L18" s="329" t="n">
        <f aca="false">L48+L78+L109+L139+L170+L201+L231+L262+L292+L323+L352+L382+L412</f>
        <v>361382</v>
      </c>
      <c r="M18" s="331" t="n">
        <f aca="false">M48+M78+M109+M139+M170+M201+M231+M262+M292+M323+M352+M382+M412</f>
        <v>0</v>
      </c>
      <c r="N18" s="331" t="n">
        <f aca="false">N48+N78+N109+N139+N170+N201+N231+N262+N292+N323+N352+N382+N412</f>
        <v>0</v>
      </c>
      <c r="O18" s="299"/>
      <c r="P18" s="293"/>
    </row>
    <row r="19" customFormat="false" ht="20.45" hidden="false" customHeight="true" outlineLevel="0" collapsed="false">
      <c r="A19" s="326" t="s">
        <v>88</v>
      </c>
      <c r="B19" s="327" t="s">
        <v>89</v>
      </c>
      <c r="C19" s="323" t="n">
        <f aca="false">C49+C79+C110+C140+C171+C202+C232+C263+C293+C324+C353+C383+C413</f>
        <v>77803</v>
      </c>
      <c r="D19" s="329" t="n">
        <f aca="false">D49+D79+D110+D140+D171+D202+D232+D263+D293+D324+D353+D383+D413</f>
        <v>0</v>
      </c>
      <c r="E19" s="329" t="n">
        <f aca="false">E49+E79+E110+E140+E171+E202+E232+E263+E293+E324+E353+E383+E413</f>
        <v>40225</v>
      </c>
      <c r="F19" s="329" t="n">
        <f aca="false">F49+F79+F110+F140+F171+F202+F232+F263+F293+F324+F353+F383+F413</f>
        <v>9198</v>
      </c>
      <c r="G19" s="329" t="n">
        <f aca="false">G49+G79+G110+G140+G171+G202+G232+G263+G293+G324+G353+G383+G413</f>
        <v>31027</v>
      </c>
      <c r="H19" s="329" t="n">
        <f aca="false">H49+H79+H110+H140+H171+H202+H232+H263+H293+H324+H353+H383+H413</f>
        <v>0</v>
      </c>
      <c r="I19" s="329" t="n">
        <f aca="false">I49+I79+I110+I140+I171+I202+I232+I263+I293+I324+I353+I383+I413</f>
        <v>0</v>
      </c>
      <c r="J19" s="329" t="n">
        <f aca="false">J49+J79+J110+J140+J171+J202+J232+J263+J293+J324+J353+J383+J413</f>
        <v>0</v>
      </c>
      <c r="K19" s="329" t="n">
        <f aca="false">K49+K79+K110+K140+K171+K202+K232+K263+K293+K324+K353+K383+K413</f>
        <v>0</v>
      </c>
      <c r="L19" s="329" t="n">
        <f aca="false">L49+L79+L110+L140+L171+L202+L232+L263+L293+L324+L353+L383+L413</f>
        <v>37578</v>
      </c>
      <c r="M19" s="331" t="n">
        <f aca="false">M49+M79+M110+M140+M171+M202+M232+M263+M293+M324+M353+M383+M413</f>
        <v>0</v>
      </c>
      <c r="N19" s="331" t="n">
        <f aca="false">N49+N79+N110+N140+N171+N202+N232+N263+N293+N324+N353+N383+N413</f>
        <v>0</v>
      </c>
      <c r="O19" s="299"/>
      <c r="P19" s="293"/>
    </row>
    <row r="20" customFormat="false" ht="20.45" hidden="false" customHeight="true" outlineLevel="0" collapsed="false">
      <c r="A20" s="326" t="s">
        <v>90</v>
      </c>
      <c r="B20" s="327" t="s">
        <v>261</v>
      </c>
      <c r="C20" s="323" t="n">
        <f aca="false">C50+C80+C111+C141+C172+C203+C233+C264+C294+C325+C354+C384+C414</f>
        <v>33833</v>
      </c>
      <c r="D20" s="329" t="n">
        <f aca="false">D50+D80+D111+D141+D172+D203+D233+D264+D294+D325+D354+D384+D414</f>
        <v>0</v>
      </c>
      <c r="E20" s="329" t="n">
        <f aca="false">E50+E80+E111+E141+E172+E203+E233+E264+E294+E325+E354+E384+E414</f>
        <v>33833</v>
      </c>
      <c r="F20" s="329" t="n">
        <f aca="false">F50+F80+F111+F141+F172+F203+F233+F264+F294+F325+F354+F384+F414</f>
        <v>6442</v>
      </c>
      <c r="G20" s="329" t="n">
        <f aca="false">G50+G80+G111+G141+G172+G203+G233+G264+G294+G325+G354+G384+G414</f>
        <v>27391</v>
      </c>
      <c r="H20" s="329" t="n">
        <f aca="false">H50+H80+H111+H141+H172+H203+H233+H264+H294+H325+H354+H384+H414</f>
        <v>0</v>
      </c>
      <c r="I20" s="329" t="n">
        <f aca="false">I50+I80+I111+I141+I172+I203+I233+I264+I294+I325+I354+I384+I414</f>
        <v>0</v>
      </c>
      <c r="J20" s="329" t="n">
        <f aca="false">J50+J80+J111+J141+J172+J203+J233+J264+J294+J325+J354+J384+J414</f>
        <v>0</v>
      </c>
      <c r="K20" s="329" t="n">
        <f aca="false">K50+K80+K111+K141+K172+K203+K233+K264+K294+K325+K354+K384+K414</f>
        <v>0</v>
      </c>
      <c r="L20" s="329" t="n">
        <f aca="false">L50+L80+L111+L141+L172+L203+L233+L264+L294+L325+L354+L384+L414</f>
        <v>0</v>
      </c>
      <c r="M20" s="331" t="n">
        <f aca="false">M50+M80+M111+M141+M172+M203+M233+M264+M294+M325+M354+M384+M414</f>
        <v>0</v>
      </c>
      <c r="N20" s="331" t="n">
        <f aca="false">N50+N80+N111+N141+N172+N203+N233+N264+N294+N325+N354+N384+N414</f>
        <v>0</v>
      </c>
      <c r="O20" s="299"/>
      <c r="P20" s="293"/>
    </row>
    <row r="21" customFormat="false" ht="20.45" hidden="false" customHeight="true" outlineLevel="0" collapsed="false">
      <c r="A21" s="326" t="s">
        <v>92</v>
      </c>
      <c r="B21" s="327" t="s">
        <v>91</v>
      </c>
      <c r="C21" s="323" t="n">
        <f aca="false">C51+C81+C112+C142+C173+C204+C234+C265+C295+C326+C355+C385+C415</f>
        <v>150787034</v>
      </c>
      <c r="D21" s="329" t="n">
        <f aca="false">D51+D81+D112+D142+D173+D204+D234+D265+D295+D326+D355+D385+D415</f>
        <v>1734438</v>
      </c>
      <c r="E21" s="329" t="n">
        <f aca="false">E51+E81+E112+E142+E173+E204+E234+E265+E295+E326+E355+E385+E415</f>
        <v>17812156</v>
      </c>
      <c r="F21" s="329" t="n">
        <f aca="false">F51+F81+F112+F142+F173+F204+F234+F265+F295+F326+F355+F385+F415</f>
        <v>13552950</v>
      </c>
      <c r="G21" s="329" t="n">
        <f aca="false">G51+G81+G112+G142+G173+G204+G234+G265+G295+G326+G355+G385+G415</f>
        <v>4259206</v>
      </c>
      <c r="H21" s="329" t="n">
        <f aca="false">H51+H81+H112+H142+H173+H204+H234+H265+H295+H326+H355+H385+H415</f>
        <v>558100</v>
      </c>
      <c r="I21" s="329" t="n">
        <f aca="false">I51+I81+I112+I142+I173+I204+I234+I265+I295+I326+I355+I385+I415</f>
        <v>1193676</v>
      </c>
      <c r="J21" s="329" t="n">
        <f aca="false">J51+J81+J112+J142+J173+J204+J234+J265+J295+J326+J355+J385+J415</f>
        <v>471520</v>
      </c>
      <c r="K21" s="329" t="n">
        <f aca="false">K51+K81+K112+K142+K173+K204+K234+K265+K295+K326+K355+K385+K415</f>
        <v>0</v>
      </c>
      <c r="L21" s="329" t="n">
        <f aca="false">L51+L81+L112+L142+L173+L204+L234+L265+L295+L326+L355+L385+L415</f>
        <v>129017144</v>
      </c>
      <c r="M21" s="331" t="n">
        <f aca="false">M51+M81+M112+M142+M173+M204+M234+M265+M295+M326+M355+M385+M415</f>
        <v>0</v>
      </c>
      <c r="N21" s="331" t="n">
        <f aca="false">N51+N81+N112+N142+N173+N204+N234+N265+N295+N326+N355+N385+N415</f>
        <v>0</v>
      </c>
      <c r="O21" s="299"/>
      <c r="P21" s="293"/>
    </row>
    <row r="22" customFormat="false" ht="20.45" hidden="false" customHeight="true" outlineLevel="0" collapsed="false">
      <c r="A22" s="326" t="s">
        <v>94</v>
      </c>
      <c r="B22" s="327" t="s">
        <v>93</v>
      </c>
      <c r="C22" s="323" t="n">
        <f aca="false">C52+C82+C113+C143+C174+C205+C235+C266+C296+C327+C356+C386+C416</f>
        <v>117500</v>
      </c>
      <c r="D22" s="329" t="n">
        <f aca="false">D52+D82+D113+D143+D174+D205+D235+D266+D296+D327+D356+D386+D416</f>
        <v>117500</v>
      </c>
      <c r="E22" s="329" t="n">
        <f aca="false">E52+E82+E113+E143+E174+E205+E235+E266+E296+E327+E356+E386+E416</f>
        <v>0</v>
      </c>
      <c r="F22" s="329" t="n">
        <f aca="false">F52+F82+F113+F143+F174+F205+F235+F266+F296+F327+F356+F386+F416</f>
        <v>0</v>
      </c>
      <c r="G22" s="329" t="n">
        <f aca="false">G52+G82+G113+G143+G174+G205+G235+G266+G296+G327+G356+G386+G416</f>
        <v>0</v>
      </c>
      <c r="H22" s="329" t="n">
        <f aca="false">H52+H82+H113+H143+H174+H205+H235+H266+H296+H327+H356+H386+H416</f>
        <v>0</v>
      </c>
      <c r="I22" s="329" t="n">
        <f aca="false">I52+I82+I113+I143+I174+I205+I235+I266+I296+I327+I356+I386+I416</f>
        <v>0</v>
      </c>
      <c r="J22" s="329" t="n">
        <f aca="false">J52+J82+J113+J143+J174+J205+J235+J266+J296+J327+J356+J386+J416</f>
        <v>0</v>
      </c>
      <c r="K22" s="329" t="n">
        <f aca="false">K52+K82+K113+K143+K174+K205+K235+K266+K296+K327+K356+K386+K416</f>
        <v>0</v>
      </c>
      <c r="L22" s="329" t="n">
        <f aca="false">L52+L82+L113+L143+L174+L205+L235+L266+L296+L327+L356+L386+L416</f>
        <v>0</v>
      </c>
      <c r="M22" s="331" t="n">
        <f aca="false">M52+M82+M113+M143+M174+M205+M235+M266+M296+M327+M356+M386+M416</f>
        <v>0</v>
      </c>
      <c r="N22" s="331" t="n">
        <f aca="false">N52+N82+N113+N143+N174+N205+N235+N266+N296+N327+N356+N386+N416</f>
        <v>0</v>
      </c>
      <c r="O22" s="299"/>
      <c r="P22" s="293"/>
    </row>
    <row r="23" customFormat="false" ht="20.45" hidden="false" customHeight="true" outlineLevel="0" collapsed="false">
      <c r="A23" s="326" t="s">
        <v>96</v>
      </c>
      <c r="B23" s="327" t="s">
        <v>95</v>
      </c>
      <c r="C23" s="323" t="n">
        <f aca="false">C53+C83+C114+C144+C175+C206+C236+C267+C297+C328+C357+C387+C417</f>
        <v>300</v>
      </c>
      <c r="D23" s="329" t="n">
        <f aca="false">D53+D83+D114+D144+D175+D206+D236+D267+D297+D328+D357+D387+D417</f>
        <v>300</v>
      </c>
      <c r="E23" s="329" t="n">
        <f aca="false">E53+E83+E114+E144+E175+E206+E236+E267+E297+E328+E357+E387+E417</f>
        <v>0</v>
      </c>
      <c r="F23" s="329" t="n">
        <f aca="false">F53+F83+F114+F144+F175+F206+F236+F267+F297+F328+F357+F387+F417</f>
        <v>0</v>
      </c>
      <c r="G23" s="329" t="n">
        <f aca="false">G53+G83+G114+G144+G175+G206+G236+G267+G297+G328+G357+G387+G417</f>
        <v>0</v>
      </c>
      <c r="H23" s="329" t="n">
        <f aca="false">H53+H83+H114+H144+H175+H206+H236+H267+H297+H328+H357+H387+H417</f>
        <v>0</v>
      </c>
      <c r="I23" s="329" t="n">
        <f aca="false">I53+I83+I114+I144+I175+I206+I236+I267+I297+I328+I357+I387+I417</f>
        <v>0</v>
      </c>
      <c r="J23" s="329" t="n">
        <f aca="false">J53+J83+J114+J144+J175+J206+J236+J267+J297+J328+J357+J387+J417</f>
        <v>0</v>
      </c>
      <c r="K23" s="329" t="n">
        <f aca="false">K53+K83+K114+K144+K175+K206+K236+K267+K297+K328+K357+K387+K417</f>
        <v>0</v>
      </c>
      <c r="L23" s="329" t="n">
        <f aca="false">L53+L83+L114+L144+L175+L206+L236+L267+L297+L328+L357+L387+L417</f>
        <v>0</v>
      </c>
      <c r="M23" s="331" t="n">
        <f aca="false">M53+M83+M114+M144+M175+M206+M236+M267+M297+M328+M357+M387+M417</f>
        <v>0</v>
      </c>
      <c r="N23" s="331" t="n">
        <f aca="false">N53+N83+N114+N144+N175+N206+N236+N267+N297+N328+N357+N387+N417</f>
        <v>0</v>
      </c>
      <c r="O23" s="299"/>
      <c r="P23" s="293"/>
    </row>
    <row r="24" customFormat="false" ht="26.45" hidden="false" customHeight="true" outlineLevel="0" collapsed="false">
      <c r="A24" s="326" t="s">
        <v>98</v>
      </c>
      <c r="B24" s="336" t="s">
        <v>97</v>
      </c>
      <c r="C24" s="323" t="n">
        <f aca="false">C54+C84+C115+C145+C176+C207+C237+C268+C298+C329+C358+C388+C418</f>
        <v>0</v>
      </c>
      <c r="D24" s="329" t="n">
        <f aca="false">D54+D84+D115+D145+D176+D207+D237+D268+D298+D329+D358+D388+D418</f>
        <v>0</v>
      </c>
      <c r="E24" s="329" t="n">
        <f aca="false">E54+E84+E115+E145+E176+E207+E237+E268+E298+E329+E358+E388+E418</f>
        <v>0</v>
      </c>
      <c r="F24" s="329" t="n">
        <f aca="false">F54+F84+F115+F145+F176+F207+F237+F268+F298+F329+F358+F388+F418</f>
        <v>0</v>
      </c>
      <c r="G24" s="329" t="n">
        <f aca="false">G54+G84+G115+G145+G176+G207+G237+G268+G298+G329+G358+G388+G418</f>
        <v>0</v>
      </c>
      <c r="H24" s="329" t="n">
        <f aca="false">H54+H84+H115+H145+H176+H207+H237+H268+H298+H329+H358+H388+H418</f>
        <v>0</v>
      </c>
      <c r="I24" s="329" t="n">
        <f aca="false">I54+I84+I115+I145+I176+I207+I237+I268+I298+I329+I358+I388+I418</f>
        <v>0</v>
      </c>
      <c r="J24" s="329" t="n">
        <f aca="false">J54+J84+J115+J145+J176+J207+J237+J268+J298+J329+J358+J388+J418</f>
        <v>0</v>
      </c>
      <c r="K24" s="329" t="n">
        <f aca="false">K54+K84+K115+K145+K176+K207+K237+K268+K298+K329+K358+K388+K418</f>
        <v>0</v>
      </c>
      <c r="L24" s="329" t="n">
        <f aca="false">L54+L84+L115+L145+L176+L207+L237+L268+L298+L329+L358+L388+L418</f>
        <v>0</v>
      </c>
      <c r="M24" s="331" t="n">
        <f aca="false">M54+M84+M115+M145+M176+M207+M237+M268+M298+M329+M358+M388+M418</f>
        <v>0</v>
      </c>
      <c r="N24" s="331" t="n">
        <f aca="false">N54+N84+N115+N145+N176+N207+N237+N268+N298+N329+N358+N388+N418</f>
        <v>0</v>
      </c>
      <c r="O24" s="299"/>
      <c r="P24" s="293"/>
    </row>
    <row r="25" customFormat="false" ht="20.45" hidden="false" customHeight="true" outlineLevel="0" collapsed="false">
      <c r="A25" s="326" t="s">
        <v>231</v>
      </c>
      <c r="B25" s="327" t="s">
        <v>99</v>
      </c>
      <c r="C25" s="323" t="n">
        <f aca="false">C55+C85+C116+C146+C177+C208+C238+C269+C299+C330+C359+C389+C419</f>
        <v>1088</v>
      </c>
      <c r="D25" s="329" t="n">
        <f aca="false">D55+D85+D116+D146+D177+D208+D238+D269+D299+D330+D359+D389+D419</f>
        <v>0</v>
      </c>
      <c r="E25" s="329" t="n">
        <f aca="false">E55+E85+E116+E146+E177+E208+E238+E269+E299+E330+E359+E389+E419</f>
        <v>1088</v>
      </c>
      <c r="F25" s="329" t="n">
        <f aca="false">F55+F85+F116+F146+F177+F208+F238+F269+F299+F330+F359+F389+F419</f>
        <v>0</v>
      </c>
      <c r="G25" s="329" t="n">
        <f aca="false">G55+G85+G116+G146+G177+G208+G238+G269+G299+G330+G359+G389+G419</f>
        <v>1088</v>
      </c>
      <c r="H25" s="329" t="n">
        <f aca="false">H55+H85+H116+H146+H177+H208+H238+H269+H299+H330+H359+H389+H419</f>
        <v>0</v>
      </c>
      <c r="I25" s="329" t="n">
        <f aca="false">I55+I85+I116+I146+I177+I208+I238+I269+I299+I330+I359+I389+I419</f>
        <v>0</v>
      </c>
      <c r="J25" s="329" t="n">
        <f aca="false">J55+J85+J116+J146+J177+J208+J238+J269+J299+J330+J359+J389+J419</f>
        <v>0</v>
      </c>
      <c r="K25" s="329" t="n">
        <f aca="false">K55+K85+K116+K146+K177+K208+K238+K269+K299+K330+K359+K389+K419</f>
        <v>0</v>
      </c>
      <c r="L25" s="329" t="n">
        <f aca="false">L55+L85+L116+L146+L177+L208+L238+L269+L299+L330+L359+L389+L419</f>
        <v>0</v>
      </c>
      <c r="M25" s="331" t="n">
        <f aca="false">M55+M85+M116+M146+M177+M208+M238+M269+M299+M330+M359+M389+M419</f>
        <v>0</v>
      </c>
      <c r="N25" s="331" t="n">
        <f aca="false">N55+N85+N116+N146+N177+N208+N238+N269+N299+N330+N359+N389+N419</f>
        <v>0</v>
      </c>
      <c r="O25" s="299"/>
      <c r="P25" s="293"/>
    </row>
    <row r="26" customFormat="false" ht="20.45" hidden="false" customHeight="true" outlineLevel="0" collapsed="false">
      <c r="A26" s="332" t="s">
        <v>17</v>
      </c>
      <c r="B26" s="333" t="s">
        <v>100</v>
      </c>
      <c r="C26" s="323" t="n">
        <f aca="false">C56+C86+C117+C147+C178+C209+C239+C270+C300+C331+C360+C390+C420</f>
        <v>41327727</v>
      </c>
      <c r="D26" s="323" t="n">
        <f aca="false">D56+D86+D117+D147+D178+D209+D239+D270+D300+D331+D360+D390+D420</f>
        <v>389593</v>
      </c>
      <c r="E26" s="323" t="n">
        <f aca="false">E56+E86+E117+E147+E178+E209+E239+E270+E300+E331+E360+E390+E420</f>
        <v>40850762</v>
      </c>
      <c r="F26" s="323" t="n">
        <f aca="false">F56+F86+F117+F147+F178+F209+F239+F270+F300+F331+F360+F390+F420</f>
        <v>33652630</v>
      </c>
      <c r="G26" s="323" t="n">
        <f aca="false">G56+G86+G117+G147+G178+G209+G239+G270+G300+G331+G360+G390+G420</f>
        <v>7198132</v>
      </c>
      <c r="H26" s="323" t="n">
        <f aca="false">H56+H86+H117+H147+H178+H209+H239+H270+H300+H331+H360+H390+H420</f>
        <v>0</v>
      </c>
      <c r="I26" s="323" t="n">
        <f aca="false">I56+I86+I117+I147+I178+I209+I239+I270+I300+I331+I360+I390+I420</f>
        <v>51277</v>
      </c>
      <c r="J26" s="323" t="n">
        <f aca="false">J56+J86+J117+J147+J178+J209+J239+J270+J300+J331+J360+J390+J420</f>
        <v>36095</v>
      </c>
      <c r="K26" s="323" t="n">
        <f aca="false">K56+K86+K117+K147+K178+K209+K239+K270+K300+K331+K360+K390+K420</f>
        <v>0</v>
      </c>
      <c r="L26" s="323" t="n">
        <f aca="false">L56+L86+L117+L147+L178+L209+L239+L270+L300+L331+L360+L390+L420</f>
        <v>0</v>
      </c>
      <c r="M26" s="325" t="n">
        <f aca="false">M56+M86+M117+M147+M178+M209+M239+M270+M300+M331+M360+M390+M420</f>
        <v>0</v>
      </c>
      <c r="N26" s="325" t="n">
        <f aca="false">N56+N86+N117+N147+N178+N209+N239+N270+N300+N331+N360+N390+N420</f>
        <v>0</v>
      </c>
      <c r="O26" s="299"/>
      <c r="P26" s="293"/>
    </row>
    <row r="27" customFormat="false" ht="27.6" hidden="false" customHeight="true" outlineLevel="0" collapsed="false">
      <c r="A27" s="337" t="s">
        <v>18</v>
      </c>
      <c r="B27" s="338" t="s">
        <v>262</v>
      </c>
      <c r="C27" s="339" t="n">
        <f aca="false">(C18+C19+C20)/C17*100</f>
        <v>2.71201377667605</v>
      </c>
      <c r="D27" s="339" t="n">
        <f aca="false">(D18+D19+D20)/D17*100</f>
        <v>21.6205865936799</v>
      </c>
      <c r="E27" s="339" t="n">
        <f aca="false">(E18+E19+E20)/E17*100</f>
        <v>13.709800437573</v>
      </c>
      <c r="F27" s="339" t="n">
        <f aca="false">(F18+F19+F20)/F17*100</f>
        <v>11.2708034496688</v>
      </c>
      <c r="G27" s="339" t="n">
        <f aca="false">(G18+G19+G20)/G17*100</f>
        <v>20.6487356360375</v>
      </c>
      <c r="H27" s="339" t="n">
        <f aca="false">(H18+H19+H20)/H17*100</f>
        <v>1.91564147627417</v>
      </c>
      <c r="I27" s="339" t="n">
        <f aca="false">(I18+I19+I20)/I17*100</f>
        <v>17.4987455576152</v>
      </c>
      <c r="J27" s="339" t="n">
        <f aca="false">(J18+J19+J20)/J17*100</f>
        <v>30.0468362186244</v>
      </c>
      <c r="K27" s="339" t="e">
        <f aca="false">(K18+K19+K20)/K17*100</f>
        <v>#DIV/0!</v>
      </c>
      <c r="L27" s="339" t="n">
        <f aca="false">(L18+L19+L20)/L17*100</f>
        <v>0.30827693592136</v>
      </c>
      <c r="M27" s="339" t="e">
        <f aca="false">(M18+M19+M20)/M17*100</f>
        <v>#DIV/0!</v>
      </c>
      <c r="N27" s="339" t="e">
        <f aca="false">(N18+N19+N20)/N17*100</f>
        <v>#DIV/0!</v>
      </c>
      <c r="O27" s="299"/>
      <c r="P27" s="293"/>
    </row>
    <row r="28" s="293" customFormat="true" ht="16.5" hidden="false" customHeight="true" outlineLevel="0" collapsed="false">
      <c r="A28" s="340"/>
      <c r="B28" s="308"/>
      <c r="C28" s="296"/>
      <c r="D28" s="292"/>
      <c r="E28" s="292"/>
      <c r="F28" s="292"/>
      <c r="G28" s="292"/>
      <c r="H28" s="292"/>
      <c r="I28" s="292"/>
      <c r="J28" s="341" t="s">
        <v>102</v>
      </c>
      <c r="K28" s="341"/>
      <c r="L28" s="341"/>
      <c r="M28" s="341"/>
    </row>
    <row r="29" s="343" customFormat="true" ht="32.45" hidden="false" customHeight="true" outlineLevel="0" collapsed="false">
      <c r="A29" s="342"/>
      <c r="B29" s="342"/>
      <c r="C29" s="342"/>
      <c r="D29" s="342"/>
      <c r="E29" s="342"/>
      <c r="F29" s="342"/>
      <c r="G29" s="342"/>
      <c r="H29" s="342"/>
      <c r="I29" s="342"/>
      <c r="J29" s="342"/>
      <c r="K29" s="342"/>
      <c r="L29" s="342"/>
      <c r="M29" s="342"/>
      <c r="N29" s="342"/>
      <c r="O29" s="299"/>
      <c r="P29" s="299"/>
    </row>
    <row r="30" s="343" customFormat="true" ht="21.75" hidden="false" customHeight="true" outlineLevel="0" collapsed="false">
      <c r="A30" s="344"/>
      <c r="B30" s="344"/>
      <c r="C30" s="345"/>
      <c r="D30" s="346"/>
      <c r="E30" s="346"/>
      <c r="F30" s="347" t="s">
        <v>263</v>
      </c>
      <c r="G30" s="347"/>
      <c r="H30" s="347"/>
      <c r="I30" s="348"/>
      <c r="J30" s="348"/>
      <c r="K30" s="347"/>
      <c r="L30" s="347"/>
    </row>
    <row r="31" customFormat="false" ht="23.25" hidden="false" customHeight="true" outlineLevel="0" collapsed="false">
      <c r="A31" s="289" t="s">
        <v>251</v>
      </c>
      <c r="B31" s="289"/>
      <c r="C31" s="290"/>
      <c r="D31" s="291" t="s">
        <v>252</v>
      </c>
      <c r="E31" s="291"/>
      <c r="F31" s="291"/>
      <c r="G31" s="291"/>
      <c r="H31" s="291"/>
      <c r="I31" s="291"/>
      <c r="J31" s="292"/>
      <c r="K31" s="298"/>
      <c r="L31" s="298" t="s">
        <v>264</v>
      </c>
      <c r="M31" s="300"/>
      <c r="N31" s="293"/>
      <c r="O31" s="293"/>
      <c r="P31" s="293"/>
    </row>
    <row r="32" customFormat="false" ht="17.1" hidden="false" customHeight="true" outlineLevel="0" collapsed="false">
      <c r="A32" s="289" t="s">
        <v>51</v>
      </c>
      <c r="B32" s="289"/>
      <c r="C32" s="289"/>
      <c r="D32" s="291" t="s">
        <v>52</v>
      </c>
      <c r="E32" s="291"/>
      <c r="F32" s="291"/>
      <c r="G32" s="291"/>
      <c r="H32" s="291"/>
      <c r="I32" s="291"/>
      <c r="J32" s="294"/>
      <c r="K32" s="298"/>
      <c r="L32" s="298" t="s">
        <v>265</v>
      </c>
      <c r="M32" s="349"/>
      <c r="N32" s="293"/>
      <c r="O32" s="293"/>
      <c r="P32" s="295"/>
    </row>
    <row r="33" customFormat="false" ht="17.1" hidden="false" customHeight="true" outlineLevel="0" collapsed="false">
      <c r="A33" s="289" t="s">
        <v>54</v>
      </c>
      <c r="B33" s="289"/>
      <c r="C33" s="296"/>
      <c r="D33" s="297"/>
      <c r="E33" s="297"/>
      <c r="F33" s="297"/>
      <c r="G33" s="297"/>
      <c r="H33" s="297"/>
      <c r="I33" s="297"/>
      <c r="J33" s="298"/>
      <c r="K33" s="298"/>
      <c r="L33" s="298" t="s">
        <v>266</v>
      </c>
      <c r="M33" s="300"/>
      <c r="N33" s="293"/>
      <c r="O33" s="293"/>
      <c r="P33" s="299"/>
    </row>
    <row r="34" customFormat="false" ht="17.1" hidden="false" customHeight="true" outlineLevel="0" collapsed="false">
      <c r="A34" s="300" t="s">
        <v>56</v>
      </c>
      <c r="B34" s="300"/>
      <c r="C34" s="296"/>
      <c r="D34" s="298"/>
      <c r="E34" s="350" t="s">
        <v>163</v>
      </c>
      <c r="F34" s="350"/>
      <c r="G34" s="350"/>
      <c r="H34" s="350"/>
      <c r="I34" s="351"/>
      <c r="J34" s="296"/>
      <c r="K34" s="298"/>
      <c r="L34" s="298" t="s">
        <v>267</v>
      </c>
      <c r="M34" s="349"/>
      <c r="N34" s="293"/>
      <c r="O34" s="293"/>
      <c r="P34" s="299"/>
    </row>
    <row r="35" customFormat="false" ht="17.1" hidden="false" customHeight="true" outlineLevel="0" collapsed="false">
      <c r="A35" s="302"/>
      <c r="B35" s="303"/>
      <c r="C35" s="352"/>
      <c r="D35" s="296"/>
      <c r="E35" s="296"/>
      <c r="F35" s="305"/>
      <c r="G35" s="306"/>
      <c r="H35" s="306"/>
      <c r="I35" s="306"/>
      <c r="J35" s="305"/>
      <c r="K35" s="307"/>
      <c r="L35" s="307" t="s">
        <v>253</v>
      </c>
      <c r="M35" s="308"/>
      <c r="N35" s="293"/>
      <c r="O35" s="293"/>
      <c r="P35" s="299"/>
    </row>
    <row r="36" customFormat="false" ht="18.75" hidden="false" customHeight="true" outlineLevel="0" collapsed="false">
      <c r="A36" s="309" t="s">
        <v>60</v>
      </c>
      <c r="B36" s="309"/>
      <c r="C36" s="310" t="s">
        <v>61</v>
      </c>
      <c r="D36" s="309" t="s">
        <v>254</v>
      </c>
      <c r="E36" s="309"/>
      <c r="F36" s="309"/>
      <c r="G36" s="309"/>
      <c r="H36" s="309"/>
      <c r="I36" s="309"/>
      <c r="J36" s="309"/>
      <c r="K36" s="309"/>
      <c r="L36" s="309"/>
      <c r="M36" s="309"/>
      <c r="N36" s="309"/>
      <c r="O36" s="293"/>
      <c r="P36" s="299"/>
    </row>
    <row r="37" customFormat="false" ht="27" hidden="false" customHeight="true" outlineLevel="0" collapsed="false">
      <c r="A37" s="309"/>
      <c r="B37" s="309"/>
      <c r="C37" s="310"/>
      <c r="D37" s="353" t="s">
        <v>255</v>
      </c>
      <c r="E37" s="353" t="s">
        <v>256</v>
      </c>
      <c r="F37" s="353"/>
      <c r="G37" s="353"/>
      <c r="H37" s="353" t="s">
        <v>257</v>
      </c>
      <c r="I37" s="353" t="s">
        <v>66</v>
      </c>
      <c r="J37" s="353" t="s">
        <v>258</v>
      </c>
      <c r="K37" s="353" t="s">
        <v>68</v>
      </c>
      <c r="L37" s="353" t="s">
        <v>69</v>
      </c>
      <c r="M37" s="354" t="s">
        <v>70</v>
      </c>
      <c r="N37" s="355" t="s">
        <v>268</v>
      </c>
      <c r="O37" s="299"/>
      <c r="P37" s="299"/>
    </row>
    <row r="38" customFormat="false" ht="18" hidden="false" customHeight="true" outlineLevel="0" collapsed="false">
      <c r="A38" s="309"/>
      <c r="B38" s="309"/>
      <c r="C38" s="310"/>
      <c r="D38" s="353"/>
      <c r="E38" s="356" t="s">
        <v>72</v>
      </c>
      <c r="F38" s="356" t="s">
        <v>73</v>
      </c>
      <c r="G38" s="356"/>
      <c r="H38" s="353"/>
      <c r="I38" s="353"/>
      <c r="J38" s="353"/>
      <c r="K38" s="353"/>
      <c r="L38" s="353"/>
      <c r="M38" s="354"/>
      <c r="N38" s="355"/>
      <c r="O38" s="297"/>
      <c r="P38" s="297"/>
    </row>
    <row r="39" customFormat="false" ht="26.25" hidden="false" customHeight="true" outlineLevel="0" collapsed="false">
      <c r="A39" s="309"/>
      <c r="B39" s="309"/>
      <c r="C39" s="310"/>
      <c r="D39" s="353"/>
      <c r="E39" s="353"/>
      <c r="F39" s="357" t="s">
        <v>259</v>
      </c>
      <c r="G39" s="356" t="s">
        <v>260</v>
      </c>
      <c r="H39" s="353"/>
      <c r="I39" s="353"/>
      <c r="J39" s="353"/>
      <c r="K39" s="353"/>
      <c r="L39" s="353"/>
      <c r="M39" s="354"/>
      <c r="N39" s="355"/>
      <c r="O39" s="297"/>
      <c r="P39" s="297"/>
    </row>
    <row r="40" s="320" customFormat="true" ht="11.25" hidden="false" customHeight="true" outlineLevel="0" collapsed="false">
      <c r="A40" s="315" t="s">
        <v>76</v>
      </c>
      <c r="B40" s="315"/>
      <c r="C40" s="316" t="n">
        <v>1</v>
      </c>
      <c r="D40" s="317" t="n">
        <v>2</v>
      </c>
      <c r="E40" s="317" t="n">
        <v>3</v>
      </c>
      <c r="F40" s="317" t="n">
        <v>4</v>
      </c>
      <c r="G40" s="317" t="n">
        <v>5</v>
      </c>
      <c r="H40" s="317" t="n">
        <v>6</v>
      </c>
      <c r="I40" s="317" t="n">
        <v>7</v>
      </c>
      <c r="J40" s="317" t="n">
        <v>8</v>
      </c>
      <c r="K40" s="317" t="n">
        <v>9</v>
      </c>
      <c r="L40" s="317" t="n">
        <v>10</v>
      </c>
      <c r="M40" s="318" t="n">
        <v>11</v>
      </c>
      <c r="N40" s="318" t="n">
        <v>12</v>
      </c>
      <c r="O40" s="319"/>
      <c r="P40" s="319"/>
    </row>
    <row r="41" customFormat="false" ht="16.5" hidden="false" customHeight="true" outlineLevel="0" collapsed="false">
      <c r="A41" s="321" t="s">
        <v>23</v>
      </c>
      <c r="B41" s="322" t="s">
        <v>77</v>
      </c>
      <c r="C41" s="323" t="n">
        <f aca="false">C42+C43</f>
        <v>122329915</v>
      </c>
      <c r="D41" s="323" t="n">
        <f aca="false">D42+D43</f>
        <v>22450</v>
      </c>
      <c r="E41" s="323" t="n">
        <f aca="false">E42+E43</f>
        <v>13417911</v>
      </c>
      <c r="F41" s="323" t="n">
        <f aca="false">F42+F43</f>
        <v>12593230</v>
      </c>
      <c r="G41" s="323" t="n">
        <f aca="false">G42+G43</f>
        <v>824681</v>
      </c>
      <c r="H41" s="323" t="n">
        <f aca="false">H42+H43</f>
        <v>568800</v>
      </c>
      <c r="I41" s="323" t="n">
        <f aca="false">I42+I43</f>
        <v>300</v>
      </c>
      <c r="J41" s="323" t="n">
        <f aca="false">J42+J43</f>
        <v>79400</v>
      </c>
      <c r="K41" s="323" t="n">
        <f aca="false">K42+K43</f>
        <v>0</v>
      </c>
      <c r="L41" s="323" t="n">
        <f aca="false">L42+L43</f>
        <v>108241054</v>
      </c>
      <c r="M41" s="325" t="n">
        <f aca="false">M42+M43</f>
        <v>0</v>
      </c>
      <c r="N41" s="325" t="n">
        <f aca="false">N42+N43</f>
        <v>0</v>
      </c>
      <c r="O41" s="299"/>
      <c r="P41" s="299"/>
    </row>
    <row r="42" customFormat="false" ht="16.5" hidden="false" customHeight="true" outlineLevel="0" collapsed="false">
      <c r="A42" s="326" t="n">
        <v>1</v>
      </c>
      <c r="B42" s="327" t="s">
        <v>78</v>
      </c>
      <c r="C42" s="323" t="n">
        <f aca="false">D42+E42+H42+I42+J42+K42+L42+M42+N42</f>
        <v>121259530</v>
      </c>
      <c r="D42" s="358" t="n">
        <v>15000</v>
      </c>
      <c r="E42" s="358" t="n">
        <f aca="false">F42+G42</f>
        <v>13003476</v>
      </c>
      <c r="F42" s="358" t="n">
        <v>12225800</v>
      </c>
      <c r="G42" s="358" t="n">
        <v>777676</v>
      </c>
      <c r="H42" s="358"/>
      <c r="I42" s="358"/>
      <c r="J42" s="358" t="n">
        <v>0</v>
      </c>
      <c r="K42" s="358"/>
      <c r="L42" s="359" t="n">
        <v>108241054</v>
      </c>
      <c r="M42" s="360"/>
      <c r="N42" s="361"/>
      <c r="O42" s="362" t="n">
        <v>608465</v>
      </c>
      <c r="P42" s="299"/>
    </row>
    <row r="43" customFormat="false" ht="16.5" hidden="false" customHeight="true" outlineLevel="0" collapsed="false">
      <c r="A43" s="326" t="n">
        <v>2</v>
      </c>
      <c r="B43" s="327" t="s">
        <v>79</v>
      </c>
      <c r="C43" s="323" t="n">
        <f aca="false">D43+E43+H43+I43+J43+K43+L43+M43+N43</f>
        <v>1070385</v>
      </c>
      <c r="D43" s="323" t="n">
        <v>7450</v>
      </c>
      <c r="E43" s="358" t="n">
        <f aca="false">F43+G43</f>
        <v>414435</v>
      </c>
      <c r="F43" s="323" t="n">
        <v>367430</v>
      </c>
      <c r="G43" s="323" t="n">
        <v>47005</v>
      </c>
      <c r="H43" s="323" t="n">
        <v>568800</v>
      </c>
      <c r="I43" s="323" t="n">
        <v>300</v>
      </c>
      <c r="J43" s="323" t="n">
        <v>79400</v>
      </c>
      <c r="K43" s="323"/>
      <c r="L43" s="323"/>
      <c r="M43" s="363"/>
      <c r="N43" s="361"/>
      <c r="O43" s="299"/>
      <c r="P43" s="299"/>
    </row>
    <row r="44" s="311" customFormat="true" ht="16.5" hidden="false" customHeight="true" outlineLevel="0" collapsed="false">
      <c r="A44" s="332" t="s">
        <v>25</v>
      </c>
      <c r="B44" s="333" t="s">
        <v>80</v>
      </c>
      <c r="C44" s="323" t="n">
        <f aca="false">D44+E44+H44+I44+J44+K44+L44+M44+N44</f>
        <v>804212</v>
      </c>
      <c r="D44" s="323" t="n">
        <v>14500</v>
      </c>
      <c r="E44" s="358" t="n">
        <f aca="false">F44+G44</f>
        <v>161552</v>
      </c>
      <c r="F44" s="323" t="n">
        <v>30800</v>
      </c>
      <c r="G44" s="323" t="n">
        <v>130752</v>
      </c>
      <c r="H44" s="323" t="n">
        <v>560900</v>
      </c>
      <c r="I44" s="323"/>
      <c r="J44" s="323" t="n">
        <v>65400</v>
      </c>
      <c r="K44" s="323"/>
      <c r="L44" s="323" t="n">
        <v>1860</v>
      </c>
      <c r="M44" s="363"/>
      <c r="N44" s="363"/>
      <c r="O44" s="295"/>
      <c r="P44" s="295"/>
    </row>
    <row r="45" s="311" customFormat="true" ht="16.5" hidden="false" customHeight="true" outlineLevel="0" collapsed="false">
      <c r="A45" s="332" t="s">
        <v>81</v>
      </c>
      <c r="B45" s="333" t="s">
        <v>82</v>
      </c>
      <c r="C45" s="323"/>
      <c r="D45" s="323"/>
      <c r="E45" s="323"/>
      <c r="F45" s="323"/>
      <c r="G45" s="323"/>
      <c r="H45" s="323"/>
      <c r="I45" s="323"/>
      <c r="J45" s="323"/>
      <c r="K45" s="323"/>
      <c r="L45" s="323"/>
      <c r="M45" s="323"/>
      <c r="N45" s="323"/>
      <c r="O45" s="295"/>
      <c r="P45" s="295"/>
    </row>
    <row r="46" customFormat="false" ht="16.5" hidden="false" customHeight="true" outlineLevel="0" collapsed="false">
      <c r="A46" s="332" t="s">
        <v>83</v>
      </c>
      <c r="B46" s="333" t="s">
        <v>84</v>
      </c>
      <c r="C46" s="364" t="n">
        <f aca="false">C47+C56</f>
        <v>121525703</v>
      </c>
      <c r="D46" s="364" t="n">
        <f aca="false">D47+D56</f>
        <v>7950</v>
      </c>
      <c r="E46" s="364" t="n">
        <f aca="false">E47+E56</f>
        <v>13256359</v>
      </c>
      <c r="F46" s="364" t="n">
        <f aca="false">F47+F56</f>
        <v>12562430</v>
      </c>
      <c r="G46" s="364" t="n">
        <f aca="false">G47+G56</f>
        <v>693929</v>
      </c>
      <c r="H46" s="364" t="n">
        <f aca="false">H47+H56</f>
        <v>7900</v>
      </c>
      <c r="I46" s="364" t="n">
        <f aca="false">I47+I56</f>
        <v>300</v>
      </c>
      <c r="J46" s="364" t="n">
        <f aca="false">J47+J56</f>
        <v>14000</v>
      </c>
      <c r="K46" s="364" t="n">
        <f aca="false">K47+K56</f>
        <v>0</v>
      </c>
      <c r="L46" s="364" t="n">
        <f aca="false">L47+L56</f>
        <v>108239194</v>
      </c>
      <c r="M46" s="364" t="n">
        <f aca="false">M47+M56</f>
        <v>0</v>
      </c>
      <c r="N46" s="365" t="n">
        <f aca="false">N47+N56</f>
        <v>0</v>
      </c>
      <c r="O46" s="299"/>
      <c r="P46" s="299"/>
    </row>
    <row r="47" customFormat="false" ht="16.5" hidden="false" customHeight="true" outlineLevel="0" collapsed="false">
      <c r="A47" s="332" t="s">
        <v>27</v>
      </c>
      <c r="B47" s="335" t="s">
        <v>85</v>
      </c>
      <c r="C47" s="323" t="n">
        <f aca="false">SUM(C48:C55)</f>
        <v>121094379</v>
      </c>
      <c r="D47" s="323" t="n">
        <f aca="false">SUM(D48:D55)</f>
        <v>7950</v>
      </c>
      <c r="E47" s="323" t="n">
        <f aca="false">SUM(E48:E55)</f>
        <v>12825035</v>
      </c>
      <c r="F47" s="323" t="n">
        <f aca="false">SUM(F48:F55)</f>
        <v>12527780</v>
      </c>
      <c r="G47" s="323" t="n">
        <f aca="false">SUM(G48:G55)</f>
        <v>297255</v>
      </c>
      <c r="H47" s="323" t="n">
        <f aca="false">SUM(H48:H55)</f>
        <v>7900</v>
      </c>
      <c r="I47" s="323" t="n">
        <f aca="false">SUM(I48:I55)</f>
        <v>300</v>
      </c>
      <c r="J47" s="323" t="n">
        <f aca="false">SUM(J48:J55)</f>
        <v>14000</v>
      </c>
      <c r="K47" s="323" t="n">
        <f aca="false">SUM(K48:K55)</f>
        <v>0</v>
      </c>
      <c r="L47" s="323" t="n">
        <f aca="false">SUM(L48:L55)</f>
        <v>108239194</v>
      </c>
      <c r="M47" s="323" t="n">
        <f aca="false">SUM(M48:M55)</f>
        <v>0</v>
      </c>
      <c r="N47" s="323" t="n">
        <f aca="false">SUM(N48:N55)</f>
        <v>0</v>
      </c>
      <c r="O47" s="299"/>
      <c r="P47" s="293"/>
    </row>
    <row r="48" customFormat="false" ht="16.5" hidden="false" customHeight="true" outlineLevel="0" collapsed="false">
      <c r="A48" s="326" t="s">
        <v>86</v>
      </c>
      <c r="B48" s="327" t="s">
        <v>87</v>
      </c>
      <c r="C48" s="323" t="n">
        <f aca="false">D48+E48+H48+I48+J48+K48+L48+M48+N48</f>
        <v>400865</v>
      </c>
      <c r="D48" s="366" t="n">
        <v>7950</v>
      </c>
      <c r="E48" s="358" t="n">
        <f aca="false">F48+G48</f>
        <v>312715</v>
      </c>
      <c r="F48" s="366" t="n">
        <v>223930</v>
      </c>
      <c r="G48" s="366" t="n">
        <v>88785</v>
      </c>
      <c r="H48" s="366" t="n">
        <v>7900</v>
      </c>
      <c r="I48" s="366" t="n">
        <v>300</v>
      </c>
      <c r="J48" s="366" t="n">
        <v>14000</v>
      </c>
      <c r="K48" s="366"/>
      <c r="L48" s="366" t="n">
        <v>58000</v>
      </c>
      <c r="M48" s="367"/>
      <c r="N48" s="361"/>
      <c r="O48" s="299"/>
      <c r="P48" s="293"/>
    </row>
    <row r="49" customFormat="false" ht="16.5" hidden="false" customHeight="true" outlineLevel="0" collapsed="false">
      <c r="A49" s="326" t="s">
        <v>88</v>
      </c>
      <c r="B49" s="327" t="s">
        <v>89</v>
      </c>
      <c r="C49" s="323" t="n">
        <f aca="false">D49+E49+H49+I49+J49+K49+L49+M49+N49</f>
        <v>0</v>
      </c>
      <c r="D49" s="366"/>
      <c r="E49" s="358" t="n">
        <f aca="false">F49+G49</f>
        <v>0</v>
      </c>
      <c r="F49" s="366"/>
      <c r="G49" s="366"/>
      <c r="H49" s="366"/>
      <c r="I49" s="366"/>
      <c r="J49" s="366"/>
      <c r="K49" s="366"/>
      <c r="L49" s="366"/>
      <c r="M49" s="367"/>
      <c r="N49" s="361"/>
      <c r="O49" s="299"/>
      <c r="P49" s="293"/>
    </row>
    <row r="50" customFormat="false" ht="16.5" hidden="false" customHeight="true" outlineLevel="0" collapsed="false">
      <c r="A50" s="326" t="s">
        <v>90</v>
      </c>
      <c r="B50" s="327" t="s">
        <v>261</v>
      </c>
      <c r="C50" s="323" t="n">
        <f aca="false">D50+E50+H50+I50+J50+K50+L50+M50+N50</f>
        <v>0</v>
      </c>
      <c r="D50" s="366"/>
      <c r="E50" s="358" t="n">
        <f aca="false">F50+G50</f>
        <v>0</v>
      </c>
      <c r="F50" s="366"/>
      <c r="G50" s="366"/>
      <c r="H50" s="366"/>
      <c r="I50" s="366"/>
      <c r="J50" s="366"/>
      <c r="K50" s="366"/>
      <c r="L50" s="366"/>
      <c r="M50" s="367"/>
      <c r="N50" s="361"/>
      <c r="O50" s="299"/>
      <c r="P50" s="293"/>
    </row>
    <row r="51" customFormat="false" ht="16.5" hidden="false" customHeight="true" outlineLevel="0" collapsed="false">
      <c r="A51" s="326" t="s">
        <v>92</v>
      </c>
      <c r="B51" s="327" t="s">
        <v>91</v>
      </c>
      <c r="C51" s="323" t="n">
        <f aca="false">D51+E51+H51+I51+J51+K51+L51+M51+N51</f>
        <v>120692426</v>
      </c>
      <c r="D51" s="366" t="n">
        <v>0</v>
      </c>
      <c r="E51" s="358" t="n">
        <f aca="false">F51+G51</f>
        <v>12511232</v>
      </c>
      <c r="F51" s="366" t="n">
        <v>12303850</v>
      </c>
      <c r="G51" s="368" t="n">
        <v>207382</v>
      </c>
      <c r="H51" s="368" t="n">
        <v>0</v>
      </c>
      <c r="I51" s="366"/>
      <c r="J51" s="366"/>
      <c r="K51" s="366"/>
      <c r="L51" s="366" t="n">
        <v>108181194</v>
      </c>
      <c r="M51" s="367"/>
      <c r="N51" s="361"/>
      <c r="O51" s="299"/>
      <c r="P51" s="293"/>
    </row>
    <row r="52" customFormat="false" ht="16.5" hidden="false" customHeight="true" outlineLevel="0" collapsed="false">
      <c r="A52" s="326" t="s">
        <v>94</v>
      </c>
      <c r="B52" s="327" t="s">
        <v>93</v>
      </c>
      <c r="C52" s="323" t="n">
        <f aca="false">D52+E52+H52+I52+J52+K52+L52+M52+N52</f>
        <v>0</v>
      </c>
      <c r="D52" s="323"/>
      <c r="E52" s="358" t="n">
        <f aca="false">F52+G52</f>
        <v>0</v>
      </c>
      <c r="F52" s="323"/>
      <c r="G52" s="323"/>
      <c r="H52" s="323"/>
      <c r="I52" s="323"/>
      <c r="J52" s="323"/>
      <c r="K52" s="323"/>
      <c r="L52" s="323"/>
      <c r="M52" s="363"/>
      <c r="N52" s="361"/>
      <c r="O52" s="299"/>
      <c r="P52" s="293"/>
    </row>
    <row r="53" customFormat="false" ht="16.5" hidden="false" customHeight="true" outlineLevel="0" collapsed="false">
      <c r="A53" s="326" t="s">
        <v>96</v>
      </c>
      <c r="B53" s="327" t="s">
        <v>95</v>
      </c>
      <c r="C53" s="323" t="n">
        <f aca="false">D53+E53+H53+I53+J53+K53+L53+M53+N53</f>
        <v>0</v>
      </c>
      <c r="D53" s="366"/>
      <c r="E53" s="358" t="n">
        <f aca="false">F53+G53</f>
        <v>0</v>
      </c>
      <c r="F53" s="366"/>
      <c r="G53" s="366"/>
      <c r="H53" s="366"/>
      <c r="I53" s="366"/>
      <c r="J53" s="366"/>
      <c r="K53" s="366"/>
      <c r="L53" s="366"/>
      <c r="M53" s="367"/>
      <c r="N53" s="361"/>
      <c r="O53" s="299"/>
      <c r="P53" s="293"/>
    </row>
    <row r="54" customFormat="false" ht="16.5" hidden="false" customHeight="true" outlineLevel="0" collapsed="false">
      <c r="A54" s="326" t="s">
        <v>98</v>
      </c>
      <c r="B54" s="336" t="s">
        <v>97</v>
      </c>
      <c r="C54" s="323" t="n">
        <f aca="false">D54+E54+H54+I54+J54+K54+L54+M54+N54</f>
        <v>0</v>
      </c>
      <c r="D54" s="366"/>
      <c r="E54" s="358" t="n">
        <f aca="false">F54+G54</f>
        <v>0</v>
      </c>
      <c r="F54" s="366"/>
      <c r="G54" s="366"/>
      <c r="H54" s="366"/>
      <c r="I54" s="366"/>
      <c r="J54" s="366"/>
      <c r="K54" s="366"/>
      <c r="L54" s="366"/>
      <c r="M54" s="367"/>
      <c r="N54" s="361"/>
      <c r="O54" s="299"/>
      <c r="P54" s="293"/>
    </row>
    <row r="55" customFormat="false" ht="16.5" hidden="false" customHeight="true" outlineLevel="0" collapsed="false">
      <c r="A55" s="326" t="s">
        <v>231</v>
      </c>
      <c r="B55" s="327" t="s">
        <v>99</v>
      </c>
      <c r="C55" s="323" t="n">
        <f aca="false">D55+E55+H55+I55+J55+K55+L55+M55+N55</f>
        <v>1088</v>
      </c>
      <c r="D55" s="323"/>
      <c r="E55" s="358" t="n">
        <f aca="false">F55+G55</f>
        <v>1088</v>
      </c>
      <c r="F55" s="323"/>
      <c r="G55" s="323" t="n">
        <v>1088</v>
      </c>
      <c r="H55" s="323"/>
      <c r="I55" s="323"/>
      <c r="J55" s="323"/>
      <c r="K55" s="323"/>
      <c r="L55" s="323"/>
      <c r="M55" s="363"/>
      <c r="N55" s="361"/>
      <c r="O55" s="299"/>
      <c r="P55" s="293"/>
    </row>
    <row r="56" customFormat="false" ht="16.5" hidden="false" customHeight="true" outlineLevel="0" collapsed="false">
      <c r="A56" s="332" t="s">
        <v>17</v>
      </c>
      <c r="B56" s="333" t="s">
        <v>100</v>
      </c>
      <c r="C56" s="323" t="n">
        <f aca="false">D56+E56+H56+I56+J56+K56+L56+M56+N56</f>
        <v>431324</v>
      </c>
      <c r="D56" s="323"/>
      <c r="E56" s="358" t="n">
        <f aca="false">F56+G56</f>
        <v>431324</v>
      </c>
      <c r="F56" s="323" t="n">
        <v>34650</v>
      </c>
      <c r="G56" s="369" t="n">
        <v>396674</v>
      </c>
      <c r="H56" s="323"/>
      <c r="I56" s="323"/>
      <c r="J56" s="323"/>
      <c r="K56" s="323"/>
      <c r="L56" s="323"/>
      <c r="M56" s="363"/>
      <c r="N56" s="361"/>
      <c r="O56" s="299"/>
      <c r="P56" s="293"/>
    </row>
    <row r="57" customFormat="false" ht="30.75" hidden="false" customHeight="true" outlineLevel="0" collapsed="false">
      <c r="A57" s="337"/>
      <c r="B57" s="338" t="s">
        <v>262</v>
      </c>
      <c r="C57" s="370" t="n">
        <f aca="false">(C48+C49+C50)/C47*100</f>
        <v>0.331035183722277</v>
      </c>
      <c r="D57" s="370" t="n">
        <f aca="false">(D48+D49+D50)/D47*100</f>
        <v>100</v>
      </c>
      <c r="E57" s="370" t="n">
        <f aca="false">(E48+E49+E50)/E47*100</f>
        <v>2.43831693246841</v>
      </c>
      <c r="F57" s="370" t="n">
        <f aca="false">(F48+F49+F50)/F47*100</f>
        <v>1.78746753215654</v>
      </c>
      <c r="G57" s="370" t="n">
        <f aca="false">(G48+G49+G50)/G47*100</f>
        <v>29.8682948983196</v>
      </c>
      <c r="H57" s="370" t="n">
        <f aca="false">(H48+H49+H50)/H47*100</f>
        <v>100</v>
      </c>
      <c r="I57" s="370" t="n">
        <f aca="false">(I48+I49+I50)/I47*100</f>
        <v>100</v>
      </c>
      <c r="J57" s="370" t="n">
        <f aca="false">(J48+J49+J50)/J47*100</f>
        <v>100</v>
      </c>
      <c r="K57" s="370" t="e">
        <f aca="false">(K48+K49+K50)/K47*100</f>
        <v>#DIV/0!</v>
      </c>
      <c r="L57" s="370" t="n">
        <f aca="false">(L48+L49+L50)/L47*100</f>
        <v>0.0535850257717181</v>
      </c>
      <c r="M57" s="370" t="e">
        <f aca="false">(M48+M49+M50)/M47*100</f>
        <v>#DIV/0!</v>
      </c>
      <c r="N57" s="370" t="e">
        <f aca="false">(N48+N49+N50)/N47*100</f>
        <v>#DIV/0!</v>
      </c>
      <c r="O57" s="299"/>
      <c r="P57" s="293"/>
    </row>
    <row r="58" s="343" customFormat="true" ht="21.75" hidden="false" customHeight="true" outlineLevel="0" collapsed="false">
      <c r="A58" s="371"/>
      <c r="B58" s="372"/>
      <c r="C58" s="373" t="n">
        <f aca="false">C51+C52+C53+C54+C55+C56</f>
        <v>121124838</v>
      </c>
      <c r="D58" s="373" t="n">
        <f aca="false">D51+D52+D53+D54+D55+D56</f>
        <v>0</v>
      </c>
      <c r="E58" s="373" t="n">
        <f aca="false">E51+E52+E53+E54+E55+E56</f>
        <v>12943644</v>
      </c>
      <c r="F58" s="373" t="n">
        <f aca="false">F51+F52+F53+F54+F55+F56</f>
        <v>12338500</v>
      </c>
      <c r="G58" s="373" t="n">
        <f aca="false">G51+G52+G53+G54+G55+G56</f>
        <v>605144</v>
      </c>
      <c r="H58" s="373" t="n">
        <f aca="false">H51+H52+H53+H54+H55+H56</f>
        <v>0</v>
      </c>
      <c r="I58" s="373" t="n">
        <f aca="false">I51+I52+I53+I54+I55+I56</f>
        <v>0</v>
      </c>
      <c r="J58" s="373" t="n">
        <f aca="false">J51+J52+J53+J54+J55+J56</f>
        <v>0</v>
      </c>
      <c r="K58" s="373" t="n">
        <f aca="false">K51+K52+K53+K54+K55+K56</f>
        <v>0</v>
      </c>
      <c r="L58" s="373" t="n">
        <f aca="false">L51+L52+L53+L54+L55+L56</f>
        <v>108181194</v>
      </c>
      <c r="M58" s="373" t="n">
        <f aca="false">M51+M52+M53+M54+M55+M56</f>
        <v>0</v>
      </c>
      <c r="N58" s="373" t="n">
        <f aca="false">N51+N52+N53+N54+N55+N56</f>
        <v>0</v>
      </c>
    </row>
    <row r="59" s="343" customFormat="true" ht="19.5" hidden="false" customHeight="true" outlineLevel="0" collapsed="false">
      <c r="A59" s="374"/>
      <c r="C59" s="375"/>
      <c r="D59" s="347"/>
      <c r="E59" s="347"/>
      <c r="F59" s="347"/>
      <c r="G59" s="347"/>
      <c r="H59" s="347"/>
      <c r="I59" s="347"/>
      <c r="J59" s="347"/>
      <c r="K59" s="347"/>
      <c r="L59" s="347"/>
    </row>
    <row r="60" customFormat="false" ht="24" hidden="false" customHeight="true" outlineLevel="0" collapsed="false">
      <c r="A60" s="376"/>
      <c r="B60" s="376"/>
      <c r="C60" s="375"/>
      <c r="D60" s="347"/>
      <c r="E60" s="347"/>
      <c r="F60" s="347"/>
      <c r="G60" s="347"/>
      <c r="H60" s="347"/>
      <c r="I60" s="377"/>
      <c r="J60" s="377"/>
      <c r="K60" s="347"/>
      <c r="L60" s="347"/>
      <c r="M60" s="343"/>
    </row>
    <row r="61" customFormat="false" ht="23.25" hidden="false" customHeight="true" outlineLevel="0" collapsed="false">
      <c r="A61" s="289" t="s">
        <v>251</v>
      </c>
      <c r="B61" s="289"/>
      <c r="C61" s="290"/>
      <c r="D61" s="291" t="s">
        <v>252</v>
      </c>
      <c r="E61" s="291"/>
      <c r="F61" s="291"/>
      <c r="G61" s="291"/>
      <c r="H61" s="291"/>
      <c r="I61" s="291"/>
      <c r="J61" s="292"/>
      <c r="K61" s="298"/>
      <c r="L61" s="298" t="s">
        <v>264</v>
      </c>
      <c r="M61" s="300"/>
      <c r="N61" s="293"/>
      <c r="O61" s="293"/>
      <c r="P61" s="293"/>
    </row>
    <row r="62" customFormat="false" ht="17.1" hidden="false" customHeight="true" outlineLevel="0" collapsed="false">
      <c r="A62" s="289" t="s">
        <v>51</v>
      </c>
      <c r="B62" s="289"/>
      <c r="C62" s="289"/>
      <c r="D62" s="291" t="s">
        <v>52</v>
      </c>
      <c r="E62" s="291"/>
      <c r="F62" s="291"/>
      <c r="G62" s="291"/>
      <c r="H62" s="291"/>
      <c r="I62" s="291"/>
      <c r="J62" s="294"/>
      <c r="K62" s="298"/>
      <c r="L62" s="298" t="s">
        <v>265</v>
      </c>
      <c r="M62" s="349"/>
      <c r="N62" s="293"/>
      <c r="O62" s="293"/>
      <c r="P62" s="295"/>
    </row>
    <row r="63" customFormat="false" ht="17.1" hidden="false" customHeight="true" outlineLevel="0" collapsed="false">
      <c r="A63" s="289" t="s">
        <v>54</v>
      </c>
      <c r="B63" s="289"/>
      <c r="C63" s="296"/>
      <c r="D63" s="297"/>
      <c r="E63" s="297"/>
      <c r="F63" s="297"/>
      <c r="G63" s="297"/>
      <c r="H63" s="297"/>
      <c r="I63" s="297"/>
      <c r="J63" s="298"/>
      <c r="K63" s="298"/>
      <c r="L63" s="298" t="s">
        <v>266</v>
      </c>
      <c r="M63" s="300"/>
      <c r="N63" s="293"/>
      <c r="O63" s="293"/>
      <c r="P63" s="299"/>
    </row>
    <row r="64" customFormat="false" ht="17.1" hidden="false" customHeight="true" outlineLevel="0" collapsed="false">
      <c r="A64" s="300" t="s">
        <v>56</v>
      </c>
      <c r="B64" s="300"/>
      <c r="C64" s="296"/>
      <c r="D64" s="298"/>
      <c r="E64" s="350" t="s">
        <v>106</v>
      </c>
      <c r="F64" s="350"/>
      <c r="G64" s="350"/>
      <c r="H64" s="350"/>
      <c r="I64" s="351"/>
      <c r="J64" s="296"/>
      <c r="K64" s="298"/>
      <c r="L64" s="298" t="s">
        <v>267</v>
      </c>
      <c r="M64" s="349"/>
      <c r="N64" s="293"/>
      <c r="O64" s="293"/>
      <c r="P64" s="299"/>
    </row>
    <row r="65" customFormat="false" ht="17.1" hidden="false" customHeight="true" outlineLevel="0" collapsed="false">
      <c r="A65" s="302"/>
      <c r="B65" s="303"/>
      <c r="C65" s="352"/>
      <c r="D65" s="296"/>
      <c r="E65" s="296"/>
      <c r="F65" s="305"/>
      <c r="G65" s="306"/>
      <c r="H65" s="306"/>
      <c r="I65" s="306"/>
      <c r="J65" s="305"/>
      <c r="K65" s="307"/>
      <c r="L65" s="307" t="s">
        <v>253</v>
      </c>
      <c r="M65" s="308"/>
      <c r="N65" s="293"/>
      <c r="O65" s="293"/>
      <c r="P65" s="299"/>
    </row>
    <row r="66" customFormat="false" ht="18.75" hidden="false" customHeight="true" outlineLevel="0" collapsed="false">
      <c r="A66" s="309" t="s">
        <v>60</v>
      </c>
      <c r="B66" s="309"/>
      <c r="C66" s="310" t="s">
        <v>61</v>
      </c>
      <c r="D66" s="309" t="s">
        <v>254</v>
      </c>
      <c r="E66" s="309"/>
      <c r="F66" s="309"/>
      <c r="G66" s="309"/>
      <c r="H66" s="309"/>
      <c r="I66" s="309"/>
      <c r="J66" s="309"/>
      <c r="K66" s="309"/>
      <c r="L66" s="309"/>
      <c r="M66" s="309"/>
      <c r="N66" s="309"/>
      <c r="O66" s="293"/>
      <c r="P66" s="299"/>
    </row>
    <row r="67" customFormat="false" ht="27" hidden="false" customHeight="true" outlineLevel="0" collapsed="false">
      <c r="A67" s="309"/>
      <c r="B67" s="309"/>
      <c r="C67" s="310"/>
      <c r="D67" s="353" t="s">
        <v>255</v>
      </c>
      <c r="E67" s="353" t="s">
        <v>256</v>
      </c>
      <c r="F67" s="353"/>
      <c r="G67" s="353"/>
      <c r="H67" s="353" t="s">
        <v>257</v>
      </c>
      <c r="I67" s="353" t="s">
        <v>66</v>
      </c>
      <c r="J67" s="353" t="s">
        <v>258</v>
      </c>
      <c r="K67" s="353" t="s">
        <v>68</v>
      </c>
      <c r="L67" s="353" t="s">
        <v>69</v>
      </c>
      <c r="M67" s="354" t="s">
        <v>70</v>
      </c>
      <c r="N67" s="355" t="s">
        <v>268</v>
      </c>
      <c r="O67" s="299"/>
      <c r="P67" s="299"/>
    </row>
    <row r="68" customFormat="false" ht="18" hidden="false" customHeight="true" outlineLevel="0" collapsed="false">
      <c r="A68" s="309"/>
      <c r="B68" s="309"/>
      <c r="C68" s="310"/>
      <c r="D68" s="353"/>
      <c r="E68" s="356" t="s">
        <v>72</v>
      </c>
      <c r="F68" s="356" t="s">
        <v>73</v>
      </c>
      <c r="G68" s="356"/>
      <c r="H68" s="353"/>
      <c r="I68" s="353"/>
      <c r="J68" s="353"/>
      <c r="K68" s="353"/>
      <c r="L68" s="353"/>
      <c r="M68" s="354"/>
      <c r="N68" s="355"/>
      <c r="O68" s="297"/>
      <c r="P68" s="297"/>
    </row>
    <row r="69" customFormat="false" ht="26.25" hidden="false" customHeight="true" outlineLevel="0" collapsed="false">
      <c r="A69" s="309"/>
      <c r="B69" s="309"/>
      <c r="C69" s="310"/>
      <c r="D69" s="353"/>
      <c r="E69" s="353"/>
      <c r="F69" s="357" t="s">
        <v>259</v>
      </c>
      <c r="G69" s="356" t="s">
        <v>260</v>
      </c>
      <c r="H69" s="353"/>
      <c r="I69" s="353"/>
      <c r="J69" s="353"/>
      <c r="K69" s="353"/>
      <c r="L69" s="353"/>
      <c r="M69" s="354"/>
      <c r="N69" s="355"/>
      <c r="O69" s="297"/>
      <c r="P69" s="297"/>
    </row>
    <row r="70" s="320" customFormat="true" ht="11.25" hidden="false" customHeight="true" outlineLevel="0" collapsed="false">
      <c r="A70" s="315" t="s">
        <v>76</v>
      </c>
      <c r="B70" s="315"/>
      <c r="C70" s="316" t="n">
        <v>1</v>
      </c>
      <c r="D70" s="317" t="n">
        <v>2</v>
      </c>
      <c r="E70" s="317" t="n">
        <v>3</v>
      </c>
      <c r="F70" s="317" t="n">
        <v>4</v>
      </c>
      <c r="G70" s="317" t="n">
        <v>5</v>
      </c>
      <c r="H70" s="317" t="n">
        <v>6</v>
      </c>
      <c r="I70" s="317" t="n">
        <v>7</v>
      </c>
      <c r="J70" s="317" t="n">
        <v>8</v>
      </c>
      <c r="K70" s="317" t="n">
        <v>9</v>
      </c>
      <c r="L70" s="317" t="n">
        <v>10</v>
      </c>
      <c r="M70" s="318" t="n">
        <v>11</v>
      </c>
      <c r="N70" s="318" t="n">
        <v>12</v>
      </c>
      <c r="O70" s="319"/>
      <c r="P70" s="319"/>
    </row>
    <row r="71" s="288" customFormat="true" ht="15.75" hidden="false" customHeight="true" outlineLevel="0" collapsed="false">
      <c r="A71" s="321" t="s">
        <v>23</v>
      </c>
      <c r="B71" s="322" t="s">
        <v>77</v>
      </c>
      <c r="C71" s="323" t="n">
        <f aca="false">C72+C73</f>
        <v>8060312</v>
      </c>
      <c r="D71" s="323" t="n">
        <f aca="false">D72+D73</f>
        <v>990817</v>
      </c>
      <c r="E71" s="323" t="n">
        <f aca="false">E72+E73</f>
        <v>3400347</v>
      </c>
      <c r="F71" s="323" t="n">
        <f aca="false">F72+F73</f>
        <v>887681</v>
      </c>
      <c r="G71" s="323" t="n">
        <f aca="false">G72+G73</f>
        <v>2512666</v>
      </c>
      <c r="H71" s="323" t="n">
        <f aca="false">H72+H73</f>
        <v>0</v>
      </c>
      <c r="I71" s="323" t="n">
        <f aca="false">I72+I73</f>
        <v>348487</v>
      </c>
      <c r="J71" s="323" t="n">
        <f aca="false">J72+J73</f>
        <v>262900</v>
      </c>
      <c r="K71" s="323" t="n">
        <f aca="false">K72+K73</f>
        <v>0</v>
      </c>
      <c r="L71" s="323" t="n">
        <f aca="false">L72+L73</f>
        <v>3057761</v>
      </c>
      <c r="M71" s="325" t="n">
        <f aca="false">M72+M73</f>
        <v>0</v>
      </c>
      <c r="N71" s="325" t="n">
        <f aca="false">N72+N73</f>
        <v>0</v>
      </c>
      <c r="O71" s="378"/>
      <c r="P71" s="378"/>
    </row>
    <row r="72" s="386" customFormat="true" ht="15.75" hidden="false" customHeight="true" outlineLevel="0" collapsed="false">
      <c r="A72" s="379" t="n">
        <v>1</v>
      </c>
      <c r="B72" s="380" t="s">
        <v>78</v>
      </c>
      <c r="C72" s="369" t="n">
        <f aca="false">D72+E72+H72+I72+J72+K72+L72+M72+N72</f>
        <v>7319110</v>
      </c>
      <c r="D72" s="381" t="n">
        <v>580755</v>
      </c>
      <c r="E72" s="381" t="n">
        <f aca="false">F72+G72</f>
        <v>3184642</v>
      </c>
      <c r="F72" s="381" t="n">
        <v>764571</v>
      </c>
      <c r="G72" s="381" t="n">
        <v>2420071</v>
      </c>
      <c r="H72" s="381"/>
      <c r="I72" s="381" t="n">
        <v>325312</v>
      </c>
      <c r="J72" s="381" t="n">
        <v>172500</v>
      </c>
      <c r="K72" s="381"/>
      <c r="L72" s="382" t="n">
        <v>3055901</v>
      </c>
      <c r="M72" s="383"/>
      <c r="N72" s="384"/>
      <c r="O72" s="385"/>
      <c r="P72" s="385"/>
    </row>
    <row r="73" s="288" customFormat="true" ht="15.75" hidden="false" customHeight="true" outlineLevel="0" collapsed="false">
      <c r="A73" s="326" t="n">
        <v>2</v>
      </c>
      <c r="B73" s="327" t="s">
        <v>79</v>
      </c>
      <c r="C73" s="323" t="n">
        <f aca="false">D73+E73+H73+I73+J73+K73+L73+M73+N73</f>
        <v>741202</v>
      </c>
      <c r="D73" s="323" t="n">
        <v>410062</v>
      </c>
      <c r="E73" s="358" t="n">
        <f aca="false">F73+G73</f>
        <v>215705</v>
      </c>
      <c r="F73" s="323" t="n">
        <v>123110</v>
      </c>
      <c r="G73" s="323" t="n">
        <v>92595</v>
      </c>
      <c r="H73" s="323"/>
      <c r="I73" s="323" t="n">
        <v>23175</v>
      </c>
      <c r="J73" s="323" t="n">
        <v>90400</v>
      </c>
      <c r="K73" s="323"/>
      <c r="L73" s="323" t="n">
        <v>1860</v>
      </c>
      <c r="M73" s="363"/>
      <c r="N73" s="361"/>
      <c r="O73" s="378"/>
      <c r="P73" s="378"/>
    </row>
    <row r="74" s="287" customFormat="true" ht="15.75" hidden="false" customHeight="true" outlineLevel="0" collapsed="false">
      <c r="A74" s="332" t="s">
        <v>25</v>
      </c>
      <c r="B74" s="333" t="s">
        <v>80</v>
      </c>
      <c r="C74" s="323" t="n">
        <f aca="false">D74+E74+H74+I74+J74+K74+L74+M74+N74</f>
        <v>1100</v>
      </c>
      <c r="D74" s="323"/>
      <c r="E74" s="358" t="n">
        <f aca="false">F74+G74</f>
        <v>1100</v>
      </c>
      <c r="F74" s="323" t="n">
        <v>600</v>
      </c>
      <c r="G74" s="323" t="n">
        <v>500</v>
      </c>
      <c r="H74" s="323"/>
      <c r="I74" s="323"/>
      <c r="J74" s="323"/>
      <c r="K74" s="323"/>
      <c r="L74" s="323"/>
      <c r="M74" s="363"/>
      <c r="N74" s="363"/>
      <c r="O74" s="305"/>
      <c r="P74" s="305"/>
    </row>
    <row r="75" s="287" customFormat="true" ht="15.75" hidden="false" customHeight="true" outlineLevel="0" collapsed="false">
      <c r="A75" s="332" t="s">
        <v>81</v>
      </c>
      <c r="B75" s="333" t="s">
        <v>82</v>
      </c>
      <c r="C75" s="323"/>
      <c r="D75" s="323"/>
      <c r="E75" s="323"/>
      <c r="F75" s="323"/>
      <c r="G75" s="323"/>
      <c r="H75" s="323"/>
      <c r="I75" s="323"/>
      <c r="J75" s="323"/>
      <c r="K75" s="323"/>
      <c r="L75" s="323"/>
      <c r="M75" s="323"/>
      <c r="N75" s="323"/>
      <c r="O75" s="305"/>
      <c r="P75" s="305"/>
    </row>
    <row r="76" s="288" customFormat="true" ht="15.75" hidden="false" customHeight="true" outlineLevel="0" collapsed="false">
      <c r="A76" s="332" t="s">
        <v>83</v>
      </c>
      <c r="B76" s="333" t="s">
        <v>84</v>
      </c>
      <c r="C76" s="364" t="n">
        <f aca="false">C77+C86</f>
        <v>8059212</v>
      </c>
      <c r="D76" s="364" t="n">
        <f aca="false">D77+D86</f>
        <v>990817</v>
      </c>
      <c r="E76" s="364" t="n">
        <f aca="false">E77+E86</f>
        <v>3399247</v>
      </c>
      <c r="F76" s="364" t="n">
        <f aca="false">F77+F86</f>
        <v>887081</v>
      </c>
      <c r="G76" s="364" t="n">
        <f aca="false">G77+G86</f>
        <v>2512166</v>
      </c>
      <c r="H76" s="364" t="n">
        <f aca="false">H77+H86</f>
        <v>0</v>
      </c>
      <c r="I76" s="364" t="n">
        <f aca="false">I77+I86</f>
        <v>348487</v>
      </c>
      <c r="J76" s="364" t="n">
        <f aca="false">J77+J86</f>
        <v>262900</v>
      </c>
      <c r="K76" s="364" t="n">
        <f aca="false">K77+K86</f>
        <v>0</v>
      </c>
      <c r="L76" s="364" t="n">
        <f aca="false">L77+L86</f>
        <v>3057761</v>
      </c>
      <c r="M76" s="364" t="n">
        <f aca="false">M77+M86</f>
        <v>0</v>
      </c>
      <c r="N76" s="364" t="n">
        <f aca="false">N77+N86</f>
        <v>0</v>
      </c>
      <c r="O76" s="378"/>
      <c r="P76" s="378"/>
    </row>
    <row r="77" s="288" customFormat="true" ht="15.75" hidden="false" customHeight="true" outlineLevel="0" collapsed="false">
      <c r="A77" s="332" t="s">
        <v>27</v>
      </c>
      <c r="B77" s="335" t="s">
        <v>85</v>
      </c>
      <c r="C77" s="323" t="n">
        <f aca="false">SUM(C78:C85)</f>
        <v>7027272</v>
      </c>
      <c r="D77" s="323" t="n">
        <f aca="false">SUM(D78:D85)</f>
        <v>909585</v>
      </c>
      <c r="E77" s="323" t="n">
        <f aca="false">SUM(E78:E85)</f>
        <v>2474649</v>
      </c>
      <c r="F77" s="323" t="n">
        <f aca="false">SUM(F78:F85)</f>
        <v>180581</v>
      </c>
      <c r="G77" s="323" t="n">
        <f aca="false">SUM(G78:G85)</f>
        <v>2294068</v>
      </c>
      <c r="H77" s="323" t="n">
        <f aca="false">SUM(H78:H85)</f>
        <v>0</v>
      </c>
      <c r="I77" s="323" t="n">
        <f aca="false">SUM(I78:I85)</f>
        <v>343732</v>
      </c>
      <c r="J77" s="323" t="n">
        <f aca="false">SUM(J78:J85)</f>
        <v>241545</v>
      </c>
      <c r="K77" s="323" t="n">
        <f aca="false">SUM(K78:K85)</f>
        <v>0</v>
      </c>
      <c r="L77" s="323" t="n">
        <f aca="false">SUM(L78:L85)</f>
        <v>3057761</v>
      </c>
      <c r="M77" s="323" t="n">
        <f aca="false">SUM(M78:M85)</f>
        <v>0</v>
      </c>
      <c r="N77" s="323" t="n">
        <f aca="false">SUM(N78:N85)</f>
        <v>0</v>
      </c>
      <c r="O77" s="378"/>
      <c r="P77" s="292"/>
    </row>
    <row r="78" s="288" customFormat="true" ht="15.75" hidden="false" customHeight="true" outlineLevel="0" collapsed="false">
      <c r="A78" s="326" t="s">
        <v>86</v>
      </c>
      <c r="B78" s="327" t="s">
        <v>87</v>
      </c>
      <c r="C78" s="323" t="n">
        <f aca="false">D78+E78+H78+I78+J78+K78+L78+M78+N78</f>
        <v>506098</v>
      </c>
      <c r="D78" s="366" t="n">
        <v>197449</v>
      </c>
      <c r="E78" s="358" t="n">
        <f aca="false">F78+G78</f>
        <v>216005</v>
      </c>
      <c r="F78" s="366" t="n">
        <v>122510</v>
      </c>
      <c r="G78" s="366" t="n">
        <v>93495</v>
      </c>
      <c r="H78" s="366"/>
      <c r="I78" s="366" t="n">
        <v>36075</v>
      </c>
      <c r="J78" s="366" t="n">
        <v>25000</v>
      </c>
      <c r="K78" s="366"/>
      <c r="L78" s="366" t="n">
        <v>31569</v>
      </c>
      <c r="M78" s="367"/>
      <c r="N78" s="361"/>
      <c r="O78" s="378"/>
      <c r="P78" s="292"/>
    </row>
    <row r="79" s="288" customFormat="true" ht="15.75" hidden="false" customHeight="true" outlineLevel="0" collapsed="false">
      <c r="A79" s="326" t="s">
        <v>88</v>
      </c>
      <c r="B79" s="327" t="s">
        <v>89</v>
      </c>
      <c r="C79" s="323" t="n">
        <f aca="false">D79+E79+H79+I79+J79+K79+L79+M79+N79</f>
        <v>0</v>
      </c>
      <c r="D79" s="366"/>
      <c r="E79" s="358" t="n">
        <f aca="false">F79+G79</f>
        <v>0</v>
      </c>
      <c r="F79" s="366"/>
      <c r="G79" s="366"/>
      <c r="H79" s="366"/>
      <c r="I79" s="366"/>
      <c r="J79" s="366"/>
      <c r="K79" s="366"/>
      <c r="L79" s="366"/>
      <c r="M79" s="367"/>
      <c r="N79" s="361"/>
      <c r="O79" s="378"/>
      <c r="P79" s="292"/>
    </row>
    <row r="80" s="288" customFormat="true" ht="15.75" hidden="false" customHeight="true" outlineLevel="0" collapsed="false">
      <c r="A80" s="326" t="s">
        <v>90</v>
      </c>
      <c r="B80" s="327" t="s">
        <v>261</v>
      </c>
      <c r="C80" s="323" t="n">
        <f aca="false">D80+E80+H80+I80+J80+K80+L80+M80+N80</f>
        <v>0</v>
      </c>
      <c r="D80" s="366"/>
      <c r="E80" s="358" t="n">
        <f aca="false">F80+G80</f>
        <v>0</v>
      </c>
      <c r="F80" s="366"/>
      <c r="G80" s="366"/>
      <c r="H80" s="366"/>
      <c r="I80" s="366"/>
      <c r="J80" s="366"/>
      <c r="K80" s="366"/>
      <c r="L80" s="366"/>
      <c r="M80" s="367"/>
      <c r="N80" s="361"/>
      <c r="O80" s="378"/>
      <c r="P80" s="292"/>
    </row>
    <row r="81" s="288" customFormat="true" ht="15.75" hidden="false" customHeight="true" outlineLevel="0" collapsed="false">
      <c r="A81" s="326" t="s">
        <v>92</v>
      </c>
      <c r="B81" s="327" t="s">
        <v>91</v>
      </c>
      <c r="C81" s="323" t="n">
        <f aca="false">D81+E81+H81+I81+J81+K81+L81+M81+N81</f>
        <v>6521174</v>
      </c>
      <c r="D81" s="366" t="n">
        <v>712136</v>
      </c>
      <c r="E81" s="358" t="n">
        <f aca="false">F81+G81</f>
        <v>2258644</v>
      </c>
      <c r="F81" s="366" t="n">
        <v>58071</v>
      </c>
      <c r="G81" s="366" t="n">
        <v>2200573</v>
      </c>
      <c r="H81" s="366"/>
      <c r="I81" s="366" t="n">
        <v>307657</v>
      </c>
      <c r="J81" s="366" t="n">
        <v>216545</v>
      </c>
      <c r="K81" s="366"/>
      <c r="L81" s="366" t="n">
        <v>3026192</v>
      </c>
      <c r="M81" s="367"/>
      <c r="N81" s="361"/>
      <c r="O81" s="378"/>
      <c r="P81" s="292"/>
    </row>
    <row r="82" s="288" customFormat="true" ht="15.75" hidden="false" customHeight="true" outlineLevel="0" collapsed="false">
      <c r="A82" s="326" t="s">
        <v>94</v>
      </c>
      <c r="B82" s="327" t="s">
        <v>93</v>
      </c>
      <c r="C82" s="323" t="n">
        <f aca="false">D82+E82+H82+I82+J82+K82+L82+M82+N82</f>
        <v>0</v>
      </c>
      <c r="D82" s="323"/>
      <c r="E82" s="358" t="n">
        <f aca="false">F82+G82</f>
        <v>0</v>
      </c>
      <c r="F82" s="323"/>
      <c r="G82" s="323"/>
      <c r="H82" s="323"/>
      <c r="I82" s="323"/>
      <c r="J82" s="323"/>
      <c r="K82" s="323"/>
      <c r="L82" s="323"/>
      <c r="M82" s="363"/>
      <c r="N82" s="361"/>
      <c r="O82" s="378"/>
      <c r="P82" s="292"/>
    </row>
    <row r="83" s="288" customFormat="true" ht="15.75" hidden="false" customHeight="true" outlineLevel="0" collapsed="false">
      <c r="A83" s="326" t="s">
        <v>96</v>
      </c>
      <c r="B83" s="327" t="s">
        <v>95</v>
      </c>
      <c r="C83" s="323" t="n">
        <f aca="false">D83+E83+H83+I83+J83+K83+L83+M83+N83</f>
        <v>0</v>
      </c>
      <c r="D83" s="366"/>
      <c r="E83" s="358" t="n">
        <f aca="false">F83+G83</f>
        <v>0</v>
      </c>
      <c r="F83" s="366"/>
      <c r="G83" s="366"/>
      <c r="H83" s="366"/>
      <c r="I83" s="366"/>
      <c r="J83" s="366"/>
      <c r="K83" s="366"/>
      <c r="L83" s="366"/>
      <c r="M83" s="367"/>
      <c r="N83" s="361"/>
      <c r="O83" s="378"/>
      <c r="P83" s="292"/>
    </row>
    <row r="84" s="288" customFormat="true" ht="15.75" hidden="false" customHeight="true" outlineLevel="0" collapsed="false">
      <c r="A84" s="326" t="s">
        <v>98</v>
      </c>
      <c r="B84" s="336" t="s">
        <v>97</v>
      </c>
      <c r="C84" s="323" t="n">
        <f aca="false">D84+E84+H84+I84+J84+K84+L84+M84+N84</f>
        <v>0</v>
      </c>
      <c r="D84" s="366"/>
      <c r="E84" s="358" t="n">
        <f aca="false">F84+G84</f>
        <v>0</v>
      </c>
      <c r="F84" s="366"/>
      <c r="G84" s="366"/>
      <c r="H84" s="366"/>
      <c r="I84" s="366"/>
      <c r="J84" s="366"/>
      <c r="K84" s="366"/>
      <c r="L84" s="366"/>
      <c r="M84" s="367"/>
      <c r="N84" s="361"/>
      <c r="O84" s="378"/>
      <c r="P84" s="292"/>
    </row>
    <row r="85" s="288" customFormat="true" ht="15.75" hidden="false" customHeight="true" outlineLevel="0" collapsed="false">
      <c r="A85" s="326" t="s">
        <v>231</v>
      </c>
      <c r="B85" s="327" t="s">
        <v>99</v>
      </c>
      <c r="C85" s="323" t="n">
        <f aca="false">D85+E85+H85+I85+J85+K85+L85+M85+N85</f>
        <v>0</v>
      </c>
      <c r="D85" s="323"/>
      <c r="E85" s="358" t="n">
        <f aca="false">F85+G85</f>
        <v>0</v>
      </c>
      <c r="F85" s="323"/>
      <c r="G85" s="323"/>
      <c r="H85" s="323"/>
      <c r="I85" s="323"/>
      <c r="J85" s="323"/>
      <c r="K85" s="323"/>
      <c r="L85" s="323"/>
      <c r="M85" s="363"/>
      <c r="N85" s="361"/>
      <c r="O85" s="378"/>
      <c r="P85" s="292"/>
    </row>
    <row r="86" s="288" customFormat="true" ht="15.75" hidden="false" customHeight="true" outlineLevel="0" collapsed="false">
      <c r="A86" s="332" t="s">
        <v>17</v>
      </c>
      <c r="B86" s="333" t="s">
        <v>100</v>
      </c>
      <c r="C86" s="323" t="n">
        <f aca="false">D86+E86+H86+I86+J86+K86+L86+M86+N86</f>
        <v>1031940</v>
      </c>
      <c r="D86" s="323" t="n">
        <v>81232</v>
      </c>
      <c r="E86" s="358" t="n">
        <f aca="false">F86+G86</f>
        <v>924598</v>
      </c>
      <c r="F86" s="323" t="n">
        <v>706500</v>
      </c>
      <c r="G86" s="369" t="n">
        <v>218098</v>
      </c>
      <c r="H86" s="323"/>
      <c r="I86" s="323" t="n">
        <v>4755</v>
      </c>
      <c r="J86" s="323" t="n">
        <v>21355</v>
      </c>
      <c r="K86" s="323"/>
      <c r="L86" s="323"/>
      <c r="M86" s="363"/>
      <c r="N86" s="361"/>
      <c r="O86" s="378"/>
      <c r="P86" s="292"/>
    </row>
    <row r="87" customFormat="false" ht="30.75" hidden="false" customHeight="true" outlineLevel="0" collapsed="false">
      <c r="A87" s="337"/>
      <c r="B87" s="338" t="s">
        <v>262</v>
      </c>
      <c r="C87" s="370" t="n">
        <f aca="false">(C78+C79+C80)/C77*100</f>
        <v>7.2019127763946</v>
      </c>
      <c r="D87" s="370" t="n">
        <f aca="false">(D78+D79+D80)/D77*100</f>
        <v>21.7075919237894</v>
      </c>
      <c r="E87" s="370" t="n">
        <f aca="false">(E78+E79+E80)/E77*100</f>
        <v>8.72871263763063</v>
      </c>
      <c r="F87" s="370" t="n">
        <f aca="false">(F78+F79+F80)/F77*100</f>
        <v>67.842131785736</v>
      </c>
      <c r="G87" s="370" t="n">
        <f aca="false">(G78+G79+G80)/G77*100</f>
        <v>4.07551127516708</v>
      </c>
      <c r="H87" s="370" t="e">
        <f aca="false">(H78+H79+H80)/H77*100</f>
        <v>#DIV/0!</v>
      </c>
      <c r="I87" s="370" t="n">
        <f aca="false">(I78+I79+I80)/I77*100</f>
        <v>10.4950950158845</v>
      </c>
      <c r="J87" s="370" t="n">
        <f aca="false">(J78+J79+J80)/J77*100</f>
        <v>10.3500382951417</v>
      </c>
      <c r="K87" s="370" t="e">
        <f aca="false">(K78+K79+K80)/K77*100</f>
        <v>#DIV/0!</v>
      </c>
      <c r="L87" s="370" t="n">
        <f aca="false">(L78+L79+L80)/L77*100</f>
        <v>1.03242208923457</v>
      </c>
      <c r="M87" s="370" t="e">
        <f aca="false">(M78+M79+M80)/M77*100</f>
        <v>#DIV/0!</v>
      </c>
      <c r="N87" s="370" t="e">
        <f aca="false">(N78+N79+N80)/N77*100</f>
        <v>#DIV/0!</v>
      </c>
      <c r="O87" s="299"/>
      <c r="P87" s="293"/>
    </row>
    <row r="88" customFormat="false" ht="15.75" hidden="false" customHeight="false" outlineLevel="0" collapsed="false">
      <c r="A88" s="374"/>
      <c r="B88" s="343"/>
      <c r="C88" s="373" t="n">
        <f aca="false">C81+C82+C83+C84+C85+C86</f>
        <v>7553114</v>
      </c>
      <c r="D88" s="373" t="n">
        <f aca="false">D81+D82+D83+D84+D85+D86</f>
        <v>793368</v>
      </c>
      <c r="E88" s="373" t="n">
        <f aca="false">E81+E82+E83+E84+E85+E86</f>
        <v>3183242</v>
      </c>
      <c r="F88" s="373" t="n">
        <f aca="false">F81+F82+F83+F84+F85+F86</f>
        <v>764571</v>
      </c>
      <c r="G88" s="373" t="n">
        <f aca="false">G81+G82+G83+G84+G85+G86</f>
        <v>2418671</v>
      </c>
      <c r="H88" s="373" t="n">
        <f aca="false">H81+H82+H83+H84+H85+H86</f>
        <v>0</v>
      </c>
      <c r="I88" s="373" t="n">
        <f aca="false">I81+I82+I83+I84+I85+I86</f>
        <v>312412</v>
      </c>
      <c r="J88" s="373" t="n">
        <f aca="false">J81+J82+J83+J84+J85+J86</f>
        <v>237900</v>
      </c>
      <c r="K88" s="373" t="n">
        <f aca="false">K81+K82+K83+K84+K85+K86</f>
        <v>0</v>
      </c>
      <c r="L88" s="373" t="n">
        <f aca="false">L81+L82+L83+L84+L85+L86</f>
        <v>3026192</v>
      </c>
      <c r="M88" s="373" t="n">
        <f aca="false">M81+M82+M83+M84+M85+M86</f>
        <v>0</v>
      </c>
      <c r="N88" s="373" t="n">
        <f aca="false">N81+N82+N83+N84+N85+N86</f>
        <v>0</v>
      </c>
    </row>
    <row r="89" customFormat="false" ht="15" hidden="false" customHeight="false" outlineLevel="0" collapsed="false">
      <c r="A89" s="374"/>
      <c r="B89" s="343"/>
      <c r="C89" s="375"/>
      <c r="D89" s="347"/>
      <c r="E89" s="347"/>
      <c r="F89" s="347"/>
      <c r="G89" s="347"/>
      <c r="H89" s="347"/>
      <c r="I89" s="347"/>
      <c r="J89" s="347"/>
      <c r="K89" s="347"/>
      <c r="L89" s="347"/>
      <c r="M89" s="343"/>
    </row>
    <row r="92" customFormat="false" ht="23.25" hidden="false" customHeight="true" outlineLevel="0" collapsed="false">
      <c r="A92" s="289" t="s">
        <v>251</v>
      </c>
      <c r="B92" s="289"/>
      <c r="C92" s="290"/>
      <c r="D92" s="291" t="s">
        <v>252</v>
      </c>
      <c r="E92" s="291"/>
      <c r="F92" s="291"/>
      <c r="G92" s="291"/>
      <c r="H92" s="291"/>
      <c r="I92" s="291"/>
      <c r="J92" s="292"/>
      <c r="K92" s="298"/>
      <c r="L92" s="298" t="s">
        <v>264</v>
      </c>
      <c r="M92" s="300"/>
      <c r="N92" s="293"/>
      <c r="O92" s="293"/>
      <c r="P92" s="293"/>
    </row>
    <row r="93" customFormat="false" ht="17.1" hidden="false" customHeight="true" outlineLevel="0" collapsed="false">
      <c r="A93" s="289" t="s">
        <v>51</v>
      </c>
      <c r="B93" s="289"/>
      <c r="C93" s="289"/>
      <c r="D93" s="291" t="s">
        <v>52</v>
      </c>
      <c r="E93" s="291"/>
      <c r="F93" s="291"/>
      <c r="G93" s="291"/>
      <c r="H93" s="291"/>
      <c r="I93" s="291"/>
      <c r="J93" s="294"/>
      <c r="K93" s="298"/>
      <c r="L93" s="298" t="s">
        <v>265</v>
      </c>
      <c r="M93" s="349"/>
      <c r="N93" s="293"/>
      <c r="O93" s="293"/>
      <c r="P93" s="295"/>
    </row>
    <row r="94" customFormat="false" ht="17.1" hidden="false" customHeight="true" outlineLevel="0" collapsed="false">
      <c r="A94" s="289" t="s">
        <v>54</v>
      </c>
      <c r="B94" s="289"/>
      <c r="C94" s="296"/>
      <c r="D94" s="297"/>
      <c r="E94" s="297"/>
      <c r="F94" s="297"/>
      <c r="G94" s="297"/>
      <c r="H94" s="297"/>
      <c r="I94" s="297"/>
      <c r="J94" s="298"/>
      <c r="K94" s="298"/>
      <c r="L94" s="298" t="s">
        <v>266</v>
      </c>
      <c r="M94" s="300"/>
      <c r="N94" s="293"/>
      <c r="O94" s="293"/>
      <c r="P94" s="299"/>
    </row>
    <row r="95" customFormat="false" ht="17.1" hidden="false" customHeight="true" outlineLevel="0" collapsed="false">
      <c r="A95" s="300" t="s">
        <v>56</v>
      </c>
      <c r="B95" s="300"/>
      <c r="C95" s="296"/>
      <c r="D95" s="298"/>
      <c r="E95" s="350" t="s">
        <v>269</v>
      </c>
      <c r="F95" s="350"/>
      <c r="G95" s="350"/>
      <c r="H95" s="350"/>
      <c r="I95" s="351"/>
      <c r="J95" s="296"/>
      <c r="K95" s="298"/>
      <c r="L95" s="298" t="s">
        <v>267</v>
      </c>
      <c r="M95" s="349"/>
      <c r="N95" s="293"/>
      <c r="O95" s="293"/>
      <c r="P95" s="299"/>
    </row>
    <row r="96" customFormat="false" ht="17.1" hidden="false" customHeight="true" outlineLevel="0" collapsed="false">
      <c r="A96" s="302"/>
      <c r="B96" s="303"/>
      <c r="C96" s="352"/>
      <c r="D96" s="296"/>
      <c r="E96" s="296"/>
      <c r="F96" s="305"/>
      <c r="G96" s="306"/>
      <c r="H96" s="306"/>
      <c r="I96" s="306"/>
      <c r="J96" s="305"/>
      <c r="K96" s="307"/>
      <c r="L96" s="307" t="s">
        <v>253</v>
      </c>
      <c r="M96" s="308"/>
      <c r="N96" s="293"/>
      <c r="O96" s="293"/>
      <c r="P96" s="299"/>
    </row>
    <row r="97" customFormat="false" ht="18.75" hidden="false" customHeight="true" outlineLevel="0" collapsed="false">
      <c r="A97" s="309" t="s">
        <v>60</v>
      </c>
      <c r="B97" s="309"/>
      <c r="C97" s="310" t="s">
        <v>61</v>
      </c>
      <c r="D97" s="309" t="s">
        <v>254</v>
      </c>
      <c r="E97" s="309"/>
      <c r="F97" s="309"/>
      <c r="G97" s="309"/>
      <c r="H97" s="309"/>
      <c r="I97" s="309"/>
      <c r="J97" s="309"/>
      <c r="K97" s="309"/>
      <c r="L97" s="309"/>
      <c r="M97" s="309"/>
      <c r="N97" s="309"/>
      <c r="O97" s="293"/>
      <c r="P97" s="299"/>
    </row>
    <row r="98" customFormat="false" ht="27" hidden="false" customHeight="true" outlineLevel="0" collapsed="false">
      <c r="A98" s="309"/>
      <c r="B98" s="309"/>
      <c r="C98" s="310"/>
      <c r="D98" s="353" t="s">
        <v>255</v>
      </c>
      <c r="E98" s="353" t="s">
        <v>256</v>
      </c>
      <c r="F98" s="353"/>
      <c r="G98" s="353"/>
      <c r="H98" s="353" t="s">
        <v>257</v>
      </c>
      <c r="I98" s="353" t="s">
        <v>66</v>
      </c>
      <c r="J98" s="353" t="s">
        <v>258</v>
      </c>
      <c r="K98" s="353" t="s">
        <v>68</v>
      </c>
      <c r="L98" s="353" t="s">
        <v>69</v>
      </c>
      <c r="M98" s="354" t="s">
        <v>70</v>
      </c>
      <c r="N98" s="355" t="s">
        <v>268</v>
      </c>
      <c r="O98" s="299"/>
      <c r="P98" s="299"/>
    </row>
    <row r="99" customFormat="false" ht="18" hidden="false" customHeight="true" outlineLevel="0" collapsed="false">
      <c r="A99" s="309"/>
      <c r="B99" s="309"/>
      <c r="C99" s="310"/>
      <c r="D99" s="353"/>
      <c r="E99" s="356" t="s">
        <v>72</v>
      </c>
      <c r="F99" s="356" t="s">
        <v>73</v>
      </c>
      <c r="G99" s="356"/>
      <c r="H99" s="353"/>
      <c r="I99" s="353"/>
      <c r="J99" s="353"/>
      <c r="K99" s="353"/>
      <c r="L99" s="353"/>
      <c r="M99" s="354"/>
      <c r="N99" s="355"/>
      <c r="O99" s="297"/>
      <c r="P99" s="297"/>
    </row>
    <row r="100" customFormat="false" ht="26.25" hidden="false" customHeight="true" outlineLevel="0" collapsed="false">
      <c r="A100" s="309"/>
      <c r="B100" s="309"/>
      <c r="C100" s="310"/>
      <c r="D100" s="353"/>
      <c r="E100" s="353"/>
      <c r="F100" s="357" t="s">
        <v>259</v>
      </c>
      <c r="G100" s="356" t="s">
        <v>260</v>
      </c>
      <c r="H100" s="353"/>
      <c r="I100" s="353"/>
      <c r="J100" s="353"/>
      <c r="K100" s="353"/>
      <c r="L100" s="353"/>
      <c r="M100" s="354"/>
      <c r="N100" s="355"/>
      <c r="O100" s="297"/>
      <c r="P100" s="297"/>
    </row>
    <row r="101" s="320" customFormat="true" ht="11.25" hidden="false" customHeight="true" outlineLevel="0" collapsed="false">
      <c r="A101" s="315" t="s">
        <v>76</v>
      </c>
      <c r="B101" s="315"/>
      <c r="C101" s="316" t="n">
        <v>1</v>
      </c>
      <c r="D101" s="317" t="n">
        <v>2</v>
      </c>
      <c r="E101" s="317" t="n">
        <v>3</v>
      </c>
      <c r="F101" s="317" t="n">
        <v>4</v>
      </c>
      <c r="G101" s="317" t="n">
        <v>5</v>
      </c>
      <c r="H101" s="317" t="n">
        <v>6</v>
      </c>
      <c r="I101" s="317" t="n">
        <v>7</v>
      </c>
      <c r="J101" s="317" t="n">
        <v>8</v>
      </c>
      <c r="K101" s="317" t="n">
        <v>9</v>
      </c>
      <c r="L101" s="317" t="n">
        <v>10</v>
      </c>
      <c r="M101" s="318" t="n">
        <v>11</v>
      </c>
      <c r="N101" s="318" t="n">
        <v>12</v>
      </c>
      <c r="O101" s="319"/>
      <c r="P101" s="319"/>
    </row>
    <row r="102" customFormat="false" ht="21" hidden="false" customHeight="true" outlineLevel="0" collapsed="false">
      <c r="A102" s="321" t="s">
        <v>23</v>
      </c>
      <c r="B102" s="322" t="s">
        <v>77</v>
      </c>
      <c r="C102" s="323" t="n">
        <f aca="false">C103+C104</f>
        <v>11095069</v>
      </c>
      <c r="D102" s="323" t="n">
        <f aca="false">D103+D104</f>
        <v>257523</v>
      </c>
      <c r="E102" s="323" t="n">
        <f aca="false">E103+E104</f>
        <v>1774531</v>
      </c>
      <c r="F102" s="323" t="n">
        <f aca="false">F103+F104</f>
        <v>465510</v>
      </c>
      <c r="G102" s="323" t="n">
        <f aca="false">G103+G104</f>
        <v>1309021</v>
      </c>
      <c r="H102" s="323" t="n">
        <f aca="false">H103+H104</f>
        <v>0</v>
      </c>
      <c r="I102" s="323" t="n">
        <f aca="false">I103+I104</f>
        <v>293635</v>
      </c>
      <c r="J102" s="323" t="n">
        <f aca="false">J103+J104</f>
        <v>197952</v>
      </c>
      <c r="K102" s="323" t="n">
        <f aca="false">K103+K104</f>
        <v>0</v>
      </c>
      <c r="L102" s="323" t="n">
        <f aca="false">L103+L104</f>
        <v>8571428</v>
      </c>
      <c r="M102" s="325" t="n">
        <f aca="false">M103+M104</f>
        <v>0</v>
      </c>
      <c r="N102" s="325" t="n">
        <f aca="false">N103+N104</f>
        <v>0</v>
      </c>
      <c r="O102" s="299"/>
      <c r="P102" s="299"/>
    </row>
    <row r="103" s="388" customFormat="true" ht="21" hidden="false" customHeight="true" outlineLevel="0" collapsed="false">
      <c r="A103" s="379" t="n">
        <v>1</v>
      </c>
      <c r="B103" s="380" t="s">
        <v>78</v>
      </c>
      <c r="C103" s="369" t="n">
        <f aca="false">D103+E103+H103+I103+J103+K103+L103+M103+N103</f>
        <v>10515110</v>
      </c>
      <c r="D103" s="382" t="n">
        <v>197456</v>
      </c>
      <c r="E103" s="382" t="n">
        <f aca="false">F103+G103</f>
        <v>1475753</v>
      </c>
      <c r="F103" s="382" t="n">
        <v>397977</v>
      </c>
      <c r="G103" s="382" t="n">
        <v>1077776</v>
      </c>
      <c r="H103" s="382"/>
      <c r="I103" s="382" t="n">
        <v>127214</v>
      </c>
      <c r="J103" s="382" t="n">
        <v>143259</v>
      </c>
      <c r="K103" s="382"/>
      <c r="L103" s="382" t="n">
        <v>8571428</v>
      </c>
      <c r="M103" s="383"/>
      <c r="N103" s="384"/>
      <c r="O103" s="387"/>
      <c r="P103" s="387"/>
    </row>
    <row r="104" customFormat="false" ht="21" hidden="false" customHeight="true" outlineLevel="0" collapsed="false">
      <c r="A104" s="326" t="n">
        <v>2</v>
      </c>
      <c r="B104" s="327" t="s">
        <v>79</v>
      </c>
      <c r="C104" s="323" t="n">
        <f aca="false">D104+E104+H104+I104+J104+K104+L104+M104+N104</f>
        <v>579959</v>
      </c>
      <c r="D104" s="323" t="n">
        <v>60067</v>
      </c>
      <c r="E104" s="358" t="n">
        <f aca="false">F104+G104</f>
        <v>298778</v>
      </c>
      <c r="F104" s="323" t="n">
        <v>67533</v>
      </c>
      <c r="G104" s="323" t="n">
        <v>231245</v>
      </c>
      <c r="H104" s="323"/>
      <c r="I104" s="323" t="n">
        <v>166421</v>
      </c>
      <c r="J104" s="323" t="n">
        <v>54693</v>
      </c>
      <c r="K104" s="323"/>
      <c r="L104" s="323"/>
      <c r="M104" s="363"/>
      <c r="N104" s="361"/>
      <c r="O104" s="299"/>
      <c r="P104" s="299"/>
    </row>
    <row r="105" s="311" customFormat="true" ht="21" hidden="false" customHeight="true" outlineLevel="0" collapsed="false">
      <c r="A105" s="332" t="s">
        <v>25</v>
      </c>
      <c r="B105" s="333" t="s">
        <v>80</v>
      </c>
      <c r="C105" s="323" t="n">
        <f aca="false">D105+E105+H105+I105+J105+K105+L105+M105+N105</f>
        <v>300</v>
      </c>
      <c r="D105" s="323" t="n">
        <v>0</v>
      </c>
      <c r="E105" s="358" t="n">
        <f aca="false">F105+G105</f>
        <v>300</v>
      </c>
      <c r="F105" s="323" t="n">
        <v>300</v>
      </c>
      <c r="G105" s="323"/>
      <c r="H105" s="323"/>
      <c r="I105" s="323"/>
      <c r="J105" s="323"/>
      <c r="K105" s="323"/>
      <c r="L105" s="323"/>
      <c r="M105" s="363"/>
      <c r="N105" s="363"/>
      <c r="O105" s="295"/>
      <c r="P105" s="295"/>
    </row>
    <row r="106" s="311" customFormat="true" ht="21" hidden="false" customHeight="true" outlineLevel="0" collapsed="false">
      <c r="A106" s="332" t="s">
        <v>81</v>
      </c>
      <c r="B106" s="333" t="s">
        <v>82</v>
      </c>
      <c r="C106" s="323"/>
      <c r="D106" s="323"/>
      <c r="E106" s="323"/>
      <c r="F106" s="323"/>
      <c r="G106" s="323"/>
      <c r="H106" s="323"/>
      <c r="I106" s="323"/>
      <c r="J106" s="323"/>
      <c r="K106" s="323"/>
      <c r="L106" s="323"/>
      <c r="M106" s="323"/>
      <c r="N106" s="323"/>
      <c r="O106" s="295"/>
      <c r="P106" s="295"/>
    </row>
    <row r="107" s="311" customFormat="true" ht="21" hidden="false" customHeight="true" outlineLevel="0" collapsed="false">
      <c r="A107" s="332" t="s">
        <v>83</v>
      </c>
      <c r="B107" s="333" t="s">
        <v>84</v>
      </c>
      <c r="C107" s="364" t="n">
        <f aca="false">C108+C117</f>
        <v>11094769</v>
      </c>
      <c r="D107" s="364" t="n">
        <f aca="false">D108+D117</f>
        <v>257523</v>
      </c>
      <c r="E107" s="364" t="n">
        <f aca="false">E108+E117</f>
        <v>1774231</v>
      </c>
      <c r="F107" s="364" t="n">
        <f aca="false">F108+F117</f>
        <v>465210</v>
      </c>
      <c r="G107" s="364" t="n">
        <f aca="false">G108+G117</f>
        <v>1309021</v>
      </c>
      <c r="H107" s="364" t="n">
        <f aca="false">H108+H117</f>
        <v>0</v>
      </c>
      <c r="I107" s="364" t="n">
        <f aca="false">I108+I117</f>
        <v>293635</v>
      </c>
      <c r="J107" s="364" t="n">
        <f aca="false">J108+J117</f>
        <v>197952</v>
      </c>
      <c r="K107" s="364" t="n">
        <f aca="false">K108+K117</f>
        <v>0</v>
      </c>
      <c r="L107" s="364" t="n">
        <f aca="false">L108+L117</f>
        <v>8571428</v>
      </c>
      <c r="M107" s="364" t="n">
        <f aca="false">M108+M117</f>
        <v>0</v>
      </c>
      <c r="N107" s="364" t="n">
        <f aca="false">N108+N117</f>
        <v>0</v>
      </c>
      <c r="O107" s="295"/>
      <c r="P107" s="295"/>
    </row>
    <row r="108" customFormat="false" ht="21" hidden="false" customHeight="true" outlineLevel="0" collapsed="false">
      <c r="A108" s="332" t="s">
        <v>27</v>
      </c>
      <c r="B108" s="335" t="s">
        <v>85</v>
      </c>
      <c r="C108" s="323" t="n">
        <f aca="false">SUM(C109:C116)</f>
        <v>9843186</v>
      </c>
      <c r="D108" s="323" t="n">
        <f aca="false">SUM(D109:D116)</f>
        <v>257523</v>
      </c>
      <c r="E108" s="323" t="n">
        <f aca="false">SUM(E109:E116)</f>
        <v>532780</v>
      </c>
      <c r="F108" s="323" t="n">
        <f aca="false">SUM(F109:F116)</f>
        <v>144063</v>
      </c>
      <c r="G108" s="323" t="n">
        <f aca="false">SUM(G109:G116)</f>
        <v>388717</v>
      </c>
      <c r="H108" s="323" t="n">
        <f aca="false">SUM(H109:H116)</f>
        <v>0</v>
      </c>
      <c r="I108" s="323" t="n">
        <f aca="false">SUM(I109:I116)</f>
        <v>283503</v>
      </c>
      <c r="J108" s="323" t="n">
        <f aca="false">SUM(J109:J116)</f>
        <v>197952</v>
      </c>
      <c r="K108" s="323" t="n">
        <f aca="false">SUM(K109:K116)</f>
        <v>0</v>
      </c>
      <c r="L108" s="323" t="n">
        <f aca="false">SUM(L109:L116)</f>
        <v>8571428</v>
      </c>
      <c r="M108" s="323" t="n">
        <f aca="false">SUM(M109:M116)</f>
        <v>0</v>
      </c>
      <c r="N108" s="323" t="n">
        <f aca="false">SUM(N109:N116)</f>
        <v>0</v>
      </c>
      <c r="O108" s="299"/>
      <c r="P108" s="293"/>
    </row>
    <row r="109" customFormat="false" ht="21" hidden="false" customHeight="true" outlineLevel="0" collapsed="false">
      <c r="A109" s="326" t="s">
        <v>86</v>
      </c>
      <c r="B109" s="327" t="s">
        <v>87</v>
      </c>
      <c r="C109" s="323" t="n">
        <f aca="false">D109+E109+H109+I109+J109+K109+L109+M109+N109</f>
        <v>382892</v>
      </c>
      <c r="D109" s="366" t="n">
        <v>52648</v>
      </c>
      <c r="E109" s="358" t="n">
        <f aca="false">F109+G109</f>
        <v>282560</v>
      </c>
      <c r="F109" s="366" t="n">
        <v>63280</v>
      </c>
      <c r="G109" s="366" t="n">
        <v>219280</v>
      </c>
      <c r="H109" s="366"/>
      <c r="I109" s="366" t="n">
        <v>16653</v>
      </c>
      <c r="J109" s="366" t="n">
        <v>29831</v>
      </c>
      <c r="K109" s="366"/>
      <c r="L109" s="366" t="n">
        <v>1200</v>
      </c>
      <c r="M109" s="367"/>
      <c r="N109" s="361"/>
      <c r="O109" s="299"/>
      <c r="P109" s="293"/>
    </row>
    <row r="110" customFormat="false" ht="21" hidden="false" customHeight="true" outlineLevel="0" collapsed="false">
      <c r="A110" s="326" t="s">
        <v>88</v>
      </c>
      <c r="B110" s="327" t="s">
        <v>89</v>
      </c>
      <c r="C110" s="323" t="n">
        <f aca="false">D110+E110+H110+I110+J110+K110+L110+M110+N110</f>
        <v>2474</v>
      </c>
      <c r="D110" s="366"/>
      <c r="E110" s="358" t="n">
        <f aca="false">F110+G110</f>
        <v>2474</v>
      </c>
      <c r="F110" s="366"/>
      <c r="G110" s="366" t="n">
        <v>2474</v>
      </c>
      <c r="H110" s="366"/>
      <c r="I110" s="366"/>
      <c r="J110" s="366"/>
      <c r="K110" s="366"/>
      <c r="L110" s="366"/>
      <c r="M110" s="367"/>
      <c r="N110" s="361"/>
      <c r="O110" s="299"/>
      <c r="P110" s="293"/>
    </row>
    <row r="111" customFormat="false" ht="21" hidden="false" customHeight="true" outlineLevel="0" collapsed="false">
      <c r="A111" s="326" t="s">
        <v>90</v>
      </c>
      <c r="B111" s="327" t="s">
        <v>261</v>
      </c>
      <c r="C111" s="323" t="n">
        <f aca="false">D111+E111+H111+I111+J111+K111+L111+M111+N111</f>
        <v>12000</v>
      </c>
      <c r="D111" s="366"/>
      <c r="E111" s="358" t="n">
        <f aca="false">F111+G111</f>
        <v>12000</v>
      </c>
      <c r="F111" s="366"/>
      <c r="G111" s="366" t="n">
        <v>12000</v>
      </c>
      <c r="H111" s="366"/>
      <c r="I111" s="366"/>
      <c r="J111" s="366"/>
      <c r="K111" s="366"/>
      <c r="L111" s="366"/>
      <c r="M111" s="367"/>
      <c r="N111" s="361"/>
      <c r="O111" s="299"/>
      <c r="P111" s="293"/>
    </row>
    <row r="112" customFormat="false" ht="15.75" hidden="false" customHeight="false" outlineLevel="0" collapsed="false">
      <c r="A112" s="326" t="s">
        <v>92</v>
      </c>
      <c r="B112" s="327" t="s">
        <v>91</v>
      </c>
      <c r="C112" s="323" t="n">
        <f aca="false">D112+E112+H112+I112+J112+K112+L112+M112+N112</f>
        <v>9445520</v>
      </c>
      <c r="D112" s="366" t="n">
        <v>204575</v>
      </c>
      <c r="E112" s="358" t="n">
        <f aca="false">F112+G112</f>
        <v>235746</v>
      </c>
      <c r="F112" s="366" t="n">
        <v>80783</v>
      </c>
      <c r="G112" s="366" t="n">
        <v>154963</v>
      </c>
      <c r="H112" s="366"/>
      <c r="I112" s="366" t="n">
        <v>266850</v>
      </c>
      <c r="J112" s="366" t="n">
        <v>168121</v>
      </c>
      <c r="K112" s="366"/>
      <c r="L112" s="366" t="n">
        <v>8570228</v>
      </c>
      <c r="M112" s="367"/>
      <c r="N112" s="361"/>
      <c r="O112" s="299"/>
      <c r="P112" s="293"/>
    </row>
    <row r="113" customFormat="false" ht="21" hidden="false" customHeight="true" outlineLevel="0" collapsed="false">
      <c r="A113" s="326" t="s">
        <v>94</v>
      </c>
      <c r="B113" s="327" t="s">
        <v>93</v>
      </c>
      <c r="C113" s="323" t="n">
        <f aca="false">D113+E113+H113+I113+J113+K113+L113+M113+N113</f>
        <v>0</v>
      </c>
      <c r="D113" s="323"/>
      <c r="E113" s="358" t="n">
        <f aca="false">F113+G113</f>
        <v>0</v>
      </c>
      <c r="F113" s="323"/>
      <c r="G113" s="323"/>
      <c r="H113" s="323"/>
      <c r="I113" s="323"/>
      <c r="J113" s="323"/>
      <c r="K113" s="323"/>
      <c r="L113" s="323"/>
      <c r="M113" s="363"/>
      <c r="N113" s="361"/>
      <c r="O113" s="299"/>
      <c r="P113" s="293"/>
    </row>
    <row r="114" customFormat="false" ht="21" hidden="false" customHeight="true" outlineLevel="0" collapsed="false">
      <c r="A114" s="326" t="s">
        <v>96</v>
      </c>
      <c r="B114" s="327" t="s">
        <v>95</v>
      </c>
      <c r="C114" s="323" t="n">
        <f aca="false">D114+E114+H114+I114+J114+K114+L114+M114+N114</f>
        <v>300</v>
      </c>
      <c r="D114" s="366" t="n">
        <v>300</v>
      </c>
      <c r="E114" s="358" t="n">
        <f aca="false">F114+G114</f>
        <v>0</v>
      </c>
      <c r="F114" s="366"/>
      <c r="G114" s="366"/>
      <c r="H114" s="366"/>
      <c r="I114" s="366"/>
      <c r="J114" s="366"/>
      <c r="K114" s="366"/>
      <c r="L114" s="366"/>
      <c r="M114" s="367"/>
      <c r="N114" s="361"/>
      <c r="O114" s="299"/>
      <c r="P114" s="293"/>
    </row>
    <row r="115" customFormat="false" ht="25.5" hidden="false" customHeight="false" outlineLevel="0" collapsed="false">
      <c r="A115" s="326" t="s">
        <v>98</v>
      </c>
      <c r="B115" s="336" t="s">
        <v>97</v>
      </c>
      <c r="C115" s="323" t="n">
        <f aca="false">D115+E115+H115+I115+J115+K115+L115+M115+N115</f>
        <v>0</v>
      </c>
      <c r="D115" s="366"/>
      <c r="E115" s="358" t="n">
        <f aca="false">F115+G115</f>
        <v>0</v>
      </c>
      <c r="F115" s="366"/>
      <c r="G115" s="366"/>
      <c r="H115" s="366"/>
      <c r="I115" s="366"/>
      <c r="J115" s="366"/>
      <c r="K115" s="366"/>
      <c r="L115" s="366"/>
      <c r="M115" s="367"/>
      <c r="N115" s="361"/>
      <c r="O115" s="299"/>
      <c r="P115" s="293"/>
    </row>
    <row r="116" customFormat="false" ht="21" hidden="false" customHeight="true" outlineLevel="0" collapsed="false">
      <c r="A116" s="326" t="s">
        <v>231</v>
      </c>
      <c r="B116" s="327" t="s">
        <v>99</v>
      </c>
      <c r="C116" s="323" t="n">
        <f aca="false">D116+E116+H116+I116+J116+K116+L116+M116+N116</f>
        <v>0</v>
      </c>
      <c r="D116" s="323"/>
      <c r="E116" s="358" t="n">
        <f aca="false">F116+G116</f>
        <v>0</v>
      </c>
      <c r="F116" s="323"/>
      <c r="G116" s="323"/>
      <c r="H116" s="323"/>
      <c r="I116" s="323"/>
      <c r="J116" s="323"/>
      <c r="K116" s="323"/>
      <c r="L116" s="323"/>
      <c r="M116" s="363"/>
      <c r="N116" s="361"/>
      <c r="O116" s="299"/>
      <c r="P116" s="293"/>
    </row>
    <row r="117" customFormat="false" ht="21" hidden="false" customHeight="true" outlineLevel="0" collapsed="false">
      <c r="A117" s="332" t="s">
        <v>17</v>
      </c>
      <c r="B117" s="333" t="s">
        <v>100</v>
      </c>
      <c r="C117" s="323" t="n">
        <f aca="false">D117+E117+H117+I117+J117+K117+L117+M117+N117</f>
        <v>1251583</v>
      </c>
      <c r="D117" s="323"/>
      <c r="E117" s="358" t="n">
        <f aca="false">F117+G117</f>
        <v>1241451</v>
      </c>
      <c r="F117" s="323" t="n">
        <v>321147</v>
      </c>
      <c r="G117" s="369" t="n">
        <v>920304</v>
      </c>
      <c r="H117" s="323"/>
      <c r="I117" s="323" t="n">
        <v>10132</v>
      </c>
      <c r="J117" s="323"/>
      <c r="K117" s="323"/>
      <c r="L117" s="323"/>
      <c r="M117" s="363"/>
      <c r="N117" s="361"/>
      <c r="O117" s="299"/>
      <c r="P117" s="293"/>
    </row>
    <row r="118" customFormat="false" ht="30.75" hidden="false" customHeight="true" outlineLevel="0" collapsed="false">
      <c r="A118" s="337"/>
      <c r="B118" s="338" t="s">
        <v>262</v>
      </c>
      <c r="C118" s="370" t="n">
        <f aca="false">(C109+C110+C111)/C108*100</f>
        <v>4.03696526714013</v>
      </c>
      <c r="D118" s="370" t="n">
        <f aca="false">(D109+D110+D111)/D108*100</f>
        <v>20.4439991767726</v>
      </c>
      <c r="E118" s="370" t="n">
        <f aca="false">(E109+E110+E111)/E108*100</f>
        <v>55.7517174068096</v>
      </c>
      <c r="F118" s="370" t="n">
        <f aca="false">(F109+F110+F111)/F108*100</f>
        <v>43.925227157563</v>
      </c>
      <c r="G118" s="370" t="n">
        <f aca="false">(G109+G110+G111)/G108*100</f>
        <v>60.1347509885083</v>
      </c>
      <c r="H118" s="370" t="e">
        <f aca="false">(H109+H110+H111)/H108*100</f>
        <v>#DIV/0!</v>
      </c>
      <c r="I118" s="370" t="n">
        <f aca="false">(I109+I110+I111)/I108*100</f>
        <v>5.87401191521783</v>
      </c>
      <c r="J118" s="370" t="n">
        <f aca="false">(J109+J110+J111)/J108*100</f>
        <v>15.0698149046233</v>
      </c>
      <c r="K118" s="370" t="e">
        <f aca="false">(K109+K110+K111)/K108*100</f>
        <v>#DIV/0!</v>
      </c>
      <c r="L118" s="370" t="n">
        <f aca="false">(L109+L110+L111)/L108*100</f>
        <v>0.0140000009333334</v>
      </c>
      <c r="M118" s="370" t="e">
        <f aca="false">(M109+M110+M111)/M108*100</f>
        <v>#DIV/0!</v>
      </c>
      <c r="N118" s="370" t="e">
        <f aca="false">(N109+N110+N111)/N108*100</f>
        <v>#DIV/0!</v>
      </c>
      <c r="O118" s="299"/>
      <c r="P118" s="293"/>
    </row>
    <row r="119" customFormat="false" ht="15.75" hidden="false" customHeight="false" outlineLevel="0" collapsed="false">
      <c r="C119" s="373" t="n">
        <f aca="false">C112+C113+C114+C115+C116+C117</f>
        <v>10697403</v>
      </c>
      <c r="D119" s="373" t="n">
        <f aca="false">D112+D113+D114+D115+D116+D117</f>
        <v>204875</v>
      </c>
      <c r="E119" s="373" t="n">
        <f aca="false">E112+E113+E114+E115+E116+E117</f>
        <v>1477197</v>
      </c>
      <c r="F119" s="373" t="n">
        <f aca="false">F112+F113+F114+F115+F116+F117</f>
        <v>401930</v>
      </c>
      <c r="G119" s="373" t="n">
        <f aca="false">G112+G113+G114+G115+G116+G117</f>
        <v>1075267</v>
      </c>
      <c r="H119" s="373" t="n">
        <f aca="false">H112+H113+H114+H115+H116+H117</f>
        <v>0</v>
      </c>
      <c r="I119" s="373" t="n">
        <f aca="false">I112+I113+I114+I115+I116+I117</f>
        <v>276982</v>
      </c>
      <c r="J119" s="373" t="n">
        <f aca="false">J112+J113+J114+J115+J116+J117</f>
        <v>168121</v>
      </c>
      <c r="K119" s="373" t="n">
        <f aca="false">K112+K113+K114+K115+K116+K117</f>
        <v>0</v>
      </c>
      <c r="L119" s="373" t="n">
        <f aca="false">L112+L113+L114+L115+L116+L117</f>
        <v>8570228</v>
      </c>
      <c r="M119" s="373" t="n">
        <f aca="false">M112+M113+M114+M115+M116+M117</f>
        <v>0</v>
      </c>
      <c r="N119" s="373" t="n">
        <f aca="false">N112+N113+N114+N115+N116+N117</f>
        <v>0</v>
      </c>
    </row>
    <row r="122" customFormat="false" ht="23.25" hidden="false" customHeight="true" outlineLevel="0" collapsed="false">
      <c r="A122" s="289" t="s">
        <v>251</v>
      </c>
      <c r="B122" s="289"/>
      <c r="C122" s="290"/>
      <c r="D122" s="291" t="s">
        <v>252</v>
      </c>
      <c r="E122" s="291"/>
      <c r="F122" s="291"/>
      <c r="G122" s="291"/>
      <c r="H122" s="291"/>
      <c r="I122" s="291"/>
      <c r="J122" s="292"/>
      <c r="K122" s="298"/>
      <c r="L122" s="298" t="s">
        <v>264</v>
      </c>
      <c r="M122" s="300"/>
      <c r="N122" s="293"/>
      <c r="O122" s="293"/>
      <c r="P122" s="293"/>
    </row>
    <row r="123" customFormat="false" ht="17.1" hidden="false" customHeight="true" outlineLevel="0" collapsed="false">
      <c r="A123" s="289" t="s">
        <v>51</v>
      </c>
      <c r="B123" s="289"/>
      <c r="C123" s="289"/>
      <c r="D123" s="291" t="s">
        <v>52</v>
      </c>
      <c r="E123" s="291"/>
      <c r="F123" s="291"/>
      <c r="G123" s="291"/>
      <c r="H123" s="291"/>
      <c r="I123" s="291"/>
      <c r="J123" s="294"/>
      <c r="K123" s="298"/>
      <c r="L123" s="298" t="s">
        <v>265</v>
      </c>
      <c r="M123" s="349"/>
      <c r="N123" s="293"/>
      <c r="O123" s="293"/>
      <c r="P123" s="295"/>
    </row>
    <row r="124" customFormat="false" ht="17.1" hidden="false" customHeight="true" outlineLevel="0" collapsed="false">
      <c r="A124" s="289" t="s">
        <v>54</v>
      </c>
      <c r="B124" s="289"/>
      <c r="C124" s="296"/>
      <c r="D124" s="297"/>
      <c r="E124" s="297"/>
      <c r="F124" s="297"/>
      <c r="G124" s="297"/>
      <c r="H124" s="297"/>
      <c r="I124" s="297"/>
      <c r="J124" s="298"/>
      <c r="K124" s="298"/>
      <c r="L124" s="298" t="s">
        <v>266</v>
      </c>
      <c r="M124" s="300"/>
      <c r="N124" s="293"/>
      <c r="O124" s="293"/>
      <c r="P124" s="299"/>
    </row>
    <row r="125" customFormat="false" ht="17.1" hidden="false" customHeight="true" outlineLevel="0" collapsed="false">
      <c r="A125" s="300" t="s">
        <v>56</v>
      </c>
      <c r="B125" s="300"/>
      <c r="C125" s="296"/>
      <c r="D125" s="298"/>
      <c r="E125" s="350" t="s">
        <v>108</v>
      </c>
      <c r="F125" s="350"/>
      <c r="G125" s="350"/>
      <c r="H125" s="350"/>
      <c r="I125" s="351"/>
      <c r="J125" s="296"/>
      <c r="K125" s="298"/>
      <c r="L125" s="298" t="s">
        <v>267</v>
      </c>
      <c r="M125" s="349"/>
      <c r="N125" s="293"/>
      <c r="O125" s="293"/>
      <c r="P125" s="299"/>
    </row>
    <row r="126" customFormat="false" ht="17.1" hidden="false" customHeight="true" outlineLevel="0" collapsed="false">
      <c r="A126" s="302"/>
      <c r="B126" s="303"/>
      <c r="C126" s="352"/>
      <c r="D126" s="296"/>
      <c r="E126" s="296"/>
      <c r="F126" s="305"/>
      <c r="G126" s="306"/>
      <c r="H126" s="306"/>
      <c r="I126" s="306"/>
      <c r="J126" s="305"/>
      <c r="K126" s="307"/>
      <c r="L126" s="307" t="s">
        <v>253</v>
      </c>
      <c r="M126" s="308"/>
      <c r="N126" s="293"/>
      <c r="O126" s="293"/>
      <c r="P126" s="299"/>
    </row>
    <row r="127" customFormat="false" ht="18.75" hidden="false" customHeight="true" outlineLevel="0" collapsed="false">
      <c r="A127" s="309" t="s">
        <v>60</v>
      </c>
      <c r="B127" s="309"/>
      <c r="C127" s="310" t="s">
        <v>61</v>
      </c>
      <c r="D127" s="309" t="s">
        <v>254</v>
      </c>
      <c r="E127" s="309"/>
      <c r="F127" s="309"/>
      <c r="G127" s="309"/>
      <c r="H127" s="309"/>
      <c r="I127" s="309"/>
      <c r="J127" s="309"/>
      <c r="K127" s="309"/>
      <c r="L127" s="309"/>
      <c r="M127" s="309"/>
      <c r="N127" s="309"/>
      <c r="O127" s="293"/>
      <c r="P127" s="299"/>
    </row>
    <row r="128" customFormat="false" ht="27" hidden="false" customHeight="true" outlineLevel="0" collapsed="false">
      <c r="A128" s="309"/>
      <c r="B128" s="309"/>
      <c r="C128" s="310"/>
      <c r="D128" s="353" t="s">
        <v>255</v>
      </c>
      <c r="E128" s="353" t="s">
        <v>256</v>
      </c>
      <c r="F128" s="353"/>
      <c r="G128" s="353"/>
      <c r="H128" s="353" t="s">
        <v>257</v>
      </c>
      <c r="I128" s="353" t="s">
        <v>66</v>
      </c>
      <c r="J128" s="353" t="s">
        <v>258</v>
      </c>
      <c r="K128" s="353" t="s">
        <v>68</v>
      </c>
      <c r="L128" s="353" t="s">
        <v>69</v>
      </c>
      <c r="M128" s="354" t="s">
        <v>70</v>
      </c>
      <c r="N128" s="355" t="s">
        <v>268</v>
      </c>
      <c r="O128" s="299"/>
      <c r="P128" s="299"/>
    </row>
    <row r="129" customFormat="false" ht="18" hidden="false" customHeight="true" outlineLevel="0" collapsed="false">
      <c r="A129" s="309"/>
      <c r="B129" s="309"/>
      <c r="C129" s="310"/>
      <c r="D129" s="353"/>
      <c r="E129" s="356" t="s">
        <v>72</v>
      </c>
      <c r="F129" s="356" t="s">
        <v>73</v>
      </c>
      <c r="G129" s="356"/>
      <c r="H129" s="353"/>
      <c r="I129" s="353"/>
      <c r="J129" s="353"/>
      <c r="K129" s="353"/>
      <c r="L129" s="353"/>
      <c r="M129" s="354"/>
      <c r="N129" s="355"/>
      <c r="O129" s="297"/>
      <c r="P129" s="297"/>
    </row>
    <row r="130" customFormat="false" ht="26.25" hidden="false" customHeight="true" outlineLevel="0" collapsed="false">
      <c r="A130" s="309"/>
      <c r="B130" s="309"/>
      <c r="C130" s="310"/>
      <c r="D130" s="353"/>
      <c r="E130" s="353"/>
      <c r="F130" s="357" t="s">
        <v>259</v>
      </c>
      <c r="G130" s="356" t="s">
        <v>260</v>
      </c>
      <c r="H130" s="353"/>
      <c r="I130" s="353"/>
      <c r="J130" s="353"/>
      <c r="K130" s="353"/>
      <c r="L130" s="353"/>
      <c r="M130" s="354"/>
      <c r="N130" s="355"/>
      <c r="O130" s="297"/>
      <c r="P130" s="297"/>
    </row>
    <row r="131" s="320" customFormat="true" ht="11.25" hidden="false" customHeight="true" outlineLevel="0" collapsed="false">
      <c r="A131" s="315" t="s">
        <v>76</v>
      </c>
      <c r="B131" s="315"/>
      <c r="C131" s="316" t="n">
        <v>1</v>
      </c>
      <c r="D131" s="317" t="n">
        <v>2</v>
      </c>
      <c r="E131" s="317" t="n">
        <v>3</v>
      </c>
      <c r="F131" s="317" t="n">
        <v>4</v>
      </c>
      <c r="G131" s="317" t="n">
        <v>5</v>
      </c>
      <c r="H131" s="317" t="n">
        <v>6</v>
      </c>
      <c r="I131" s="317" t="n">
        <v>7</v>
      </c>
      <c r="J131" s="317" t="n">
        <v>8</v>
      </c>
      <c r="K131" s="317" t="n">
        <v>9</v>
      </c>
      <c r="L131" s="317" t="n">
        <v>10</v>
      </c>
      <c r="M131" s="318" t="n">
        <v>11</v>
      </c>
      <c r="N131" s="318" t="n">
        <v>12</v>
      </c>
      <c r="O131" s="319"/>
      <c r="P131" s="319"/>
    </row>
    <row r="132" customFormat="false" ht="21" hidden="false" customHeight="true" outlineLevel="0" collapsed="false">
      <c r="A132" s="321" t="s">
        <v>23</v>
      </c>
      <c r="B132" s="322" t="s">
        <v>77</v>
      </c>
      <c r="C132" s="323" t="n">
        <f aca="false">C133+C134</f>
        <v>4082291</v>
      </c>
      <c r="D132" s="323" t="n">
        <f aca="false">D133+D134</f>
        <v>464539</v>
      </c>
      <c r="E132" s="323" t="n">
        <f aca="false">E133+E134</f>
        <v>603726</v>
      </c>
      <c r="F132" s="323" t="n">
        <f aca="false">F133+F134</f>
        <v>163447</v>
      </c>
      <c r="G132" s="323" t="n">
        <f aca="false">G133+G134</f>
        <v>440279</v>
      </c>
      <c r="H132" s="323" t="n">
        <f aca="false">H133+H134</f>
        <v>0</v>
      </c>
      <c r="I132" s="323" t="n">
        <f aca="false">I133+I134</f>
        <v>13647</v>
      </c>
      <c r="J132" s="323" t="n">
        <f aca="false">J133+J134</f>
        <v>0</v>
      </c>
      <c r="K132" s="323" t="n">
        <f aca="false">K133+K134</f>
        <v>0</v>
      </c>
      <c r="L132" s="323" t="n">
        <f aca="false">L133+L134</f>
        <v>3000379</v>
      </c>
      <c r="M132" s="325" t="n">
        <f aca="false">M133+M134</f>
        <v>0</v>
      </c>
      <c r="N132" s="325" t="n">
        <f aca="false">N133+N134</f>
        <v>0</v>
      </c>
      <c r="O132" s="299"/>
      <c r="P132" s="299"/>
    </row>
    <row r="133" s="388" customFormat="true" ht="21" hidden="false" customHeight="true" outlineLevel="0" collapsed="false">
      <c r="A133" s="379" t="n">
        <v>1</v>
      </c>
      <c r="B133" s="380" t="s">
        <v>78</v>
      </c>
      <c r="C133" s="369" t="n">
        <f aca="false">D133+E133+H133+I133+J133+K133+L133+M133+N133</f>
        <v>3766735</v>
      </c>
      <c r="D133" s="382" t="n">
        <v>401576</v>
      </c>
      <c r="E133" s="382" t="n">
        <f aca="false">F133+G133</f>
        <v>358633</v>
      </c>
      <c r="F133" s="382" t="n">
        <v>95270</v>
      </c>
      <c r="G133" s="382" t="n">
        <v>263363</v>
      </c>
      <c r="H133" s="382"/>
      <c r="I133" s="382" t="n">
        <v>6147</v>
      </c>
      <c r="J133" s="382"/>
      <c r="K133" s="382"/>
      <c r="L133" s="382" t="n">
        <v>3000379</v>
      </c>
      <c r="M133" s="383"/>
      <c r="N133" s="384"/>
      <c r="O133" s="387"/>
      <c r="P133" s="387"/>
    </row>
    <row r="134" customFormat="false" ht="21" hidden="false" customHeight="true" outlineLevel="0" collapsed="false">
      <c r="A134" s="326" t="n">
        <v>2</v>
      </c>
      <c r="B134" s="327" t="s">
        <v>79</v>
      </c>
      <c r="C134" s="323" t="n">
        <f aca="false">D134+E134+H134+I134+J134+K134+L134+M134+N134</f>
        <v>315556</v>
      </c>
      <c r="D134" s="323" t="n">
        <v>62963</v>
      </c>
      <c r="E134" s="358" t="n">
        <f aca="false">F134+G134</f>
        <v>245093</v>
      </c>
      <c r="F134" s="323" t="n">
        <v>68177</v>
      </c>
      <c r="G134" s="323" t="n">
        <v>176916</v>
      </c>
      <c r="H134" s="323"/>
      <c r="I134" s="323" t="n">
        <v>7500</v>
      </c>
      <c r="J134" s="323"/>
      <c r="K134" s="323"/>
      <c r="L134" s="323"/>
      <c r="M134" s="363"/>
      <c r="N134" s="361"/>
      <c r="O134" s="299"/>
      <c r="P134" s="299"/>
    </row>
    <row r="135" s="311" customFormat="true" ht="21" hidden="false" customHeight="true" outlineLevel="0" collapsed="false">
      <c r="A135" s="332" t="s">
        <v>25</v>
      </c>
      <c r="B135" s="333" t="s">
        <v>80</v>
      </c>
      <c r="C135" s="323" t="n">
        <f aca="false">D135+E135+H135+I135+J135+K135+L135+M135+N135</f>
        <v>480</v>
      </c>
      <c r="D135" s="323"/>
      <c r="E135" s="358" t="n">
        <f aca="false">F135+G135</f>
        <v>480</v>
      </c>
      <c r="F135" s="323" t="n">
        <v>480</v>
      </c>
      <c r="G135" s="323"/>
      <c r="H135" s="323"/>
      <c r="I135" s="323"/>
      <c r="J135" s="323"/>
      <c r="K135" s="323"/>
      <c r="L135" s="323"/>
      <c r="M135" s="363"/>
      <c r="N135" s="363"/>
      <c r="O135" s="295"/>
      <c r="P135" s="295"/>
    </row>
    <row r="136" s="311" customFormat="true" ht="21" hidden="false" customHeight="true" outlineLevel="0" collapsed="false">
      <c r="A136" s="332" t="s">
        <v>81</v>
      </c>
      <c r="B136" s="333" t="s">
        <v>82</v>
      </c>
      <c r="C136" s="323"/>
      <c r="D136" s="323"/>
      <c r="E136" s="323"/>
      <c r="F136" s="323"/>
      <c r="G136" s="323"/>
      <c r="H136" s="323"/>
      <c r="I136" s="323"/>
      <c r="J136" s="323"/>
      <c r="K136" s="323"/>
      <c r="L136" s="323"/>
      <c r="M136" s="323"/>
      <c r="N136" s="323"/>
      <c r="O136" s="295"/>
      <c r="P136" s="295"/>
    </row>
    <row r="137" customFormat="false" ht="21" hidden="false" customHeight="true" outlineLevel="0" collapsed="false">
      <c r="A137" s="332" t="s">
        <v>83</v>
      </c>
      <c r="B137" s="333" t="s">
        <v>84</v>
      </c>
      <c r="C137" s="364" t="n">
        <f aca="false">C138+C147</f>
        <v>4081811</v>
      </c>
      <c r="D137" s="364" t="n">
        <f aca="false">D138+D147</f>
        <v>464539</v>
      </c>
      <c r="E137" s="364" t="n">
        <f aca="false">E138+E147</f>
        <v>603246</v>
      </c>
      <c r="F137" s="364" t="n">
        <f aca="false">F138+F147</f>
        <v>162967</v>
      </c>
      <c r="G137" s="364" t="n">
        <f aca="false">G138+G147</f>
        <v>440279</v>
      </c>
      <c r="H137" s="364" t="n">
        <f aca="false">H138+H147</f>
        <v>0</v>
      </c>
      <c r="I137" s="364" t="n">
        <f aca="false">I138+I147</f>
        <v>13647</v>
      </c>
      <c r="J137" s="364" t="n">
        <f aca="false">J138+J147</f>
        <v>0</v>
      </c>
      <c r="K137" s="364" t="n">
        <f aca="false">K138+K147</f>
        <v>0</v>
      </c>
      <c r="L137" s="364" t="n">
        <f aca="false">L138+L147</f>
        <v>3000379</v>
      </c>
      <c r="M137" s="364" t="n">
        <f aca="false">M138+M147</f>
        <v>0</v>
      </c>
      <c r="N137" s="364" t="n">
        <f aca="false">N138+N147</f>
        <v>0</v>
      </c>
      <c r="O137" s="299"/>
      <c r="P137" s="299"/>
    </row>
    <row r="138" customFormat="false" ht="21" hidden="false" customHeight="true" outlineLevel="0" collapsed="false">
      <c r="A138" s="332" t="s">
        <v>27</v>
      </c>
      <c r="B138" s="335" t="s">
        <v>85</v>
      </c>
      <c r="C138" s="323" t="n">
        <f aca="false">SUM(C139:C146)</f>
        <v>3766642</v>
      </c>
      <c r="D138" s="323" t="n">
        <f aca="false">SUM(D139:D146)</f>
        <v>434403</v>
      </c>
      <c r="E138" s="323" t="n">
        <f aca="false">SUM(E139:E146)</f>
        <v>318213</v>
      </c>
      <c r="F138" s="323" t="n">
        <f aca="false">SUM(F139:F146)</f>
        <v>20497</v>
      </c>
      <c r="G138" s="323" t="n">
        <f aca="false">SUM(G139:G146)</f>
        <v>297716</v>
      </c>
      <c r="H138" s="323" t="n">
        <f aca="false">SUM(H139:H146)</f>
        <v>0</v>
      </c>
      <c r="I138" s="323" t="n">
        <f aca="false">SUM(I139:I146)</f>
        <v>13647</v>
      </c>
      <c r="J138" s="323" t="n">
        <f aca="false">SUM(J139:J146)</f>
        <v>0</v>
      </c>
      <c r="K138" s="323" t="n">
        <f aca="false">SUM(K139:K146)</f>
        <v>0</v>
      </c>
      <c r="L138" s="323" t="n">
        <f aca="false">SUM(L139:L146)</f>
        <v>3000379</v>
      </c>
      <c r="M138" s="323" t="n">
        <f aca="false">SUM(M139:M146)</f>
        <v>0</v>
      </c>
      <c r="N138" s="323" t="n">
        <f aca="false">SUM(N139:N146)</f>
        <v>0</v>
      </c>
      <c r="O138" s="299"/>
      <c r="P138" s="293"/>
    </row>
    <row r="139" customFormat="false" ht="21" hidden="false" customHeight="true" outlineLevel="0" collapsed="false">
      <c r="A139" s="326" t="s">
        <v>86</v>
      </c>
      <c r="B139" s="327" t="s">
        <v>87</v>
      </c>
      <c r="C139" s="323" t="n">
        <f aca="false">D139+E139+H139+I139+J139+K139+L139+M139+N139</f>
        <v>246793</v>
      </c>
      <c r="D139" s="366" t="n">
        <v>53039</v>
      </c>
      <c r="E139" s="358" t="n">
        <f aca="false">F139+G139</f>
        <v>142851</v>
      </c>
      <c r="F139" s="366" t="n">
        <v>20497</v>
      </c>
      <c r="G139" s="366" t="n">
        <v>122354</v>
      </c>
      <c r="H139" s="366"/>
      <c r="I139" s="366" t="n">
        <v>7500</v>
      </c>
      <c r="J139" s="366"/>
      <c r="K139" s="366"/>
      <c r="L139" s="366" t="n">
        <v>43403</v>
      </c>
      <c r="M139" s="367"/>
      <c r="N139" s="361"/>
      <c r="O139" s="299"/>
      <c r="P139" s="293"/>
    </row>
    <row r="140" customFormat="false" ht="21" hidden="false" customHeight="true" outlineLevel="0" collapsed="false">
      <c r="A140" s="326" t="s">
        <v>88</v>
      </c>
      <c r="B140" s="327" t="s">
        <v>89</v>
      </c>
      <c r="C140" s="323" t="n">
        <f aca="false">D140+E140+H140+I140+J140+K140+L140+M140+N140</f>
        <v>0</v>
      </c>
      <c r="D140" s="366"/>
      <c r="E140" s="358" t="n">
        <f aca="false">F140+G140</f>
        <v>0</v>
      </c>
      <c r="F140" s="366"/>
      <c r="G140" s="366"/>
      <c r="H140" s="366"/>
      <c r="I140" s="366"/>
      <c r="J140" s="366"/>
      <c r="K140" s="366"/>
      <c r="L140" s="366"/>
      <c r="M140" s="367"/>
      <c r="N140" s="361"/>
      <c r="O140" s="299"/>
      <c r="P140" s="293"/>
    </row>
    <row r="141" customFormat="false" ht="21" hidden="false" customHeight="true" outlineLevel="0" collapsed="false">
      <c r="A141" s="326" t="s">
        <v>90</v>
      </c>
      <c r="B141" s="327" t="s">
        <v>261</v>
      </c>
      <c r="C141" s="323" t="n">
        <f aca="false">D141+E141+H141+I141+J141+K141+L141+M141+N141</f>
        <v>0</v>
      </c>
      <c r="D141" s="366"/>
      <c r="E141" s="358" t="n">
        <f aca="false">F141+G141</f>
        <v>0</v>
      </c>
      <c r="F141" s="366"/>
      <c r="G141" s="366"/>
      <c r="H141" s="366"/>
      <c r="I141" s="366"/>
      <c r="J141" s="366"/>
      <c r="K141" s="366"/>
      <c r="L141" s="366"/>
      <c r="M141" s="367"/>
      <c r="N141" s="361"/>
      <c r="O141" s="299"/>
      <c r="P141" s="293"/>
    </row>
    <row r="142" customFormat="false" ht="15.75" hidden="false" customHeight="false" outlineLevel="0" collapsed="false">
      <c r="A142" s="326" t="s">
        <v>92</v>
      </c>
      <c r="B142" s="327" t="s">
        <v>91</v>
      </c>
      <c r="C142" s="323" t="n">
        <f aca="false">D142+E142+H142+I142+J142+K142+L142+M142+N142</f>
        <v>3402349</v>
      </c>
      <c r="D142" s="366" t="n">
        <v>263864</v>
      </c>
      <c r="E142" s="358" t="n">
        <f aca="false">F142+G142</f>
        <v>175362</v>
      </c>
      <c r="F142" s="366"/>
      <c r="G142" s="366" t="n">
        <v>175362</v>
      </c>
      <c r="H142" s="366"/>
      <c r="I142" s="366" t="n">
        <v>6147</v>
      </c>
      <c r="J142" s="366"/>
      <c r="K142" s="366"/>
      <c r="L142" s="366" t="n">
        <v>2956976</v>
      </c>
      <c r="M142" s="367"/>
      <c r="N142" s="361"/>
      <c r="O142" s="299"/>
      <c r="P142" s="293"/>
    </row>
    <row r="143" customFormat="false" ht="21" hidden="false" customHeight="true" outlineLevel="0" collapsed="false">
      <c r="A143" s="326" t="s">
        <v>94</v>
      </c>
      <c r="B143" s="327" t="s">
        <v>93</v>
      </c>
      <c r="C143" s="323" t="n">
        <f aca="false">D143+E143+H143+I143+J143+K143+L143+M143+N143</f>
        <v>117500</v>
      </c>
      <c r="D143" s="323" t="n">
        <v>117500</v>
      </c>
      <c r="E143" s="358" t="n">
        <f aca="false">F143+G143</f>
        <v>0</v>
      </c>
      <c r="F143" s="323"/>
      <c r="G143" s="323"/>
      <c r="H143" s="323"/>
      <c r="I143" s="323"/>
      <c r="J143" s="323"/>
      <c r="K143" s="323"/>
      <c r="L143" s="323"/>
      <c r="M143" s="363"/>
      <c r="N143" s="361"/>
      <c r="O143" s="299"/>
      <c r="P143" s="293"/>
    </row>
    <row r="144" customFormat="false" ht="21" hidden="false" customHeight="true" outlineLevel="0" collapsed="false">
      <c r="A144" s="326" t="s">
        <v>96</v>
      </c>
      <c r="B144" s="327" t="s">
        <v>95</v>
      </c>
      <c r="C144" s="323" t="n">
        <f aca="false">D144+E144+H144+I144+J144+K144+L144+M144+N144</f>
        <v>0</v>
      </c>
      <c r="D144" s="366" t="n">
        <v>0</v>
      </c>
      <c r="E144" s="358" t="n">
        <f aca="false">F144+G144</f>
        <v>0</v>
      </c>
      <c r="F144" s="366"/>
      <c r="G144" s="366"/>
      <c r="H144" s="366"/>
      <c r="I144" s="366"/>
      <c r="J144" s="366"/>
      <c r="K144" s="366"/>
      <c r="L144" s="366"/>
      <c r="M144" s="367"/>
      <c r="N144" s="361"/>
      <c r="O144" s="299"/>
      <c r="P144" s="293"/>
    </row>
    <row r="145" customFormat="false" ht="25.5" hidden="false" customHeight="false" outlineLevel="0" collapsed="false">
      <c r="A145" s="326" t="s">
        <v>98</v>
      </c>
      <c r="B145" s="336" t="s">
        <v>97</v>
      </c>
      <c r="C145" s="323" t="n">
        <f aca="false">D145+E145+H145+I145+J145+K145+L145+M145+N145</f>
        <v>0</v>
      </c>
      <c r="D145" s="366"/>
      <c r="E145" s="358" t="n">
        <f aca="false">F145+G145</f>
        <v>0</v>
      </c>
      <c r="F145" s="366"/>
      <c r="G145" s="366"/>
      <c r="H145" s="366"/>
      <c r="I145" s="366"/>
      <c r="J145" s="366"/>
      <c r="K145" s="366"/>
      <c r="L145" s="366"/>
      <c r="M145" s="367"/>
      <c r="N145" s="361"/>
      <c r="O145" s="299"/>
      <c r="P145" s="293"/>
    </row>
    <row r="146" customFormat="false" ht="21" hidden="false" customHeight="true" outlineLevel="0" collapsed="false">
      <c r="A146" s="326" t="s">
        <v>231</v>
      </c>
      <c r="B146" s="327" t="s">
        <v>99</v>
      </c>
      <c r="C146" s="323" t="n">
        <f aca="false">D146+E146+H146+I146+J146+K146+L146+M146+N146</f>
        <v>0</v>
      </c>
      <c r="D146" s="323"/>
      <c r="E146" s="358" t="n">
        <f aca="false">F146+G146</f>
        <v>0</v>
      </c>
      <c r="F146" s="323"/>
      <c r="G146" s="323"/>
      <c r="H146" s="323"/>
      <c r="I146" s="323"/>
      <c r="J146" s="323"/>
      <c r="K146" s="323"/>
      <c r="L146" s="323"/>
      <c r="M146" s="363"/>
      <c r="N146" s="361"/>
      <c r="O146" s="299"/>
      <c r="P146" s="293"/>
    </row>
    <row r="147" customFormat="false" ht="21" hidden="false" customHeight="true" outlineLevel="0" collapsed="false">
      <c r="A147" s="332" t="s">
        <v>17</v>
      </c>
      <c r="B147" s="333" t="s">
        <v>100</v>
      </c>
      <c r="C147" s="323" t="n">
        <f aca="false">D147+E147+H147+I147+J147+K147+L147+M147+N147</f>
        <v>315169</v>
      </c>
      <c r="D147" s="323" t="n">
        <v>30136</v>
      </c>
      <c r="E147" s="358" t="n">
        <f aca="false">F147+G147</f>
        <v>285033</v>
      </c>
      <c r="F147" s="323" t="n">
        <v>142470</v>
      </c>
      <c r="G147" s="369" t="n">
        <v>142563</v>
      </c>
      <c r="H147" s="323"/>
      <c r="I147" s="323"/>
      <c r="J147" s="323"/>
      <c r="K147" s="323"/>
      <c r="L147" s="323"/>
      <c r="M147" s="363"/>
      <c r="N147" s="361"/>
      <c r="O147" s="299"/>
      <c r="P147" s="293"/>
    </row>
    <row r="148" customFormat="false" ht="30.75" hidden="false" customHeight="true" outlineLevel="0" collapsed="false">
      <c r="A148" s="337"/>
      <c r="B148" s="338" t="s">
        <v>262</v>
      </c>
      <c r="C148" s="370" t="n">
        <f aca="false">(C139+C140+C141)/C138*100</f>
        <v>6.55206945603007</v>
      </c>
      <c r="D148" s="370" t="n">
        <f aca="false">(D139+D140+D141)/D138*100</f>
        <v>12.2096302281522</v>
      </c>
      <c r="E148" s="370" t="n">
        <f aca="false">(E139+E140+E141)/E138*100</f>
        <v>44.8916291917678</v>
      </c>
      <c r="F148" s="370" t="n">
        <f aca="false">(F139+F140+F141)/F138*100</f>
        <v>100</v>
      </c>
      <c r="G148" s="370" t="n">
        <f aca="false">(G139+G140+G141)/G138*100</f>
        <v>41.0975560601379</v>
      </c>
      <c r="H148" s="370" t="e">
        <f aca="false">(H139+H140+H141)/H138*100</f>
        <v>#DIV/0!</v>
      </c>
      <c r="I148" s="370" t="n">
        <f aca="false">(I139+I140+I141)/I138*100</f>
        <v>54.95713343592</v>
      </c>
      <c r="J148" s="370" t="e">
        <f aca="false">(J139+J140+J141)/J138*100</f>
        <v>#DIV/0!</v>
      </c>
      <c r="K148" s="370" t="e">
        <f aca="false">(K139+K140+K141)/K138*100</f>
        <v>#DIV/0!</v>
      </c>
      <c r="L148" s="370" t="n">
        <f aca="false">(L139+L140+L141)/L138*100</f>
        <v>1.44658391489875</v>
      </c>
      <c r="M148" s="370" t="e">
        <f aca="false">(M139+M140+M141)/M138*100</f>
        <v>#DIV/0!</v>
      </c>
      <c r="N148" s="370" t="e">
        <f aca="false">(N139+N140+N141)/N138*100</f>
        <v>#DIV/0!</v>
      </c>
      <c r="O148" s="299"/>
      <c r="P148" s="293"/>
    </row>
    <row r="149" customFormat="false" ht="15.75" hidden="false" customHeight="false" outlineLevel="0" collapsed="false">
      <c r="C149" s="373" t="n">
        <f aca="false">C142+C143+C144+C145+C146+C147</f>
        <v>3835018</v>
      </c>
      <c r="D149" s="373" t="n">
        <f aca="false">D142+D143+D144+D145+D146+D147</f>
        <v>411500</v>
      </c>
      <c r="E149" s="373" t="n">
        <f aca="false">E142+E143+E144+E145+E146+E147</f>
        <v>460395</v>
      </c>
      <c r="F149" s="373" t="n">
        <f aca="false">F142+F143+F144+F145+F146+F147</f>
        <v>142470</v>
      </c>
      <c r="G149" s="373" t="n">
        <f aca="false">G142+G143+G144+G145+G146+G147</f>
        <v>317925</v>
      </c>
      <c r="H149" s="373" t="n">
        <f aca="false">H142+H143+H144+H145+H146+H147</f>
        <v>0</v>
      </c>
      <c r="I149" s="373" t="n">
        <f aca="false">I142+I143+I144+I145+I146+I147</f>
        <v>6147</v>
      </c>
      <c r="J149" s="373" t="n">
        <f aca="false">J142+J143+J144+J145+J146+J147</f>
        <v>0</v>
      </c>
      <c r="K149" s="373" t="n">
        <f aca="false">K142+K143+K144+K145+K146+K147</f>
        <v>0</v>
      </c>
      <c r="L149" s="373" t="n">
        <f aca="false">L142+L143+L144+L145+L146+L147</f>
        <v>2956976</v>
      </c>
      <c r="M149" s="373" t="n">
        <f aca="false">M142+M143+M144+M145+M146+M147</f>
        <v>0</v>
      </c>
      <c r="N149" s="373" t="n">
        <f aca="false">N142+N143+N144+N145+N146+N147</f>
        <v>0</v>
      </c>
    </row>
    <row r="153" customFormat="false" ht="23.25" hidden="false" customHeight="true" outlineLevel="0" collapsed="false">
      <c r="A153" s="289" t="s">
        <v>251</v>
      </c>
      <c r="B153" s="289"/>
      <c r="C153" s="290"/>
      <c r="D153" s="291" t="s">
        <v>252</v>
      </c>
      <c r="E153" s="291"/>
      <c r="F153" s="291"/>
      <c r="G153" s="291"/>
      <c r="H153" s="291"/>
      <c r="I153" s="291"/>
      <c r="J153" s="292"/>
      <c r="K153" s="298"/>
      <c r="L153" s="298" t="s">
        <v>264</v>
      </c>
      <c r="M153" s="300"/>
      <c r="N153" s="293"/>
      <c r="O153" s="293"/>
      <c r="P153" s="293"/>
    </row>
    <row r="154" customFormat="false" ht="17.1" hidden="false" customHeight="true" outlineLevel="0" collapsed="false">
      <c r="A154" s="289" t="s">
        <v>51</v>
      </c>
      <c r="B154" s="289"/>
      <c r="C154" s="289"/>
      <c r="D154" s="291" t="s">
        <v>52</v>
      </c>
      <c r="E154" s="291"/>
      <c r="F154" s="291"/>
      <c r="G154" s="291"/>
      <c r="H154" s="291"/>
      <c r="I154" s="291"/>
      <c r="J154" s="294"/>
      <c r="K154" s="298"/>
      <c r="L154" s="298" t="s">
        <v>265</v>
      </c>
      <c r="M154" s="349"/>
      <c r="N154" s="293"/>
      <c r="O154" s="293"/>
      <c r="P154" s="295"/>
    </row>
    <row r="155" customFormat="false" ht="17.1" hidden="false" customHeight="true" outlineLevel="0" collapsed="false">
      <c r="A155" s="289" t="s">
        <v>54</v>
      </c>
      <c r="B155" s="289"/>
      <c r="C155" s="296"/>
      <c r="D155" s="297"/>
      <c r="E155" s="297"/>
      <c r="F155" s="297"/>
      <c r="G155" s="297"/>
      <c r="H155" s="297"/>
      <c r="I155" s="297"/>
      <c r="J155" s="298"/>
      <c r="K155" s="298"/>
      <c r="L155" s="298" t="s">
        <v>266</v>
      </c>
      <c r="M155" s="300"/>
      <c r="N155" s="293"/>
      <c r="O155" s="293"/>
      <c r="P155" s="299"/>
    </row>
    <row r="156" customFormat="false" ht="17.1" hidden="false" customHeight="true" outlineLevel="0" collapsed="false">
      <c r="A156" s="300" t="s">
        <v>56</v>
      </c>
      <c r="B156" s="300"/>
      <c r="C156" s="296"/>
      <c r="D156" s="298"/>
      <c r="E156" s="350" t="s">
        <v>109</v>
      </c>
      <c r="F156" s="350"/>
      <c r="G156" s="350"/>
      <c r="H156" s="350"/>
      <c r="I156" s="351"/>
      <c r="J156" s="296"/>
      <c r="K156" s="298"/>
      <c r="L156" s="298" t="s">
        <v>267</v>
      </c>
      <c r="M156" s="349"/>
      <c r="N156" s="293"/>
      <c r="O156" s="293"/>
      <c r="P156" s="299"/>
    </row>
    <row r="157" customFormat="false" ht="17.1" hidden="false" customHeight="true" outlineLevel="0" collapsed="false">
      <c r="A157" s="302"/>
      <c r="B157" s="303"/>
      <c r="C157" s="352"/>
      <c r="D157" s="296"/>
      <c r="E157" s="296"/>
      <c r="F157" s="305"/>
      <c r="G157" s="306"/>
      <c r="H157" s="306"/>
      <c r="I157" s="306"/>
      <c r="J157" s="305"/>
      <c r="K157" s="307"/>
      <c r="L157" s="307" t="s">
        <v>253</v>
      </c>
      <c r="M157" s="308"/>
      <c r="N157" s="293"/>
      <c r="O157" s="293"/>
      <c r="P157" s="299"/>
    </row>
    <row r="158" customFormat="false" ht="18.75" hidden="false" customHeight="true" outlineLevel="0" collapsed="false">
      <c r="A158" s="309" t="s">
        <v>60</v>
      </c>
      <c r="B158" s="309"/>
      <c r="C158" s="310" t="s">
        <v>61</v>
      </c>
      <c r="D158" s="309" t="s">
        <v>254</v>
      </c>
      <c r="E158" s="309"/>
      <c r="F158" s="309"/>
      <c r="G158" s="309"/>
      <c r="H158" s="309"/>
      <c r="I158" s="309"/>
      <c r="J158" s="309"/>
      <c r="K158" s="309"/>
      <c r="L158" s="309"/>
      <c r="M158" s="309"/>
      <c r="N158" s="309"/>
      <c r="O158" s="293"/>
      <c r="P158" s="299"/>
    </row>
    <row r="159" customFormat="false" ht="27" hidden="false" customHeight="true" outlineLevel="0" collapsed="false">
      <c r="A159" s="309"/>
      <c r="B159" s="309"/>
      <c r="C159" s="310"/>
      <c r="D159" s="353" t="s">
        <v>255</v>
      </c>
      <c r="E159" s="353" t="s">
        <v>256</v>
      </c>
      <c r="F159" s="353"/>
      <c r="G159" s="353"/>
      <c r="H159" s="353" t="s">
        <v>257</v>
      </c>
      <c r="I159" s="353" t="s">
        <v>66</v>
      </c>
      <c r="J159" s="353" t="s">
        <v>258</v>
      </c>
      <c r="K159" s="353" t="s">
        <v>68</v>
      </c>
      <c r="L159" s="353" t="s">
        <v>69</v>
      </c>
      <c r="M159" s="354" t="s">
        <v>70</v>
      </c>
      <c r="N159" s="355" t="s">
        <v>268</v>
      </c>
      <c r="O159" s="299"/>
      <c r="P159" s="299"/>
    </row>
    <row r="160" customFormat="false" ht="18" hidden="false" customHeight="true" outlineLevel="0" collapsed="false">
      <c r="A160" s="309"/>
      <c r="B160" s="309"/>
      <c r="C160" s="310"/>
      <c r="D160" s="353"/>
      <c r="E160" s="356" t="s">
        <v>72</v>
      </c>
      <c r="F160" s="356" t="s">
        <v>73</v>
      </c>
      <c r="G160" s="356"/>
      <c r="H160" s="353"/>
      <c r="I160" s="353"/>
      <c r="J160" s="353"/>
      <c r="K160" s="353"/>
      <c r="L160" s="353"/>
      <c r="M160" s="354"/>
      <c r="N160" s="355"/>
      <c r="O160" s="297"/>
      <c r="P160" s="297"/>
    </row>
    <row r="161" customFormat="false" ht="26.25" hidden="false" customHeight="true" outlineLevel="0" collapsed="false">
      <c r="A161" s="309"/>
      <c r="B161" s="309"/>
      <c r="C161" s="310"/>
      <c r="D161" s="353"/>
      <c r="E161" s="353"/>
      <c r="F161" s="357" t="s">
        <v>259</v>
      </c>
      <c r="G161" s="356" t="s">
        <v>260</v>
      </c>
      <c r="H161" s="353"/>
      <c r="I161" s="353"/>
      <c r="J161" s="353"/>
      <c r="K161" s="353"/>
      <c r="L161" s="353"/>
      <c r="M161" s="354"/>
      <c r="N161" s="355"/>
      <c r="O161" s="297"/>
      <c r="P161" s="297"/>
    </row>
    <row r="162" s="320" customFormat="true" ht="11.25" hidden="false" customHeight="true" outlineLevel="0" collapsed="false">
      <c r="A162" s="315" t="s">
        <v>76</v>
      </c>
      <c r="B162" s="315"/>
      <c r="C162" s="316" t="n">
        <v>1</v>
      </c>
      <c r="D162" s="317" t="n">
        <v>2</v>
      </c>
      <c r="E162" s="317" t="n">
        <v>3</v>
      </c>
      <c r="F162" s="317" t="n">
        <v>4</v>
      </c>
      <c r="G162" s="317" t="n">
        <v>5</v>
      </c>
      <c r="H162" s="317" t="n">
        <v>6</v>
      </c>
      <c r="I162" s="317" t="n">
        <v>7</v>
      </c>
      <c r="J162" s="317" t="n">
        <v>8</v>
      </c>
      <c r="K162" s="317" t="n">
        <v>9</v>
      </c>
      <c r="L162" s="317" t="n">
        <v>10</v>
      </c>
      <c r="M162" s="318" t="n">
        <v>11</v>
      </c>
      <c r="N162" s="318" t="n">
        <v>12</v>
      </c>
      <c r="O162" s="319"/>
      <c r="P162" s="319"/>
    </row>
    <row r="163" customFormat="false" ht="21" hidden="false" customHeight="true" outlineLevel="0" collapsed="false">
      <c r="A163" s="321" t="s">
        <v>23</v>
      </c>
      <c r="B163" s="322" t="s">
        <v>77</v>
      </c>
      <c r="C163" s="323" t="n">
        <f aca="false">C164+C165</f>
        <v>21268203</v>
      </c>
      <c r="D163" s="323" t="n">
        <f aca="false">D164+D165</f>
        <v>322106</v>
      </c>
      <c r="E163" s="323" t="n">
        <f aca="false">E164+E165</f>
        <v>19898707</v>
      </c>
      <c r="F163" s="323" t="n">
        <f aca="false">F164+F165</f>
        <v>19308042</v>
      </c>
      <c r="G163" s="323" t="n">
        <f aca="false">G164+G165</f>
        <v>590665</v>
      </c>
      <c r="H163" s="323" t="n">
        <f aca="false">H164+H165</f>
        <v>0</v>
      </c>
      <c r="I163" s="323" t="n">
        <f aca="false">I164+I165</f>
        <v>509117</v>
      </c>
      <c r="J163" s="323" t="n">
        <f aca="false">J164+J165</f>
        <v>0</v>
      </c>
      <c r="K163" s="323" t="n">
        <f aca="false">K164+K165</f>
        <v>0</v>
      </c>
      <c r="L163" s="323" t="n">
        <f aca="false">L164+L165</f>
        <v>538273</v>
      </c>
      <c r="M163" s="325" t="n">
        <f aca="false">M164+M165</f>
        <v>0</v>
      </c>
      <c r="N163" s="325" t="n">
        <f aca="false">N164+N165</f>
        <v>0</v>
      </c>
      <c r="O163" s="299"/>
      <c r="P163" s="299"/>
    </row>
    <row r="164" s="388" customFormat="true" ht="21" hidden="false" customHeight="true" outlineLevel="0" collapsed="false">
      <c r="A164" s="379" t="n">
        <v>1</v>
      </c>
      <c r="B164" s="380" t="s">
        <v>78</v>
      </c>
      <c r="C164" s="369" t="n">
        <f aca="false">D164+E164+H164+I164+J164+K164+L164+M164+N164</f>
        <v>20481048</v>
      </c>
      <c r="D164" s="382" t="n">
        <v>314869</v>
      </c>
      <c r="E164" s="382" t="n">
        <f aca="false">F164+G164</f>
        <v>19131539</v>
      </c>
      <c r="F164" s="381" t="n">
        <v>18598744</v>
      </c>
      <c r="G164" s="381" t="n">
        <v>532795</v>
      </c>
      <c r="H164" s="382"/>
      <c r="I164" s="382" t="n">
        <v>496367</v>
      </c>
      <c r="J164" s="382"/>
      <c r="K164" s="382"/>
      <c r="L164" s="382" t="n">
        <v>538273</v>
      </c>
      <c r="M164" s="383"/>
      <c r="N164" s="384"/>
      <c r="O164" s="387"/>
      <c r="P164" s="387"/>
    </row>
    <row r="165" customFormat="false" ht="21" hidden="false" customHeight="true" outlineLevel="0" collapsed="false">
      <c r="A165" s="326" t="n">
        <v>2</v>
      </c>
      <c r="B165" s="327" t="s">
        <v>79</v>
      </c>
      <c r="C165" s="323" t="n">
        <f aca="false">D165+E165+H165+I165+J165+K165+L165+M165+N165</f>
        <v>787155</v>
      </c>
      <c r="D165" s="323" t="n">
        <v>7237</v>
      </c>
      <c r="E165" s="358" t="n">
        <f aca="false">F165+G165</f>
        <v>767168</v>
      </c>
      <c r="F165" s="324" t="n">
        <v>709298</v>
      </c>
      <c r="G165" s="324" t="n">
        <v>57870</v>
      </c>
      <c r="H165" s="323"/>
      <c r="I165" s="323" t="n">
        <v>12750</v>
      </c>
      <c r="J165" s="323"/>
      <c r="K165" s="323"/>
      <c r="L165" s="323"/>
      <c r="M165" s="363"/>
      <c r="N165" s="361"/>
      <c r="O165" s="299"/>
      <c r="P165" s="299"/>
    </row>
    <row r="166" s="311" customFormat="true" ht="21" hidden="false" customHeight="true" outlineLevel="0" collapsed="false">
      <c r="A166" s="332" t="s">
        <v>25</v>
      </c>
      <c r="B166" s="333" t="s">
        <v>80</v>
      </c>
      <c r="C166" s="323" t="n">
        <f aca="false">D166+E166+H166+I166+J166+K166+L166+M166+N166</f>
        <v>0</v>
      </c>
      <c r="D166" s="323"/>
      <c r="E166" s="358" t="n">
        <f aca="false">F166+G166</f>
        <v>0</v>
      </c>
      <c r="F166" s="323"/>
      <c r="G166" s="323"/>
      <c r="H166" s="323"/>
      <c r="I166" s="323"/>
      <c r="J166" s="323"/>
      <c r="K166" s="389"/>
      <c r="L166" s="323"/>
      <c r="M166" s="363"/>
      <c r="N166" s="363"/>
      <c r="O166" s="295"/>
      <c r="P166" s="295"/>
    </row>
    <row r="167" s="311" customFormat="true" ht="21" hidden="false" customHeight="true" outlineLevel="0" collapsed="false">
      <c r="A167" s="332" t="s">
        <v>81</v>
      </c>
      <c r="B167" s="333" t="s">
        <v>82</v>
      </c>
      <c r="C167" s="323"/>
      <c r="D167" s="323"/>
      <c r="E167" s="323"/>
      <c r="F167" s="323"/>
      <c r="G167" s="323"/>
      <c r="H167" s="323"/>
      <c r="I167" s="323"/>
      <c r="J167" s="323"/>
      <c r="K167" s="323"/>
      <c r="L167" s="323"/>
      <c r="M167" s="323"/>
      <c r="N167" s="323"/>
      <c r="O167" s="295"/>
      <c r="P167" s="323"/>
      <c r="Q167" s="323"/>
    </row>
    <row r="168" s="311" customFormat="true" ht="21" hidden="false" customHeight="true" outlineLevel="0" collapsed="false">
      <c r="A168" s="332" t="s">
        <v>83</v>
      </c>
      <c r="B168" s="333" t="s">
        <v>84</v>
      </c>
      <c r="C168" s="364" t="n">
        <f aca="false">C169+C178</f>
        <v>21268203</v>
      </c>
      <c r="D168" s="364" t="n">
        <f aca="false">D169+D178</f>
        <v>322106</v>
      </c>
      <c r="E168" s="364" t="n">
        <f aca="false">E169+E178</f>
        <v>19898707</v>
      </c>
      <c r="F168" s="364" t="n">
        <f aca="false">F169+F178</f>
        <v>19308042</v>
      </c>
      <c r="G168" s="364" t="n">
        <f aca="false">G169+G178</f>
        <v>590665</v>
      </c>
      <c r="H168" s="364" t="n">
        <f aca="false">H169+H178</f>
        <v>0</v>
      </c>
      <c r="I168" s="364" t="n">
        <f aca="false">I169+I178</f>
        <v>509117</v>
      </c>
      <c r="J168" s="364" t="n">
        <f aca="false">J169+J178</f>
        <v>0</v>
      </c>
      <c r="K168" s="364" t="n">
        <f aca="false">K169+K178</f>
        <v>0</v>
      </c>
      <c r="L168" s="364" t="n">
        <f aca="false">L169+L178</f>
        <v>538273</v>
      </c>
      <c r="M168" s="364" t="n">
        <f aca="false">M169+M178</f>
        <v>0</v>
      </c>
      <c r="N168" s="364" t="n">
        <f aca="false">N169+N178</f>
        <v>0</v>
      </c>
      <c r="O168" s="295"/>
      <c r="P168" s="323"/>
      <c r="Q168" s="323"/>
    </row>
    <row r="169" customFormat="false" ht="21" hidden="false" customHeight="true" outlineLevel="0" collapsed="false">
      <c r="A169" s="332" t="s">
        <v>27</v>
      </c>
      <c r="B169" s="335" t="s">
        <v>85</v>
      </c>
      <c r="C169" s="323" t="n">
        <f aca="false">SUM(C170:C177)</f>
        <v>3197739</v>
      </c>
      <c r="D169" s="323" t="n">
        <f aca="false">SUM(D170:D177)</f>
        <v>289330</v>
      </c>
      <c r="E169" s="323" t="n">
        <f aca="false">SUM(E170:E177)</f>
        <v>1887695</v>
      </c>
      <c r="F169" s="323" t="n">
        <f aca="false">SUM(F170:F177)</f>
        <v>1631735</v>
      </c>
      <c r="G169" s="323" t="n">
        <f aca="false">SUM(G170:G177)</f>
        <v>255960</v>
      </c>
      <c r="H169" s="323" t="n">
        <f aca="false">SUM(H170:H177)</f>
        <v>0</v>
      </c>
      <c r="I169" s="323" t="n">
        <f aca="false">SUM(I170:I177)</f>
        <v>482441</v>
      </c>
      <c r="J169" s="323" t="n">
        <f aca="false">SUM(J170:J177)</f>
        <v>0</v>
      </c>
      <c r="K169" s="323" t="n">
        <f aca="false">SUM(K170:K177)</f>
        <v>0</v>
      </c>
      <c r="L169" s="323" t="n">
        <f aca="false">SUM(L170:L177)</f>
        <v>538273</v>
      </c>
      <c r="M169" s="323" t="n">
        <f aca="false">SUM(M170:M177)</f>
        <v>0</v>
      </c>
      <c r="N169" s="323" t="n">
        <f aca="false">SUM(N170:N177)</f>
        <v>0</v>
      </c>
      <c r="O169" s="299"/>
      <c r="P169" s="323"/>
      <c r="Q169" s="323"/>
    </row>
    <row r="170" customFormat="false" ht="21" hidden="false" customHeight="true" outlineLevel="0" collapsed="false">
      <c r="A170" s="326" t="s">
        <v>86</v>
      </c>
      <c r="B170" s="327" t="s">
        <v>87</v>
      </c>
      <c r="C170" s="323" t="n">
        <f aca="false">D170+E170+H170+I170+J170+K170+L170+M170+N170</f>
        <v>968591</v>
      </c>
      <c r="D170" s="366" t="n">
        <v>9137</v>
      </c>
      <c r="E170" s="358" t="n">
        <f aca="false">F170+G170</f>
        <v>739851</v>
      </c>
      <c r="F170" s="366" t="n">
        <v>704629</v>
      </c>
      <c r="G170" s="366" t="n">
        <v>35222</v>
      </c>
      <c r="H170" s="366"/>
      <c r="I170" s="366" t="n">
        <v>19603</v>
      </c>
      <c r="J170" s="366"/>
      <c r="K170" s="366"/>
      <c r="L170" s="366" t="n">
        <v>200000</v>
      </c>
      <c r="M170" s="367"/>
      <c r="N170" s="361"/>
      <c r="O170" s="299"/>
      <c r="P170" s="323"/>
      <c r="Q170" s="323"/>
    </row>
    <row r="171" customFormat="false" ht="21" hidden="false" customHeight="true" outlineLevel="0" collapsed="false">
      <c r="A171" s="326" t="s">
        <v>88</v>
      </c>
      <c r="B171" s="327" t="s">
        <v>89</v>
      </c>
      <c r="C171" s="323" t="n">
        <f aca="false">D171+E171+H171+I171+J171+K171+L171+M171+N171</f>
        <v>0</v>
      </c>
      <c r="D171" s="366"/>
      <c r="E171" s="358" t="n">
        <f aca="false">F171+G171</f>
        <v>0</v>
      </c>
      <c r="F171" s="366"/>
      <c r="G171" s="366"/>
      <c r="H171" s="366"/>
      <c r="I171" s="366"/>
      <c r="J171" s="366"/>
      <c r="K171" s="366"/>
      <c r="L171" s="366"/>
      <c r="M171" s="367"/>
      <c r="N171" s="361"/>
      <c r="O171" s="299"/>
      <c r="P171" s="295"/>
      <c r="Q171" s="295"/>
    </row>
    <row r="172" customFormat="false" ht="21" hidden="false" customHeight="true" outlineLevel="0" collapsed="false">
      <c r="A172" s="326" t="s">
        <v>90</v>
      </c>
      <c r="B172" s="327" t="s">
        <v>261</v>
      </c>
      <c r="C172" s="323" t="n">
        <f aca="false">D172+E172+H172+I172+J172+K172+L172+M172+N172</f>
        <v>0</v>
      </c>
      <c r="D172" s="366"/>
      <c r="E172" s="358" t="n">
        <f aca="false">F172+G172</f>
        <v>0</v>
      </c>
      <c r="F172" s="366" t="n">
        <v>0</v>
      </c>
      <c r="G172" s="366"/>
      <c r="H172" s="366"/>
      <c r="I172" s="366"/>
      <c r="J172" s="366"/>
      <c r="K172" s="366"/>
      <c r="L172" s="366"/>
      <c r="M172" s="367"/>
      <c r="N172" s="361"/>
      <c r="O172" s="299"/>
      <c r="P172" s="293"/>
    </row>
    <row r="173" customFormat="false" ht="15.75" hidden="false" customHeight="false" outlineLevel="0" collapsed="false">
      <c r="A173" s="326" t="s">
        <v>92</v>
      </c>
      <c r="B173" s="327" t="s">
        <v>91</v>
      </c>
      <c r="C173" s="323" t="n">
        <f aca="false">D173+E173+H173+I173+J173+K173+L173+M173+N173</f>
        <v>2229148</v>
      </c>
      <c r="D173" s="366" t="n">
        <v>280193</v>
      </c>
      <c r="E173" s="358" t="n">
        <f aca="false">F173+G173</f>
        <v>1147844</v>
      </c>
      <c r="F173" s="366" t="n">
        <v>927106</v>
      </c>
      <c r="G173" s="366" t="n">
        <v>220738</v>
      </c>
      <c r="H173" s="366"/>
      <c r="I173" s="390" t="n">
        <v>462838</v>
      </c>
      <c r="J173" s="366"/>
      <c r="K173" s="366"/>
      <c r="L173" s="366" t="n">
        <v>338273</v>
      </c>
      <c r="M173" s="367"/>
      <c r="N173" s="361"/>
      <c r="O173" s="299"/>
      <c r="P173" s="293"/>
    </row>
    <row r="174" customFormat="false" ht="21" hidden="false" customHeight="true" outlineLevel="0" collapsed="false">
      <c r="A174" s="326" t="s">
        <v>94</v>
      </c>
      <c r="B174" s="327" t="s">
        <v>93</v>
      </c>
      <c r="C174" s="323" t="n">
        <f aca="false">D174+E174+H174+I174+J174+K174+L174+M174+N174</f>
        <v>0</v>
      </c>
      <c r="D174" s="323"/>
      <c r="E174" s="358" t="n">
        <f aca="false">F174+G174</f>
        <v>0</v>
      </c>
      <c r="F174" s="323"/>
      <c r="G174" s="323"/>
      <c r="H174" s="323"/>
      <c r="I174" s="323"/>
      <c r="J174" s="323"/>
      <c r="K174" s="323"/>
      <c r="L174" s="323"/>
      <c r="M174" s="363"/>
      <c r="N174" s="361"/>
      <c r="O174" s="299"/>
      <c r="P174" s="293"/>
    </row>
    <row r="175" customFormat="false" ht="21" hidden="false" customHeight="true" outlineLevel="0" collapsed="false">
      <c r="A175" s="326" t="s">
        <v>96</v>
      </c>
      <c r="B175" s="327" t="s">
        <v>95</v>
      </c>
      <c r="C175" s="323" t="n">
        <f aca="false">D175+E175+H175+I175+J175+K175+L175+M175+N175</f>
        <v>0</v>
      </c>
      <c r="D175" s="366"/>
      <c r="E175" s="358" t="n">
        <f aca="false">F175+G175</f>
        <v>0</v>
      </c>
      <c r="F175" s="366"/>
      <c r="G175" s="366"/>
      <c r="H175" s="366"/>
      <c r="I175" s="366"/>
      <c r="J175" s="366"/>
      <c r="K175" s="366"/>
      <c r="L175" s="366"/>
      <c r="M175" s="367"/>
      <c r="N175" s="361"/>
      <c r="O175" s="299"/>
      <c r="P175" s="293"/>
    </row>
    <row r="176" customFormat="false" ht="25.5" hidden="false" customHeight="false" outlineLevel="0" collapsed="false">
      <c r="A176" s="326" t="s">
        <v>98</v>
      </c>
      <c r="B176" s="336" t="s">
        <v>97</v>
      </c>
      <c r="C176" s="323" t="n">
        <f aca="false">D176+E176+H176+I176+J176+K176+L176+M176+N176</f>
        <v>0</v>
      </c>
      <c r="D176" s="366"/>
      <c r="E176" s="358" t="n">
        <f aca="false">F176+G176</f>
        <v>0</v>
      </c>
      <c r="F176" s="366"/>
      <c r="G176" s="366"/>
      <c r="H176" s="366"/>
      <c r="I176" s="366"/>
      <c r="J176" s="366"/>
      <c r="K176" s="366"/>
      <c r="L176" s="366"/>
      <c r="M176" s="367"/>
      <c r="N176" s="361"/>
      <c r="O176" s="299"/>
      <c r="P176" s="293"/>
    </row>
    <row r="177" customFormat="false" ht="21" hidden="false" customHeight="true" outlineLevel="0" collapsed="false">
      <c r="A177" s="326" t="s">
        <v>231</v>
      </c>
      <c r="B177" s="327" t="s">
        <v>99</v>
      </c>
      <c r="C177" s="323" t="n">
        <f aca="false">D177+E177+H177+I177+J177+K177+L177+M177+N177</f>
        <v>0</v>
      </c>
      <c r="D177" s="323"/>
      <c r="E177" s="358" t="n">
        <f aca="false">F177+G177</f>
        <v>0</v>
      </c>
      <c r="F177" s="323"/>
      <c r="G177" s="323"/>
      <c r="H177" s="323"/>
      <c r="I177" s="323"/>
      <c r="J177" s="323"/>
      <c r="K177" s="323"/>
      <c r="L177" s="323"/>
      <c r="M177" s="363"/>
      <c r="N177" s="361"/>
      <c r="O177" s="299"/>
      <c r="P177" s="293"/>
    </row>
    <row r="178" customFormat="false" ht="21" hidden="false" customHeight="true" outlineLevel="0" collapsed="false">
      <c r="A178" s="332" t="s">
        <v>17</v>
      </c>
      <c r="B178" s="333" t="s">
        <v>100</v>
      </c>
      <c r="C178" s="323" t="n">
        <f aca="false">D178+E178+H178+I178+J178+K178+L178+M178+N178</f>
        <v>18070464</v>
      </c>
      <c r="D178" s="323" t="n">
        <v>32776</v>
      </c>
      <c r="E178" s="358" t="n">
        <f aca="false">F178+G178</f>
        <v>18011012</v>
      </c>
      <c r="F178" s="323" t="n">
        <v>17676307</v>
      </c>
      <c r="G178" s="369" t="n">
        <v>334705</v>
      </c>
      <c r="H178" s="323"/>
      <c r="I178" s="323" t="n">
        <v>26676</v>
      </c>
      <c r="J178" s="323"/>
      <c r="K178" s="323"/>
      <c r="L178" s="323"/>
      <c r="M178" s="363"/>
      <c r="N178" s="361"/>
      <c r="O178" s="299"/>
      <c r="P178" s="293"/>
    </row>
    <row r="179" customFormat="false" ht="30.75" hidden="false" customHeight="true" outlineLevel="0" collapsed="false">
      <c r="A179" s="337"/>
      <c r="B179" s="338" t="s">
        <v>262</v>
      </c>
      <c r="C179" s="370" t="n">
        <f aca="false">(C170+C171+C172)/C169*100</f>
        <v>30.2898704365803</v>
      </c>
      <c r="D179" s="370" t="n">
        <f aca="false">(D170+D171+D172)/D169*100</f>
        <v>3.15798569107939</v>
      </c>
      <c r="E179" s="370" t="n">
        <f aca="false">(E170+E171+E172)/E169*100</f>
        <v>39.1933548587033</v>
      </c>
      <c r="F179" s="370" t="n">
        <f aca="false">(F170+F171+F172)/F169*100</f>
        <v>43.1828084829951</v>
      </c>
      <c r="G179" s="370" t="n">
        <f aca="false">(G170+G171+G172)/G169*100</f>
        <v>13.7607438662291</v>
      </c>
      <c r="H179" s="370" t="e">
        <f aca="false">(H170+H171+H172)/H169*100</f>
        <v>#DIV/0!</v>
      </c>
      <c r="I179" s="370" t="n">
        <f aca="false">(I170+I171+I172)/I169*100</f>
        <v>4.06329478630548</v>
      </c>
      <c r="J179" s="370" t="e">
        <f aca="false">(J170+J171+J172)/J169*100</f>
        <v>#DIV/0!</v>
      </c>
      <c r="K179" s="370" t="e">
        <f aca="false">(K170+K171+K172)/K169*100</f>
        <v>#DIV/0!</v>
      </c>
      <c r="L179" s="370" t="n">
        <f aca="false">(L170+L171+L172)/L169*100</f>
        <v>37.1558670042897</v>
      </c>
      <c r="M179" s="370" t="e">
        <f aca="false">(M170+M171+M172)/M169*100</f>
        <v>#DIV/0!</v>
      </c>
      <c r="N179" s="370" t="e">
        <f aca="false">(N170+N171+N172)/N169*100</f>
        <v>#DIV/0!</v>
      </c>
      <c r="O179" s="299"/>
      <c r="P179" s="293"/>
    </row>
    <row r="180" customFormat="false" ht="15.75" hidden="false" customHeight="false" outlineLevel="0" collapsed="false">
      <c r="C180" s="373" t="n">
        <f aca="false">C173+C174+C175+C176+C177+C178</f>
        <v>20299612</v>
      </c>
      <c r="D180" s="373" t="n">
        <f aca="false">D173+D174+D175+D176+D177+D178</f>
        <v>312969</v>
      </c>
      <c r="E180" s="373" t="n">
        <f aca="false">E173+E174+E175+E176+E177+E178</f>
        <v>19158856</v>
      </c>
      <c r="F180" s="373" t="n">
        <f aca="false">F173+F174+F175+F176+F177+F178</f>
        <v>18603413</v>
      </c>
      <c r="G180" s="373" t="n">
        <f aca="false">G173+G174+G175+G176+G177+G178</f>
        <v>555443</v>
      </c>
      <c r="H180" s="373" t="n">
        <f aca="false">H173+H174+H175+H176+H177+H178</f>
        <v>0</v>
      </c>
      <c r="I180" s="373" t="n">
        <f aca="false">I173+I174+I175+I176+I177+I178</f>
        <v>489514</v>
      </c>
      <c r="J180" s="373" t="n">
        <f aca="false">J173+J174+J175+J176+J177+J178</f>
        <v>0</v>
      </c>
      <c r="K180" s="373" t="n">
        <f aca="false">K173+K174+K175+K176+K177+K178</f>
        <v>0</v>
      </c>
      <c r="L180" s="373" t="n">
        <f aca="false">L173+L174+L175+L176+L177+L178</f>
        <v>338273</v>
      </c>
      <c r="M180" s="373" t="n">
        <f aca="false">M173+M174+M175+M176+M177+M178</f>
        <v>0</v>
      </c>
      <c r="N180" s="373" t="n">
        <f aca="false">N173+N174+N175+N176+N177+N178</f>
        <v>0</v>
      </c>
    </row>
    <row r="184" customFormat="false" ht="23.25" hidden="false" customHeight="true" outlineLevel="0" collapsed="false">
      <c r="A184" s="289" t="s">
        <v>251</v>
      </c>
      <c r="B184" s="289"/>
      <c r="C184" s="290"/>
      <c r="D184" s="291" t="s">
        <v>252</v>
      </c>
      <c r="E184" s="291"/>
      <c r="F184" s="291"/>
      <c r="G184" s="291"/>
      <c r="H184" s="291"/>
      <c r="I184" s="291"/>
      <c r="J184" s="292"/>
      <c r="K184" s="298"/>
      <c r="L184" s="298" t="s">
        <v>264</v>
      </c>
      <c r="M184" s="300"/>
      <c r="N184" s="293"/>
      <c r="O184" s="293"/>
      <c r="P184" s="293"/>
    </row>
    <row r="185" customFormat="false" ht="17.1" hidden="false" customHeight="true" outlineLevel="0" collapsed="false">
      <c r="A185" s="289" t="s">
        <v>51</v>
      </c>
      <c r="B185" s="289"/>
      <c r="C185" s="289"/>
      <c r="D185" s="291" t="s">
        <v>52</v>
      </c>
      <c r="E185" s="291"/>
      <c r="F185" s="291"/>
      <c r="G185" s="291"/>
      <c r="H185" s="291"/>
      <c r="I185" s="291"/>
      <c r="J185" s="294"/>
      <c r="K185" s="298"/>
      <c r="L185" s="298" t="s">
        <v>265</v>
      </c>
      <c r="M185" s="349"/>
      <c r="N185" s="293"/>
      <c r="O185" s="293"/>
      <c r="P185" s="295"/>
    </row>
    <row r="186" customFormat="false" ht="17.1" hidden="false" customHeight="true" outlineLevel="0" collapsed="false">
      <c r="A186" s="289" t="s">
        <v>54</v>
      </c>
      <c r="B186" s="289"/>
      <c r="C186" s="296"/>
      <c r="D186" s="297"/>
      <c r="E186" s="297"/>
      <c r="F186" s="297"/>
      <c r="G186" s="297"/>
      <c r="H186" s="297"/>
      <c r="I186" s="297"/>
      <c r="J186" s="298"/>
      <c r="K186" s="298"/>
      <c r="L186" s="298" t="s">
        <v>266</v>
      </c>
      <c r="M186" s="300"/>
      <c r="N186" s="293"/>
      <c r="O186" s="293"/>
      <c r="P186" s="299"/>
    </row>
    <row r="187" customFormat="false" ht="17.1" hidden="false" customHeight="true" outlineLevel="0" collapsed="false">
      <c r="A187" s="300" t="s">
        <v>56</v>
      </c>
      <c r="B187" s="300"/>
      <c r="C187" s="296"/>
      <c r="D187" s="298"/>
      <c r="E187" s="350" t="s">
        <v>110</v>
      </c>
      <c r="F187" s="350"/>
      <c r="G187" s="350"/>
      <c r="H187" s="350"/>
      <c r="I187" s="351"/>
      <c r="J187" s="296"/>
      <c r="K187" s="298"/>
      <c r="L187" s="298" t="s">
        <v>267</v>
      </c>
      <c r="M187" s="349"/>
      <c r="N187" s="293"/>
      <c r="O187" s="293"/>
      <c r="P187" s="299"/>
    </row>
    <row r="188" customFormat="false" ht="17.1" hidden="false" customHeight="true" outlineLevel="0" collapsed="false">
      <c r="A188" s="302"/>
      <c r="B188" s="303"/>
      <c r="C188" s="352"/>
      <c r="D188" s="296"/>
      <c r="E188" s="296"/>
      <c r="F188" s="305"/>
      <c r="G188" s="306"/>
      <c r="H188" s="306"/>
      <c r="I188" s="306"/>
      <c r="J188" s="305"/>
      <c r="K188" s="307"/>
      <c r="L188" s="307" t="s">
        <v>253</v>
      </c>
      <c r="M188" s="308"/>
      <c r="N188" s="293"/>
      <c r="O188" s="293"/>
      <c r="P188" s="299"/>
    </row>
    <row r="189" customFormat="false" ht="18.75" hidden="false" customHeight="true" outlineLevel="0" collapsed="false">
      <c r="A189" s="309" t="s">
        <v>60</v>
      </c>
      <c r="B189" s="309"/>
      <c r="C189" s="310" t="s">
        <v>61</v>
      </c>
      <c r="D189" s="309" t="s">
        <v>254</v>
      </c>
      <c r="E189" s="309"/>
      <c r="F189" s="309"/>
      <c r="G189" s="309"/>
      <c r="H189" s="309"/>
      <c r="I189" s="309"/>
      <c r="J189" s="309"/>
      <c r="K189" s="309"/>
      <c r="L189" s="309"/>
      <c r="M189" s="309"/>
      <c r="N189" s="309"/>
      <c r="O189" s="293"/>
      <c r="P189" s="299"/>
    </row>
    <row r="190" customFormat="false" ht="27" hidden="false" customHeight="true" outlineLevel="0" collapsed="false">
      <c r="A190" s="309"/>
      <c r="B190" s="309"/>
      <c r="C190" s="310"/>
      <c r="D190" s="353" t="s">
        <v>255</v>
      </c>
      <c r="E190" s="353" t="s">
        <v>256</v>
      </c>
      <c r="F190" s="353"/>
      <c r="G190" s="353"/>
      <c r="H190" s="353" t="s">
        <v>257</v>
      </c>
      <c r="I190" s="353" t="s">
        <v>66</v>
      </c>
      <c r="J190" s="353" t="s">
        <v>258</v>
      </c>
      <c r="K190" s="353" t="s">
        <v>68</v>
      </c>
      <c r="L190" s="353" t="s">
        <v>69</v>
      </c>
      <c r="M190" s="354" t="s">
        <v>70</v>
      </c>
      <c r="N190" s="355" t="s">
        <v>268</v>
      </c>
      <c r="O190" s="299"/>
      <c r="P190" s="299"/>
    </row>
    <row r="191" customFormat="false" ht="18" hidden="false" customHeight="true" outlineLevel="0" collapsed="false">
      <c r="A191" s="309"/>
      <c r="B191" s="309"/>
      <c r="C191" s="310"/>
      <c r="D191" s="353"/>
      <c r="E191" s="356" t="s">
        <v>72</v>
      </c>
      <c r="F191" s="356" t="s">
        <v>73</v>
      </c>
      <c r="G191" s="356"/>
      <c r="H191" s="353"/>
      <c r="I191" s="353"/>
      <c r="J191" s="353"/>
      <c r="K191" s="353"/>
      <c r="L191" s="353"/>
      <c r="M191" s="354"/>
      <c r="N191" s="355"/>
      <c r="O191" s="297"/>
      <c r="P191" s="297"/>
    </row>
    <row r="192" customFormat="false" ht="26.25" hidden="false" customHeight="true" outlineLevel="0" collapsed="false">
      <c r="A192" s="309"/>
      <c r="B192" s="309"/>
      <c r="C192" s="310"/>
      <c r="D192" s="353"/>
      <c r="E192" s="353"/>
      <c r="F192" s="357" t="s">
        <v>259</v>
      </c>
      <c r="G192" s="356" t="s">
        <v>260</v>
      </c>
      <c r="H192" s="353"/>
      <c r="I192" s="353"/>
      <c r="J192" s="353"/>
      <c r="K192" s="353"/>
      <c r="L192" s="353"/>
      <c r="M192" s="354"/>
      <c r="N192" s="355"/>
      <c r="O192" s="297"/>
      <c r="P192" s="297"/>
    </row>
    <row r="193" s="320" customFormat="true" ht="11.25" hidden="false" customHeight="true" outlineLevel="0" collapsed="false">
      <c r="A193" s="315" t="s">
        <v>76</v>
      </c>
      <c r="B193" s="315"/>
      <c r="C193" s="316" t="n">
        <v>1</v>
      </c>
      <c r="D193" s="317" t="n">
        <v>2</v>
      </c>
      <c r="E193" s="317" t="n">
        <v>3</v>
      </c>
      <c r="F193" s="317" t="n">
        <v>4</v>
      </c>
      <c r="G193" s="317" t="n">
        <v>5</v>
      </c>
      <c r="H193" s="317" t="n">
        <v>6</v>
      </c>
      <c r="I193" s="317" t="n">
        <v>7</v>
      </c>
      <c r="J193" s="317" t="n">
        <v>8</v>
      </c>
      <c r="K193" s="317" t="n">
        <v>9</v>
      </c>
      <c r="L193" s="317" t="n">
        <v>10</v>
      </c>
      <c r="M193" s="318" t="n">
        <v>11</v>
      </c>
      <c r="N193" s="318" t="n">
        <v>12</v>
      </c>
      <c r="O193" s="319"/>
      <c r="P193" s="319"/>
    </row>
    <row r="194" customFormat="false" ht="15.75" hidden="false" customHeight="true" outlineLevel="0" collapsed="false">
      <c r="A194" s="321" t="s">
        <v>23</v>
      </c>
      <c r="B194" s="322" t="s">
        <v>77</v>
      </c>
      <c r="C194" s="323" t="n">
        <f aca="false">C195+C196</f>
        <v>14000491</v>
      </c>
      <c r="D194" s="323" t="n">
        <f aca="false">D195+D196</f>
        <v>2287</v>
      </c>
      <c r="E194" s="323" t="n">
        <f aca="false">E195+E196</f>
        <v>13976274</v>
      </c>
      <c r="F194" s="323" t="n">
        <f aca="false">F195+F196</f>
        <v>13952404</v>
      </c>
      <c r="G194" s="323" t="n">
        <f aca="false">G195+G196</f>
        <v>23870</v>
      </c>
      <c r="H194" s="323" t="n">
        <f aca="false">H195+H196</f>
        <v>0</v>
      </c>
      <c r="I194" s="323" t="n">
        <f aca="false">I195+I196</f>
        <v>21930</v>
      </c>
      <c r="J194" s="323" t="n">
        <f aca="false">J195+J196</f>
        <v>0</v>
      </c>
      <c r="K194" s="323" t="n">
        <f aca="false">K195+K196</f>
        <v>0</v>
      </c>
      <c r="L194" s="323" t="n">
        <f aca="false">L195+L196</f>
        <v>0</v>
      </c>
      <c r="M194" s="325" t="n">
        <f aca="false">M195+M196</f>
        <v>0</v>
      </c>
      <c r="N194" s="325" t="n">
        <f aca="false">N195+N196</f>
        <v>0</v>
      </c>
      <c r="O194" s="299"/>
      <c r="P194" s="299"/>
    </row>
    <row r="195" s="388" customFormat="true" ht="15.75" hidden="false" customHeight="true" outlineLevel="0" collapsed="false">
      <c r="A195" s="379" t="n">
        <v>1</v>
      </c>
      <c r="B195" s="380" t="s">
        <v>78</v>
      </c>
      <c r="C195" s="369" t="n">
        <f aca="false">D195+E195+H195+I195+J195+K195+L195+M195+N195</f>
        <v>13791306</v>
      </c>
      <c r="D195" s="382" t="n">
        <v>2287</v>
      </c>
      <c r="E195" s="382" t="n">
        <f aca="false">F195+G195</f>
        <v>13788339</v>
      </c>
      <c r="F195" s="381" t="n">
        <v>13766104</v>
      </c>
      <c r="G195" s="382" t="n">
        <v>22235</v>
      </c>
      <c r="H195" s="382"/>
      <c r="I195" s="381" t="n">
        <v>680</v>
      </c>
      <c r="J195" s="382"/>
      <c r="K195" s="382"/>
      <c r="L195" s="382"/>
      <c r="M195" s="383"/>
      <c r="N195" s="384"/>
      <c r="O195" s="387" t="n">
        <f aca="false">I195+J195</f>
        <v>680</v>
      </c>
      <c r="P195" s="387"/>
    </row>
    <row r="196" customFormat="false" ht="15.75" hidden="false" customHeight="true" outlineLevel="0" collapsed="false">
      <c r="A196" s="326" t="n">
        <v>2</v>
      </c>
      <c r="B196" s="327" t="s">
        <v>79</v>
      </c>
      <c r="C196" s="323" t="n">
        <f aca="false">D196+E196+H196+I196+J196+K196+L196+M196+N196</f>
        <v>209185</v>
      </c>
      <c r="D196" s="323"/>
      <c r="E196" s="358" t="n">
        <f aca="false">F196+G196</f>
        <v>187935</v>
      </c>
      <c r="F196" s="323" t="n">
        <v>186300</v>
      </c>
      <c r="G196" s="323" t="n">
        <v>1635</v>
      </c>
      <c r="H196" s="323"/>
      <c r="I196" s="323" t="n">
        <v>21250</v>
      </c>
      <c r="J196" s="323"/>
      <c r="K196" s="323"/>
      <c r="L196" s="323"/>
      <c r="M196" s="363"/>
      <c r="N196" s="361"/>
      <c r="O196" s="299"/>
      <c r="P196" s="299"/>
    </row>
    <row r="197" s="311" customFormat="true" ht="15.75" hidden="false" customHeight="true" outlineLevel="0" collapsed="false">
      <c r="A197" s="332" t="s">
        <v>25</v>
      </c>
      <c r="B197" s="333" t="s">
        <v>80</v>
      </c>
      <c r="C197" s="323" t="n">
        <f aca="false">D197+E197+H197+I197+J197+K197+L197+M197+N197</f>
        <v>21795</v>
      </c>
      <c r="D197" s="323"/>
      <c r="E197" s="358" t="n">
        <f aca="false">F197+G197</f>
        <v>21795</v>
      </c>
      <c r="F197" s="323" t="n">
        <v>20960</v>
      </c>
      <c r="G197" s="323" t="n">
        <v>835</v>
      </c>
      <c r="H197" s="323"/>
      <c r="I197" s="323"/>
      <c r="J197" s="323"/>
      <c r="K197" s="323"/>
      <c r="L197" s="323"/>
      <c r="M197" s="363"/>
      <c r="N197" s="363"/>
      <c r="O197" s="295"/>
      <c r="P197" s="295"/>
    </row>
    <row r="198" s="311" customFormat="true" ht="15.75" hidden="false" customHeight="true" outlineLevel="0" collapsed="false">
      <c r="A198" s="332" t="s">
        <v>81</v>
      </c>
      <c r="B198" s="333" t="s">
        <v>82</v>
      </c>
      <c r="C198" s="323"/>
      <c r="D198" s="323"/>
      <c r="E198" s="323"/>
      <c r="F198" s="323"/>
      <c r="G198" s="323"/>
      <c r="H198" s="323"/>
      <c r="I198" s="323"/>
      <c r="J198" s="323" t="n">
        <f aca="false">J197+J199</f>
        <v>0</v>
      </c>
      <c r="K198" s="323"/>
      <c r="L198" s="323"/>
      <c r="M198" s="323"/>
      <c r="N198" s="323"/>
      <c r="O198" s="295"/>
      <c r="P198" s="295"/>
    </row>
    <row r="199" s="311" customFormat="true" ht="15.75" hidden="false" customHeight="true" outlineLevel="0" collapsed="false">
      <c r="A199" s="332" t="s">
        <v>83</v>
      </c>
      <c r="B199" s="333" t="s">
        <v>84</v>
      </c>
      <c r="C199" s="364" t="n">
        <f aca="false">C200+C209</f>
        <v>13978696</v>
      </c>
      <c r="D199" s="364" t="n">
        <f aca="false">D200+D209</f>
        <v>2287</v>
      </c>
      <c r="E199" s="364" t="n">
        <f aca="false">E200+E209</f>
        <v>13954479</v>
      </c>
      <c r="F199" s="364" t="n">
        <f aca="false">F200+F209</f>
        <v>13931444</v>
      </c>
      <c r="G199" s="364" t="n">
        <f aca="false">G200+G209</f>
        <v>23035</v>
      </c>
      <c r="H199" s="364" t="n">
        <f aca="false">H200+H209</f>
        <v>0</v>
      </c>
      <c r="I199" s="364" t="n">
        <f aca="false">I200+I209</f>
        <v>21930</v>
      </c>
      <c r="J199" s="364" t="n">
        <f aca="false">J200+J209</f>
        <v>0</v>
      </c>
      <c r="K199" s="364" t="n">
        <f aca="false">K200+K209</f>
        <v>0</v>
      </c>
      <c r="L199" s="364" t="n">
        <f aca="false">L200+L209</f>
        <v>0</v>
      </c>
      <c r="M199" s="364" t="n">
        <f aca="false">M200+M209</f>
        <v>0</v>
      </c>
      <c r="N199" s="364" t="n">
        <f aca="false">N200+N209</f>
        <v>0</v>
      </c>
      <c r="O199" s="295"/>
      <c r="P199" s="295"/>
    </row>
    <row r="200" customFormat="false" ht="15.75" hidden="false" customHeight="true" outlineLevel="0" collapsed="false">
      <c r="A200" s="332" t="s">
        <v>27</v>
      </c>
      <c r="B200" s="335" t="s">
        <v>85</v>
      </c>
      <c r="C200" s="323" t="n">
        <f aca="false">SUM(C201:C208)</f>
        <v>214350</v>
      </c>
      <c r="D200" s="323" t="n">
        <f aca="false">SUM(D201:D208)</f>
        <v>0</v>
      </c>
      <c r="E200" s="323" t="n">
        <f aca="false">SUM(E201:E208)</f>
        <v>193100</v>
      </c>
      <c r="F200" s="323" t="n">
        <f aca="false">SUM(F201:F208)</f>
        <v>192300</v>
      </c>
      <c r="G200" s="323" t="n">
        <f aca="false">SUM(G201:G208)</f>
        <v>800</v>
      </c>
      <c r="H200" s="323" t="n">
        <f aca="false">SUM(H201:H208)</f>
        <v>0</v>
      </c>
      <c r="I200" s="323" t="n">
        <f aca="false">SUM(I201:I208)</f>
        <v>21250</v>
      </c>
      <c r="J200" s="323" t="n">
        <f aca="false">SUM(J201:J208)</f>
        <v>0</v>
      </c>
      <c r="K200" s="323" t="n">
        <f aca="false">SUM(K201:K208)</f>
        <v>0</v>
      </c>
      <c r="L200" s="323" t="n">
        <f aca="false">SUM(L201:L208)</f>
        <v>0</v>
      </c>
      <c r="M200" s="323" t="n">
        <f aca="false">SUM(M201:M208)</f>
        <v>0</v>
      </c>
      <c r="N200" s="323" t="n">
        <f aca="false">SUM(N201:N208)</f>
        <v>0</v>
      </c>
      <c r="O200" s="299"/>
      <c r="P200" s="293"/>
    </row>
    <row r="201" customFormat="false" ht="15.75" hidden="false" customHeight="true" outlineLevel="0" collapsed="false">
      <c r="A201" s="326" t="s">
        <v>86</v>
      </c>
      <c r="B201" s="327" t="s">
        <v>87</v>
      </c>
      <c r="C201" s="323" t="n">
        <f aca="false">D201+E201+H201+I201+J201+K201+L201+M201+N201</f>
        <v>199250</v>
      </c>
      <c r="D201" s="366"/>
      <c r="E201" s="358" t="n">
        <f aca="false">F201+G201</f>
        <v>188000</v>
      </c>
      <c r="F201" s="366" t="n">
        <v>187200</v>
      </c>
      <c r="G201" s="366" t="n">
        <v>800</v>
      </c>
      <c r="H201" s="366"/>
      <c r="I201" s="366" t="n">
        <v>11250</v>
      </c>
      <c r="J201" s="366"/>
      <c r="K201" s="366"/>
      <c r="L201" s="366"/>
      <c r="M201" s="367"/>
      <c r="N201" s="361"/>
      <c r="O201" s="299"/>
      <c r="P201" s="293"/>
    </row>
    <row r="202" customFormat="false" ht="15.75" hidden="false" customHeight="true" outlineLevel="0" collapsed="false">
      <c r="A202" s="326" t="s">
        <v>88</v>
      </c>
      <c r="B202" s="327" t="s">
        <v>89</v>
      </c>
      <c r="C202" s="323" t="n">
        <f aca="false">D202+E202+H202+I202+J202+K202+L202+M202+N202</f>
        <v>0</v>
      </c>
      <c r="D202" s="366"/>
      <c r="E202" s="358" t="n">
        <f aca="false">F202+G202</f>
        <v>0</v>
      </c>
      <c r="F202" s="366"/>
      <c r="G202" s="366"/>
      <c r="H202" s="366"/>
      <c r="I202" s="366"/>
      <c r="J202" s="366"/>
      <c r="K202" s="366"/>
      <c r="L202" s="366"/>
      <c r="M202" s="367"/>
      <c r="N202" s="361"/>
      <c r="O202" s="299"/>
      <c r="P202" s="293"/>
    </row>
    <row r="203" customFormat="false" ht="15.75" hidden="false" customHeight="true" outlineLevel="0" collapsed="false">
      <c r="A203" s="326" t="s">
        <v>90</v>
      </c>
      <c r="B203" s="327" t="s">
        <v>261</v>
      </c>
      <c r="C203" s="323" t="n">
        <f aca="false">D203+E203+H203+I203+J203+K203+L203+M203+N203</f>
        <v>0</v>
      </c>
      <c r="D203" s="366"/>
      <c r="E203" s="358" t="n">
        <f aca="false">F203+G203</f>
        <v>0</v>
      </c>
      <c r="F203" s="366"/>
      <c r="G203" s="366"/>
      <c r="H203" s="366"/>
      <c r="I203" s="366"/>
      <c r="J203" s="366"/>
      <c r="K203" s="366"/>
      <c r="L203" s="366"/>
      <c r="M203" s="367"/>
      <c r="N203" s="361"/>
      <c r="O203" s="299"/>
      <c r="P203" s="293"/>
    </row>
    <row r="204" customFormat="false" ht="15.75" hidden="false" customHeight="true" outlineLevel="0" collapsed="false">
      <c r="A204" s="326" t="s">
        <v>92</v>
      </c>
      <c r="B204" s="327" t="s">
        <v>91</v>
      </c>
      <c r="C204" s="323" t="n">
        <f aca="false">D204+E204+H204+I204+J204+K204+L204+M204+N204</f>
        <v>15100</v>
      </c>
      <c r="D204" s="366"/>
      <c r="E204" s="358" t="n">
        <f aca="false">F204+G204</f>
        <v>5100</v>
      </c>
      <c r="F204" s="366" t="n">
        <v>5100</v>
      </c>
      <c r="G204" s="366"/>
      <c r="H204" s="366"/>
      <c r="I204" s="366" t="n">
        <v>10000</v>
      </c>
      <c r="J204" s="366"/>
      <c r="K204" s="366"/>
      <c r="L204" s="366"/>
      <c r="M204" s="367"/>
      <c r="N204" s="361"/>
      <c r="O204" s="299"/>
      <c r="P204" s="293"/>
    </row>
    <row r="205" customFormat="false" ht="15.75" hidden="false" customHeight="true" outlineLevel="0" collapsed="false">
      <c r="A205" s="326" t="s">
        <v>94</v>
      </c>
      <c r="B205" s="327" t="s">
        <v>93</v>
      </c>
      <c r="C205" s="323" t="n">
        <f aca="false">D205+E205+H205+I205+J205+K205+L205+M205+N205</f>
        <v>0</v>
      </c>
      <c r="D205" s="323"/>
      <c r="E205" s="358" t="n">
        <f aca="false">F205+G205</f>
        <v>0</v>
      </c>
      <c r="F205" s="323"/>
      <c r="G205" s="323"/>
      <c r="H205" s="323"/>
      <c r="I205" s="323"/>
      <c r="J205" s="323"/>
      <c r="K205" s="323"/>
      <c r="L205" s="323"/>
      <c r="M205" s="363"/>
      <c r="N205" s="361"/>
      <c r="O205" s="299"/>
      <c r="P205" s="293"/>
    </row>
    <row r="206" customFormat="false" ht="15.75" hidden="false" customHeight="true" outlineLevel="0" collapsed="false">
      <c r="A206" s="326" t="s">
        <v>96</v>
      </c>
      <c r="B206" s="327" t="s">
        <v>95</v>
      </c>
      <c r="C206" s="323" t="n">
        <f aca="false">D206+E206+H206+I206+J206+K206+L206+M206+N206</f>
        <v>0</v>
      </c>
      <c r="D206" s="366"/>
      <c r="E206" s="358" t="n">
        <f aca="false">F206+G206</f>
        <v>0</v>
      </c>
      <c r="F206" s="366"/>
      <c r="G206" s="366"/>
      <c r="H206" s="366"/>
      <c r="I206" s="366"/>
      <c r="J206" s="366"/>
      <c r="K206" s="366"/>
      <c r="L206" s="366"/>
      <c r="M206" s="367"/>
      <c r="N206" s="361"/>
      <c r="O206" s="299"/>
      <c r="P206" s="293"/>
    </row>
    <row r="207" customFormat="false" ht="15.75" hidden="false" customHeight="true" outlineLevel="0" collapsed="false">
      <c r="A207" s="326" t="s">
        <v>98</v>
      </c>
      <c r="B207" s="336" t="s">
        <v>97</v>
      </c>
      <c r="C207" s="323" t="n">
        <f aca="false">D207+E207+H207+I207+J207+K207+L207+M207+N207</f>
        <v>0</v>
      </c>
      <c r="D207" s="366"/>
      <c r="E207" s="358" t="n">
        <f aca="false">F207+G207</f>
        <v>0</v>
      </c>
      <c r="F207" s="366"/>
      <c r="G207" s="366"/>
      <c r="H207" s="366"/>
      <c r="I207" s="366"/>
      <c r="J207" s="366"/>
      <c r="K207" s="366"/>
      <c r="L207" s="366"/>
      <c r="M207" s="367"/>
      <c r="N207" s="361"/>
      <c r="O207" s="299"/>
      <c r="P207" s="293"/>
    </row>
    <row r="208" customFormat="false" ht="15.75" hidden="false" customHeight="true" outlineLevel="0" collapsed="false">
      <c r="A208" s="326" t="s">
        <v>231</v>
      </c>
      <c r="B208" s="327" t="s">
        <v>99</v>
      </c>
      <c r="C208" s="323" t="n">
        <f aca="false">D208+E208+H208+I208+J208+K208+L208+M208+N208</f>
        <v>0</v>
      </c>
      <c r="D208" s="323"/>
      <c r="E208" s="358" t="n">
        <f aca="false">F208+G208</f>
        <v>0</v>
      </c>
      <c r="F208" s="323"/>
      <c r="G208" s="323"/>
      <c r="H208" s="323"/>
      <c r="I208" s="323"/>
      <c r="J208" s="323"/>
      <c r="K208" s="323"/>
      <c r="L208" s="323"/>
      <c r="M208" s="363"/>
      <c r="N208" s="361"/>
      <c r="O208" s="299"/>
      <c r="P208" s="293"/>
    </row>
    <row r="209" customFormat="false" ht="15.75" hidden="false" customHeight="true" outlineLevel="0" collapsed="false">
      <c r="A209" s="332" t="s">
        <v>17</v>
      </c>
      <c r="B209" s="333" t="s">
        <v>100</v>
      </c>
      <c r="C209" s="323" t="n">
        <f aca="false">D209+E209+H209+I209+J209+K209+L209+M209+N209</f>
        <v>13764346</v>
      </c>
      <c r="D209" s="323" t="n">
        <v>2287</v>
      </c>
      <c r="E209" s="358" t="n">
        <f aca="false">F209+G209</f>
        <v>13761379</v>
      </c>
      <c r="F209" s="323" t="n">
        <v>13739144</v>
      </c>
      <c r="G209" s="369" t="n">
        <v>22235</v>
      </c>
      <c r="H209" s="323"/>
      <c r="I209" s="323" t="n">
        <v>680</v>
      </c>
      <c r="J209" s="323"/>
      <c r="K209" s="323"/>
      <c r="L209" s="323"/>
      <c r="M209" s="363"/>
      <c r="N209" s="361"/>
      <c r="O209" s="299"/>
      <c r="P209" s="293"/>
    </row>
    <row r="210" customFormat="false" ht="30.75" hidden="false" customHeight="true" outlineLevel="0" collapsed="false">
      <c r="A210" s="337"/>
      <c r="B210" s="338" t="s">
        <v>262</v>
      </c>
      <c r="C210" s="370" t="n">
        <f aca="false">(C201+C202+C203)/C200*100</f>
        <v>92.9554466993236</v>
      </c>
      <c r="D210" s="370" t="e">
        <f aca="false">(D201+D202+D203)/D200*100</f>
        <v>#DIV/0!</v>
      </c>
      <c r="E210" s="370" t="n">
        <f aca="false">(E201+E202+E203)/E200*100</f>
        <v>97.3588814085966</v>
      </c>
      <c r="F210" s="370" t="n">
        <f aca="false">(F201+F202+F203)/F200*100</f>
        <v>97.3478939157566</v>
      </c>
      <c r="G210" s="370" t="n">
        <f aca="false">(G201+G202+G203)/G200*100</f>
        <v>100</v>
      </c>
      <c r="H210" s="370" t="e">
        <f aca="false">(H201+H202+H203)/H200*100</f>
        <v>#DIV/0!</v>
      </c>
      <c r="I210" s="370" t="n">
        <f aca="false">(I201+I202+I203)/I200*100</f>
        <v>52.9411764705882</v>
      </c>
      <c r="J210" s="370" t="e">
        <f aca="false">(J201+J202+J203)/J200*100</f>
        <v>#DIV/0!</v>
      </c>
      <c r="K210" s="370" t="e">
        <f aca="false">(K201+K202+K203)/K200*100</f>
        <v>#DIV/0!</v>
      </c>
      <c r="L210" s="370" t="e">
        <f aca="false">(L201+L202+L203)/L200*100</f>
        <v>#DIV/0!</v>
      </c>
      <c r="M210" s="370" t="e">
        <f aca="false">(M201+M202+M203)/M200*100</f>
        <v>#DIV/0!</v>
      </c>
      <c r="N210" s="370" t="e">
        <f aca="false">(N201+N202+N203)/N200*100</f>
        <v>#DIV/0!</v>
      </c>
      <c r="O210" s="299"/>
      <c r="P210" s="293"/>
    </row>
    <row r="211" customFormat="false" ht="15" hidden="false" customHeight="true" outlineLevel="0" collapsed="false">
      <c r="B211" s="391"/>
      <c r="C211" s="373" t="n">
        <f aca="false">C204+C205+C206+C207+C208+C209</f>
        <v>13779446</v>
      </c>
      <c r="D211" s="373" t="n">
        <f aca="false">D204+D205+D206+D207+D208+D209</f>
        <v>2287</v>
      </c>
      <c r="E211" s="373" t="n">
        <f aca="false">E204+E205+E206+E207+E208+E209</f>
        <v>13766479</v>
      </c>
      <c r="F211" s="373" t="n">
        <f aca="false">F204+F205+F206+F207+F208+F209</f>
        <v>13744244</v>
      </c>
      <c r="G211" s="373" t="n">
        <f aca="false">G204+G205+G206+G207+G208+G209</f>
        <v>22235</v>
      </c>
      <c r="H211" s="373" t="n">
        <f aca="false">H204+H205+H206+H207+H208+H209</f>
        <v>0</v>
      </c>
      <c r="I211" s="373" t="n">
        <f aca="false">I204+I205+I206+I207+I208+I209</f>
        <v>10680</v>
      </c>
      <c r="J211" s="373" t="n">
        <f aca="false">J204+J205+J206+J207+J208+J209</f>
        <v>0</v>
      </c>
      <c r="K211" s="373" t="n">
        <f aca="false">K204+K205+K206+K207+K208+K209</f>
        <v>0</v>
      </c>
      <c r="L211" s="373" t="n">
        <f aca="false">L204+L205+L206+L207+L208+L209</f>
        <v>0</v>
      </c>
      <c r="M211" s="373" t="n">
        <f aca="false">M204+M205+M206+M207+M208+M209</f>
        <v>0</v>
      </c>
      <c r="N211" s="373" t="n">
        <f aca="false">N204+N205+N206+N207+N208+N209</f>
        <v>0</v>
      </c>
    </row>
    <row r="212" customFormat="false" ht="15" hidden="false" customHeight="true" outlineLevel="0" collapsed="false">
      <c r="B212" s="392"/>
      <c r="C212" s="392"/>
      <c r="D212" s="392"/>
      <c r="E212" s="392"/>
      <c r="F212" s="392"/>
      <c r="G212" s="392"/>
      <c r="H212" s="392"/>
      <c r="I212" s="392"/>
      <c r="J212" s="392"/>
      <c r="K212" s="392"/>
      <c r="L212" s="392"/>
      <c r="M212" s="392"/>
      <c r="N212" s="392"/>
    </row>
    <row r="214" customFormat="false" ht="23.25" hidden="false" customHeight="true" outlineLevel="0" collapsed="false">
      <c r="A214" s="289" t="s">
        <v>251</v>
      </c>
      <c r="B214" s="289"/>
      <c r="C214" s="290"/>
      <c r="D214" s="291" t="s">
        <v>252</v>
      </c>
      <c r="E214" s="291"/>
      <c r="F214" s="291"/>
      <c r="G214" s="291"/>
      <c r="H214" s="291"/>
      <c r="I214" s="291"/>
      <c r="J214" s="292"/>
      <c r="K214" s="298"/>
      <c r="L214" s="298" t="s">
        <v>264</v>
      </c>
      <c r="M214" s="300"/>
      <c r="N214" s="293"/>
      <c r="O214" s="293"/>
      <c r="P214" s="293"/>
    </row>
    <row r="215" customFormat="false" ht="17.1" hidden="false" customHeight="true" outlineLevel="0" collapsed="false">
      <c r="A215" s="289" t="s">
        <v>51</v>
      </c>
      <c r="B215" s="289"/>
      <c r="C215" s="289"/>
      <c r="D215" s="291" t="s">
        <v>52</v>
      </c>
      <c r="E215" s="291"/>
      <c r="F215" s="291"/>
      <c r="G215" s="291"/>
      <c r="H215" s="291"/>
      <c r="I215" s="291"/>
      <c r="J215" s="294"/>
      <c r="K215" s="298"/>
      <c r="L215" s="298" t="s">
        <v>265</v>
      </c>
      <c r="M215" s="349"/>
      <c r="N215" s="293"/>
      <c r="O215" s="293"/>
      <c r="P215" s="295"/>
    </row>
    <row r="216" customFormat="false" ht="17.1" hidden="false" customHeight="true" outlineLevel="0" collapsed="false">
      <c r="A216" s="289" t="s">
        <v>54</v>
      </c>
      <c r="B216" s="289"/>
      <c r="C216" s="296"/>
      <c r="D216" s="297"/>
      <c r="E216" s="297"/>
      <c r="F216" s="297"/>
      <c r="G216" s="297"/>
      <c r="H216" s="297"/>
      <c r="I216" s="297"/>
      <c r="J216" s="298"/>
      <c r="K216" s="298"/>
      <c r="L216" s="298" t="s">
        <v>266</v>
      </c>
      <c r="M216" s="300"/>
      <c r="N216" s="293"/>
      <c r="O216" s="293"/>
      <c r="P216" s="299"/>
    </row>
    <row r="217" customFormat="false" ht="17.1" hidden="false" customHeight="true" outlineLevel="0" collapsed="false">
      <c r="A217" s="300" t="s">
        <v>56</v>
      </c>
      <c r="B217" s="300"/>
      <c r="C217" s="296"/>
      <c r="D217" s="298"/>
      <c r="E217" s="350" t="s">
        <v>111</v>
      </c>
      <c r="F217" s="350"/>
      <c r="G217" s="350"/>
      <c r="H217" s="350"/>
      <c r="I217" s="351"/>
      <c r="J217" s="296"/>
      <c r="K217" s="298"/>
      <c r="L217" s="298" t="s">
        <v>267</v>
      </c>
      <c r="M217" s="349"/>
      <c r="N217" s="293"/>
      <c r="O217" s="293"/>
      <c r="P217" s="299"/>
    </row>
    <row r="218" customFormat="false" ht="17.1" hidden="false" customHeight="true" outlineLevel="0" collapsed="false">
      <c r="A218" s="302"/>
      <c r="B218" s="303"/>
      <c r="C218" s="352"/>
      <c r="D218" s="296"/>
      <c r="E218" s="296"/>
      <c r="F218" s="305"/>
      <c r="G218" s="306"/>
      <c r="H218" s="306"/>
      <c r="I218" s="306"/>
      <c r="J218" s="305"/>
      <c r="K218" s="307"/>
      <c r="L218" s="307" t="s">
        <v>253</v>
      </c>
      <c r="M218" s="308"/>
      <c r="N218" s="293"/>
      <c r="O218" s="293"/>
      <c r="P218" s="299"/>
    </row>
    <row r="219" customFormat="false" ht="18.75" hidden="false" customHeight="true" outlineLevel="0" collapsed="false">
      <c r="A219" s="309" t="s">
        <v>60</v>
      </c>
      <c r="B219" s="309"/>
      <c r="C219" s="310" t="s">
        <v>61</v>
      </c>
      <c r="D219" s="309" t="s">
        <v>254</v>
      </c>
      <c r="E219" s="309"/>
      <c r="F219" s="309"/>
      <c r="G219" s="309"/>
      <c r="H219" s="309"/>
      <c r="I219" s="309"/>
      <c r="J219" s="309"/>
      <c r="K219" s="309"/>
      <c r="L219" s="309"/>
      <c r="M219" s="309"/>
      <c r="N219" s="309"/>
      <c r="O219" s="293"/>
      <c r="P219" s="299"/>
    </row>
    <row r="220" customFormat="false" ht="27" hidden="false" customHeight="true" outlineLevel="0" collapsed="false">
      <c r="A220" s="309"/>
      <c r="B220" s="309"/>
      <c r="C220" s="310"/>
      <c r="D220" s="353" t="s">
        <v>255</v>
      </c>
      <c r="E220" s="353" t="s">
        <v>256</v>
      </c>
      <c r="F220" s="353"/>
      <c r="G220" s="353"/>
      <c r="H220" s="353" t="s">
        <v>257</v>
      </c>
      <c r="I220" s="353" t="s">
        <v>66</v>
      </c>
      <c r="J220" s="353" t="s">
        <v>258</v>
      </c>
      <c r="K220" s="353" t="s">
        <v>68</v>
      </c>
      <c r="L220" s="353" t="s">
        <v>69</v>
      </c>
      <c r="M220" s="354" t="s">
        <v>70</v>
      </c>
      <c r="N220" s="355" t="s">
        <v>268</v>
      </c>
      <c r="O220" s="299"/>
      <c r="P220" s="299"/>
    </row>
    <row r="221" customFormat="false" ht="18" hidden="false" customHeight="true" outlineLevel="0" collapsed="false">
      <c r="A221" s="309"/>
      <c r="B221" s="309"/>
      <c r="C221" s="310"/>
      <c r="D221" s="353"/>
      <c r="E221" s="356" t="s">
        <v>72</v>
      </c>
      <c r="F221" s="356" t="s">
        <v>73</v>
      </c>
      <c r="G221" s="356"/>
      <c r="H221" s="353"/>
      <c r="I221" s="353"/>
      <c r="J221" s="353"/>
      <c r="K221" s="353"/>
      <c r="L221" s="353"/>
      <c r="M221" s="354"/>
      <c r="N221" s="355"/>
      <c r="O221" s="297"/>
      <c r="P221" s="297"/>
    </row>
    <row r="222" customFormat="false" ht="26.25" hidden="false" customHeight="true" outlineLevel="0" collapsed="false">
      <c r="A222" s="309"/>
      <c r="B222" s="309"/>
      <c r="C222" s="310"/>
      <c r="D222" s="353"/>
      <c r="E222" s="353"/>
      <c r="F222" s="357" t="s">
        <v>259</v>
      </c>
      <c r="G222" s="356" t="s">
        <v>260</v>
      </c>
      <c r="H222" s="353"/>
      <c r="I222" s="353"/>
      <c r="J222" s="353"/>
      <c r="K222" s="353"/>
      <c r="L222" s="353"/>
      <c r="M222" s="354"/>
      <c r="N222" s="355"/>
      <c r="O222" s="297"/>
      <c r="P222" s="297"/>
    </row>
    <row r="223" s="320" customFormat="true" ht="11.25" hidden="false" customHeight="true" outlineLevel="0" collapsed="false">
      <c r="A223" s="315" t="s">
        <v>76</v>
      </c>
      <c r="B223" s="315"/>
      <c r="C223" s="316" t="n">
        <v>1</v>
      </c>
      <c r="D223" s="317" t="n">
        <v>2</v>
      </c>
      <c r="E223" s="317" t="n">
        <v>3</v>
      </c>
      <c r="F223" s="317" t="n">
        <v>4</v>
      </c>
      <c r="G223" s="317" t="n">
        <v>5</v>
      </c>
      <c r="H223" s="317" t="n">
        <v>6</v>
      </c>
      <c r="I223" s="317" t="n">
        <v>7</v>
      </c>
      <c r="J223" s="317" t="n">
        <v>8</v>
      </c>
      <c r="K223" s="317" t="n">
        <v>9</v>
      </c>
      <c r="L223" s="317" t="n">
        <v>10</v>
      </c>
      <c r="M223" s="318" t="n">
        <v>11</v>
      </c>
      <c r="N223" s="318" t="n">
        <v>12</v>
      </c>
      <c r="O223" s="319"/>
      <c r="P223" s="319"/>
    </row>
    <row r="224" customFormat="false" ht="16.5" hidden="false" customHeight="true" outlineLevel="0" collapsed="false">
      <c r="A224" s="321" t="s">
        <v>23</v>
      </c>
      <c r="B224" s="322" t="s">
        <v>77</v>
      </c>
      <c r="C224" s="323" t="n">
        <f aca="false">C225+C226</f>
        <v>1903790</v>
      </c>
      <c r="D224" s="323" t="n">
        <f aca="false">D225+D226</f>
        <v>143950</v>
      </c>
      <c r="E224" s="323" t="n">
        <f aca="false">E225+E226</f>
        <v>1724828</v>
      </c>
      <c r="F224" s="323" t="n">
        <f aca="false">F225+F226</f>
        <v>41000</v>
      </c>
      <c r="G224" s="323" t="n">
        <f aca="false">G225+G226</f>
        <v>1683828</v>
      </c>
      <c r="H224" s="323" t="n">
        <f aca="false">H225+H226</f>
        <v>0</v>
      </c>
      <c r="I224" s="323" t="n">
        <f aca="false">I225+I226</f>
        <v>35012</v>
      </c>
      <c r="J224" s="323" t="n">
        <f aca="false">J225+J226</f>
        <v>0</v>
      </c>
      <c r="K224" s="323" t="n">
        <f aca="false">K225+K226</f>
        <v>0</v>
      </c>
      <c r="L224" s="323" t="n">
        <f aca="false">L225+L226</f>
        <v>0</v>
      </c>
      <c r="M224" s="325" t="n">
        <f aca="false">M225+M226</f>
        <v>0</v>
      </c>
      <c r="N224" s="325" t="n">
        <f aca="false">N225+N226</f>
        <v>0</v>
      </c>
      <c r="O224" s="299"/>
      <c r="P224" s="299"/>
    </row>
    <row r="225" customFormat="false" ht="16.5" hidden="false" customHeight="true" outlineLevel="0" collapsed="false">
      <c r="A225" s="326" t="n">
        <v>1</v>
      </c>
      <c r="B225" s="327" t="s">
        <v>78</v>
      </c>
      <c r="C225" s="323" t="n">
        <f aca="false">D225+E225+H225+I225+J225+K225+L225+M225+N225</f>
        <v>1751743</v>
      </c>
      <c r="D225" s="358" t="n">
        <v>115439</v>
      </c>
      <c r="E225" s="358" t="n">
        <f aca="false">F225+G225</f>
        <v>1623192</v>
      </c>
      <c r="F225" s="359" t="n">
        <v>26200</v>
      </c>
      <c r="G225" s="358" t="n">
        <v>1596992</v>
      </c>
      <c r="H225" s="358"/>
      <c r="I225" s="358" t="n">
        <v>13112</v>
      </c>
      <c r="J225" s="358"/>
      <c r="K225" s="358"/>
      <c r="L225" s="358"/>
      <c r="M225" s="360"/>
      <c r="N225" s="361"/>
      <c r="O225" s="299"/>
      <c r="P225" s="299"/>
    </row>
    <row r="226" customFormat="false" ht="16.5" hidden="false" customHeight="true" outlineLevel="0" collapsed="false">
      <c r="A226" s="326" t="n">
        <v>2</v>
      </c>
      <c r="B226" s="327" t="s">
        <v>79</v>
      </c>
      <c r="C226" s="323" t="n">
        <f aca="false">D226+E226+H226+I226+J226+K226+L226+M226+N226</f>
        <v>152047</v>
      </c>
      <c r="D226" s="323" t="n">
        <v>28511</v>
      </c>
      <c r="E226" s="358" t="n">
        <f aca="false">F226+G226</f>
        <v>101636</v>
      </c>
      <c r="F226" s="323" t="n">
        <v>14800</v>
      </c>
      <c r="G226" s="323" t="n">
        <v>86836</v>
      </c>
      <c r="H226" s="323"/>
      <c r="I226" s="323" t="n">
        <v>21900</v>
      </c>
      <c r="J226" s="323"/>
      <c r="K226" s="323"/>
      <c r="L226" s="323"/>
      <c r="M226" s="363"/>
      <c r="N226" s="361"/>
      <c r="O226" s="299"/>
      <c r="P226" s="299"/>
    </row>
    <row r="227" s="311" customFormat="true" ht="16.5" hidden="false" customHeight="true" outlineLevel="0" collapsed="false">
      <c r="A227" s="332" t="s">
        <v>25</v>
      </c>
      <c r="B227" s="333" t="s">
        <v>80</v>
      </c>
      <c r="C227" s="323" t="n">
        <f aca="false">D227+E227+H227+I227+J227+K227+L227+M227+N227</f>
        <v>0</v>
      </c>
      <c r="D227" s="323"/>
      <c r="E227" s="358" t="n">
        <f aca="false">F227+G227</f>
        <v>0</v>
      </c>
      <c r="F227" s="323"/>
      <c r="G227" s="323"/>
      <c r="H227" s="323"/>
      <c r="I227" s="323"/>
      <c r="J227" s="323"/>
      <c r="K227" s="323"/>
      <c r="L227" s="323"/>
      <c r="M227" s="363"/>
      <c r="N227" s="363"/>
      <c r="O227" s="295"/>
      <c r="P227" s="295"/>
    </row>
    <row r="228" s="311" customFormat="true" ht="16.5" hidden="false" customHeight="true" outlineLevel="0" collapsed="false">
      <c r="A228" s="332" t="s">
        <v>81</v>
      </c>
      <c r="B228" s="333" t="s">
        <v>82</v>
      </c>
      <c r="C228" s="323"/>
      <c r="D228" s="323"/>
      <c r="E228" s="323"/>
      <c r="F228" s="323"/>
      <c r="G228" s="323"/>
      <c r="H228" s="323"/>
      <c r="I228" s="323"/>
      <c r="J228" s="323"/>
      <c r="K228" s="323" t="n">
        <f aca="false">K227+K229</f>
        <v>0</v>
      </c>
      <c r="L228" s="323"/>
      <c r="M228" s="323"/>
      <c r="N228" s="323"/>
      <c r="O228" s="295"/>
      <c r="P228" s="295"/>
    </row>
    <row r="229" s="311" customFormat="true" ht="16.5" hidden="false" customHeight="true" outlineLevel="0" collapsed="false">
      <c r="A229" s="332" t="s">
        <v>83</v>
      </c>
      <c r="B229" s="333" t="s">
        <v>84</v>
      </c>
      <c r="C229" s="364" t="n">
        <f aca="false">C230+C239</f>
        <v>1903790</v>
      </c>
      <c r="D229" s="364" t="n">
        <f aca="false">D230+D239</f>
        <v>143950</v>
      </c>
      <c r="E229" s="364" t="n">
        <f aca="false">E230+E239</f>
        <v>1724828</v>
      </c>
      <c r="F229" s="364" t="n">
        <f aca="false">F230+F239</f>
        <v>41000</v>
      </c>
      <c r="G229" s="364" t="n">
        <f aca="false">G230+G239</f>
        <v>1683828</v>
      </c>
      <c r="H229" s="364" t="n">
        <f aca="false">H230+H239</f>
        <v>0</v>
      </c>
      <c r="I229" s="364" t="n">
        <f aca="false">I230+I239</f>
        <v>35012</v>
      </c>
      <c r="J229" s="364" t="n">
        <f aca="false">J230+J239</f>
        <v>0</v>
      </c>
      <c r="K229" s="364" t="n">
        <f aca="false">K230+K239</f>
        <v>0</v>
      </c>
      <c r="L229" s="364" t="n">
        <f aca="false">L230+L239</f>
        <v>0</v>
      </c>
      <c r="M229" s="364" t="n">
        <f aca="false">M230+M239</f>
        <v>0</v>
      </c>
      <c r="N229" s="364" t="n">
        <f aca="false">N230+N239</f>
        <v>0</v>
      </c>
      <c r="O229" s="295"/>
      <c r="P229" s="295"/>
    </row>
    <row r="230" customFormat="false" ht="16.5" hidden="false" customHeight="true" outlineLevel="0" collapsed="false">
      <c r="A230" s="332" t="s">
        <v>27</v>
      </c>
      <c r="B230" s="335" t="s">
        <v>85</v>
      </c>
      <c r="C230" s="323" t="n">
        <f aca="false">SUM(C231:C238)</f>
        <v>384439</v>
      </c>
      <c r="D230" s="323" t="n">
        <f aca="false">SUM(D231:D238)</f>
        <v>65717</v>
      </c>
      <c r="E230" s="323" t="n">
        <f aca="false">SUM(E231:E238)</f>
        <v>283710</v>
      </c>
      <c r="F230" s="323" t="n">
        <f aca="false">SUM(F231:F238)</f>
        <v>32200</v>
      </c>
      <c r="G230" s="323" t="n">
        <f aca="false">SUM(G231:G238)</f>
        <v>251510</v>
      </c>
      <c r="H230" s="323" t="n">
        <f aca="false">SUM(H231:H238)</f>
        <v>0</v>
      </c>
      <c r="I230" s="323" t="n">
        <f aca="false">SUM(I231:I238)</f>
        <v>35012</v>
      </c>
      <c r="J230" s="323" t="n">
        <f aca="false">SUM(J231:J238)</f>
        <v>0</v>
      </c>
      <c r="K230" s="323" t="n">
        <f aca="false">SUM(K231:K238)</f>
        <v>0</v>
      </c>
      <c r="L230" s="323" t="n">
        <f aca="false">SUM(L231:L238)</f>
        <v>0</v>
      </c>
      <c r="M230" s="323" t="n">
        <f aca="false">SUM(M231:M238)</f>
        <v>0</v>
      </c>
      <c r="N230" s="323" t="n">
        <f aca="false">SUM(N231:N238)</f>
        <v>0</v>
      </c>
      <c r="O230" s="299"/>
      <c r="P230" s="293"/>
    </row>
    <row r="231" customFormat="false" ht="16.5" hidden="false" customHeight="true" outlineLevel="0" collapsed="false">
      <c r="A231" s="326" t="s">
        <v>86</v>
      </c>
      <c r="B231" s="327" t="s">
        <v>87</v>
      </c>
      <c r="C231" s="323" t="n">
        <f aca="false">D231+E231+H231+I231+J231+K231+L231+M231+N231</f>
        <v>166162</v>
      </c>
      <c r="D231" s="366" t="n">
        <v>33915</v>
      </c>
      <c r="E231" s="358" t="n">
        <f aca="false">F231+G231</f>
        <v>110347</v>
      </c>
      <c r="F231" s="366" t="n">
        <v>14800</v>
      </c>
      <c r="G231" s="366" t="n">
        <v>95547</v>
      </c>
      <c r="H231" s="366"/>
      <c r="I231" s="366" t="n">
        <v>21900</v>
      </c>
      <c r="J231" s="366"/>
      <c r="K231" s="366"/>
      <c r="L231" s="366"/>
      <c r="M231" s="367"/>
      <c r="N231" s="361"/>
      <c r="O231" s="299"/>
      <c r="P231" s="293"/>
    </row>
    <row r="232" customFormat="false" ht="16.5" hidden="false" customHeight="true" outlineLevel="0" collapsed="false">
      <c r="A232" s="326" t="s">
        <v>88</v>
      </c>
      <c r="B232" s="327" t="s">
        <v>89</v>
      </c>
      <c r="C232" s="323" t="n">
        <f aca="false">D232+E232+H232+I232+J232+K232+L232+M232+N232</f>
        <v>17320</v>
      </c>
      <c r="D232" s="366"/>
      <c r="E232" s="358" t="n">
        <f aca="false">F232+G232</f>
        <v>17320</v>
      </c>
      <c r="F232" s="366"/>
      <c r="G232" s="366" t="n">
        <v>17320</v>
      </c>
      <c r="H232" s="366"/>
      <c r="I232" s="366"/>
      <c r="J232" s="366"/>
      <c r="K232" s="366"/>
      <c r="L232" s="366"/>
      <c r="M232" s="367"/>
      <c r="N232" s="361"/>
      <c r="O232" s="299"/>
      <c r="P232" s="293"/>
    </row>
    <row r="233" customFormat="false" ht="16.5" hidden="false" customHeight="true" outlineLevel="0" collapsed="false">
      <c r="A233" s="326" t="s">
        <v>90</v>
      </c>
      <c r="B233" s="327" t="s">
        <v>261</v>
      </c>
      <c r="C233" s="323" t="n">
        <f aca="false">D233+E233+H233+I233+J233+K233+L233+M233+N233</f>
        <v>15391</v>
      </c>
      <c r="D233" s="366"/>
      <c r="E233" s="358" t="n">
        <f aca="false">F233+G233</f>
        <v>15391</v>
      </c>
      <c r="F233" s="366"/>
      <c r="G233" s="366" t="n">
        <v>15391</v>
      </c>
      <c r="H233" s="366"/>
      <c r="I233" s="366"/>
      <c r="J233" s="366"/>
      <c r="K233" s="366"/>
      <c r="L233" s="366"/>
      <c r="M233" s="367"/>
      <c r="N233" s="361"/>
      <c r="O233" s="299"/>
      <c r="P233" s="293"/>
    </row>
    <row r="234" customFormat="false" ht="16.5" hidden="false" customHeight="true" outlineLevel="0" collapsed="false">
      <c r="A234" s="326" t="s">
        <v>92</v>
      </c>
      <c r="B234" s="327" t="s">
        <v>91</v>
      </c>
      <c r="C234" s="323" t="n">
        <f aca="false">D234+E234+H234+I234+J234+K234+L234+M234+N234</f>
        <v>185566</v>
      </c>
      <c r="D234" s="366" t="n">
        <v>31802</v>
      </c>
      <c r="E234" s="358" t="n">
        <f aca="false">F234+G234</f>
        <v>140652</v>
      </c>
      <c r="F234" s="366" t="n">
        <v>17400</v>
      </c>
      <c r="G234" s="366" t="n">
        <v>123252</v>
      </c>
      <c r="H234" s="366"/>
      <c r="I234" s="366" t="n">
        <v>13112</v>
      </c>
      <c r="J234" s="366"/>
      <c r="K234" s="366"/>
      <c r="L234" s="366"/>
      <c r="M234" s="367"/>
      <c r="N234" s="361"/>
      <c r="O234" s="299"/>
      <c r="P234" s="293"/>
    </row>
    <row r="235" customFormat="false" ht="16.5" hidden="false" customHeight="true" outlineLevel="0" collapsed="false">
      <c r="A235" s="326" t="s">
        <v>94</v>
      </c>
      <c r="B235" s="327" t="s">
        <v>93</v>
      </c>
      <c r="C235" s="323" t="n">
        <f aca="false">D235+E235+H235+I235+J235+K235+L235+M235+N235</f>
        <v>0</v>
      </c>
      <c r="D235" s="323"/>
      <c r="E235" s="358" t="n">
        <f aca="false">F235+G235</f>
        <v>0</v>
      </c>
      <c r="F235" s="323"/>
      <c r="G235" s="323"/>
      <c r="H235" s="323"/>
      <c r="I235" s="323"/>
      <c r="J235" s="323"/>
      <c r="K235" s="323"/>
      <c r="L235" s="323"/>
      <c r="M235" s="363"/>
      <c r="N235" s="361"/>
      <c r="O235" s="299"/>
      <c r="P235" s="293"/>
    </row>
    <row r="236" customFormat="false" ht="16.5" hidden="false" customHeight="true" outlineLevel="0" collapsed="false">
      <c r="A236" s="326" t="s">
        <v>96</v>
      </c>
      <c r="B236" s="327" t="s">
        <v>95</v>
      </c>
      <c r="C236" s="323" t="n">
        <f aca="false">D236+E236+H236+I236+J236+K236+L236+M236+N236</f>
        <v>0</v>
      </c>
      <c r="D236" s="366"/>
      <c r="E236" s="358" t="n">
        <f aca="false">F236+G236</f>
        <v>0</v>
      </c>
      <c r="F236" s="366"/>
      <c r="G236" s="366"/>
      <c r="H236" s="366"/>
      <c r="I236" s="366"/>
      <c r="J236" s="366"/>
      <c r="K236" s="366"/>
      <c r="L236" s="366"/>
      <c r="M236" s="367"/>
      <c r="N236" s="361"/>
      <c r="O236" s="299"/>
      <c r="P236" s="293"/>
    </row>
    <row r="237" customFormat="false" ht="16.5" hidden="false" customHeight="true" outlineLevel="0" collapsed="false">
      <c r="A237" s="326" t="s">
        <v>98</v>
      </c>
      <c r="B237" s="336" t="s">
        <v>97</v>
      </c>
      <c r="C237" s="323" t="n">
        <f aca="false">D237+E237+H237+I237+J237+K237+L237+M237+N237</f>
        <v>0</v>
      </c>
      <c r="D237" s="366"/>
      <c r="E237" s="358" t="n">
        <f aca="false">F237+G237</f>
        <v>0</v>
      </c>
      <c r="F237" s="366"/>
      <c r="G237" s="366"/>
      <c r="H237" s="366"/>
      <c r="I237" s="366"/>
      <c r="J237" s="366"/>
      <c r="K237" s="366"/>
      <c r="L237" s="366"/>
      <c r="M237" s="367"/>
      <c r="N237" s="361"/>
      <c r="O237" s="299"/>
      <c r="P237" s="293"/>
    </row>
    <row r="238" customFormat="false" ht="16.5" hidden="false" customHeight="true" outlineLevel="0" collapsed="false">
      <c r="A238" s="326" t="s">
        <v>231</v>
      </c>
      <c r="B238" s="327" t="s">
        <v>99</v>
      </c>
      <c r="C238" s="323" t="n">
        <f aca="false">D238+E238+H238+I238+J238+K238+L238+M238+N238</f>
        <v>0</v>
      </c>
      <c r="D238" s="323"/>
      <c r="E238" s="358" t="n">
        <f aca="false">F238+G238</f>
        <v>0</v>
      </c>
      <c r="F238" s="323"/>
      <c r="G238" s="323"/>
      <c r="H238" s="323"/>
      <c r="I238" s="323"/>
      <c r="J238" s="323"/>
      <c r="K238" s="323"/>
      <c r="L238" s="323"/>
      <c r="M238" s="363"/>
      <c r="N238" s="361"/>
      <c r="O238" s="299"/>
      <c r="P238" s="293"/>
    </row>
    <row r="239" customFormat="false" ht="16.5" hidden="false" customHeight="true" outlineLevel="0" collapsed="false">
      <c r="A239" s="332" t="s">
        <v>17</v>
      </c>
      <c r="B239" s="333" t="s">
        <v>100</v>
      </c>
      <c r="C239" s="323" t="n">
        <f aca="false">D239+E239+H239+I239+J239+K239+L239+M239+N239</f>
        <v>1519351</v>
      </c>
      <c r="D239" s="323" t="n">
        <v>78233</v>
      </c>
      <c r="E239" s="358" t="n">
        <f aca="false">F239+G239</f>
        <v>1441118</v>
      </c>
      <c r="F239" s="323" t="n">
        <v>8800</v>
      </c>
      <c r="G239" s="369" t="n">
        <v>1432318</v>
      </c>
      <c r="H239" s="323"/>
      <c r="I239" s="323"/>
      <c r="J239" s="323"/>
      <c r="K239" s="323"/>
      <c r="L239" s="323"/>
      <c r="M239" s="363"/>
      <c r="N239" s="361"/>
      <c r="O239" s="299"/>
      <c r="P239" s="293"/>
    </row>
    <row r="240" customFormat="false" ht="30.75" hidden="false" customHeight="true" outlineLevel="0" collapsed="false">
      <c r="A240" s="337"/>
      <c r="B240" s="338" t="s">
        <v>262</v>
      </c>
      <c r="C240" s="370" t="n">
        <f aca="false">(C231+C232+C233)/C230*100</f>
        <v>51.7307037007172</v>
      </c>
      <c r="D240" s="370" t="n">
        <f aca="false">(D231+D232+D233)/D230*100</f>
        <v>51.6076509883287</v>
      </c>
      <c r="E240" s="370" t="n">
        <f aca="false">(E231+E232+E233)/E230*100</f>
        <v>50.4240245320926</v>
      </c>
      <c r="F240" s="370" t="n">
        <f aca="false">(F231+F232+F233)/F230*100</f>
        <v>45.9627329192547</v>
      </c>
      <c r="G240" s="370" t="n">
        <f aca="false">(G231+G232+G233)/G230*100</f>
        <v>50.9951890580891</v>
      </c>
      <c r="H240" s="370" t="e">
        <f aca="false">(H231+H232+H233)/H230*100</f>
        <v>#DIV/0!</v>
      </c>
      <c r="I240" s="370" t="n">
        <f aca="false">(I231+I232+I233)/I230*100</f>
        <v>62.5499828630184</v>
      </c>
      <c r="J240" s="370" t="e">
        <f aca="false">(J231+J232+J233)/J230*100</f>
        <v>#DIV/0!</v>
      </c>
      <c r="K240" s="370" t="e">
        <f aca="false">(K231+K232+K233)/K230*100</f>
        <v>#DIV/0!</v>
      </c>
      <c r="L240" s="370" t="e">
        <f aca="false">(L231+L232+L233)/L230*100</f>
        <v>#DIV/0!</v>
      </c>
      <c r="M240" s="370" t="e">
        <f aca="false">(M231+M232+M233)/M230*100</f>
        <v>#DIV/0!</v>
      </c>
      <c r="N240" s="370" t="e">
        <f aca="false">(N231+N232+N233)/N230*100</f>
        <v>#DIV/0!</v>
      </c>
      <c r="O240" s="299"/>
      <c r="P240" s="293"/>
    </row>
    <row r="241" customFormat="false" ht="15.75" hidden="false" customHeight="false" outlineLevel="0" collapsed="false">
      <c r="C241" s="373" t="n">
        <f aca="false">C234+C235+C236+C237+C238+C239</f>
        <v>1704917</v>
      </c>
      <c r="D241" s="373" t="n">
        <f aca="false">D234+D235+D236+D237+D238+D239</f>
        <v>110035</v>
      </c>
      <c r="E241" s="373" t="n">
        <f aca="false">E234+E235+E236+E237+E238+E239</f>
        <v>1581770</v>
      </c>
      <c r="F241" s="373" t="n">
        <f aca="false">F234+F235+F236+F237+F238+F239</f>
        <v>26200</v>
      </c>
      <c r="G241" s="373" t="n">
        <f aca="false">G234+G235+G236+G237+G238+G239</f>
        <v>1555570</v>
      </c>
      <c r="H241" s="373" t="n">
        <f aca="false">H234+H235+H236+H237+H238+H239</f>
        <v>0</v>
      </c>
      <c r="I241" s="373" t="n">
        <f aca="false">I234+I235+I236+I237+I238+I239</f>
        <v>13112</v>
      </c>
      <c r="J241" s="373" t="n">
        <f aca="false">J234+J235+J236+J237+J238+J239</f>
        <v>0</v>
      </c>
      <c r="K241" s="373" t="n">
        <f aca="false">K234+K235+K236+K237+K238+K239</f>
        <v>0</v>
      </c>
      <c r="L241" s="373" t="n">
        <f aca="false">L234+L235+L236+L237+L238+L239</f>
        <v>0</v>
      </c>
      <c r="M241" s="373" t="n">
        <f aca="false">M234+M235+M236+M237+M238+M239</f>
        <v>0</v>
      </c>
      <c r="N241" s="373" t="n">
        <f aca="false">N234+N235+N236+N237+N238+N239</f>
        <v>0</v>
      </c>
    </row>
    <row r="245" customFormat="false" ht="23.25" hidden="false" customHeight="true" outlineLevel="0" collapsed="false">
      <c r="A245" s="289" t="s">
        <v>251</v>
      </c>
      <c r="B245" s="289"/>
      <c r="C245" s="290"/>
      <c r="D245" s="291" t="s">
        <v>252</v>
      </c>
      <c r="E245" s="291"/>
      <c r="F245" s="291"/>
      <c r="G245" s="291"/>
      <c r="H245" s="291"/>
      <c r="I245" s="291"/>
      <c r="J245" s="292"/>
      <c r="K245" s="298"/>
      <c r="L245" s="298" t="s">
        <v>264</v>
      </c>
      <c r="M245" s="300"/>
      <c r="N245" s="293"/>
      <c r="O245" s="293"/>
      <c r="P245" s="293"/>
    </row>
    <row r="246" customFormat="false" ht="17.1" hidden="false" customHeight="true" outlineLevel="0" collapsed="false">
      <c r="A246" s="289" t="s">
        <v>51</v>
      </c>
      <c r="B246" s="289"/>
      <c r="C246" s="289"/>
      <c r="D246" s="291" t="s">
        <v>52</v>
      </c>
      <c r="E246" s="291"/>
      <c r="F246" s="291"/>
      <c r="G246" s="291"/>
      <c r="H246" s="291"/>
      <c r="I246" s="291"/>
      <c r="J246" s="294"/>
      <c r="K246" s="298"/>
      <c r="L246" s="298" t="s">
        <v>265</v>
      </c>
      <c r="M246" s="349"/>
      <c r="N246" s="293"/>
      <c r="O246" s="293"/>
      <c r="P246" s="295"/>
    </row>
    <row r="247" customFormat="false" ht="17.1" hidden="false" customHeight="true" outlineLevel="0" collapsed="false">
      <c r="A247" s="289" t="s">
        <v>54</v>
      </c>
      <c r="B247" s="289"/>
      <c r="C247" s="296"/>
      <c r="D247" s="297"/>
      <c r="E247" s="297"/>
      <c r="F247" s="297"/>
      <c r="G247" s="297"/>
      <c r="H247" s="297"/>
      <c r="I247" s="297"/>
      <c r="J247" s="298"/>
      <c r="K247" s="298"/>
      <c r="L247" s="298" t="s">
        <v>266</v>
      </c>
      <c r="M247" s="300"/>
      <c r="N247" s="293"/>
      <c r="O247" s="293"/>
      <c r="P247" s="299"/>
    </row>
    <row r="248" customFormat="false" ht="17.1" hidden="false" customHeight="true" outlineLevel="0" collapsed="false">
      <c r="A248" s="300" t="s">
        <v>56</v>
      </c>
      <c r="B248" s="300"/>
      <c r="C248" s="296"/>
      <c r="D248" s="298"/>
      <c r="E248" s="350" t="s">
        <v>112</v>
      </c>
      <c r="F248" s="350"/>
      <c r="G248" s="350"/>
      <c r="H248" s="350"/>
      <c r="I248" s="351"/>
      <c r="J248" s="296"/>
      <c r="K248" s="298"/>
      <c r="L248" s="298" t="s">
        <v>267</v>
      </c>
      <c r="M248" s="349"/>
      <c r="N248" s="293"/>
      <c r="O248" s="293"/>
      <c r="P248" s="299"/>
    </row>
    <row r="249" customFormat="false" ht="17.1" hidden="false" customHeight="true" outlineLevel="0" collapsed="false">
      <c r="A249" s="302"/>
      <c r="B249" s="303"/>
      <c r="C249" s="352"/>
      <c r="D249" s="296"/>
      <c r="E249" s="296"/>
      <c r="F249" s="305"/>
      <c r="G249" s="306"/>
      <c r="H249" s="306"/>
      <c r="I249" s="306"/>
      <c r="J249" s="305"/>
      <c r="K249" s="307"/>
      <c r="L249" s="307" t="s">
        <v>253</v>
      </c>
      <c r="M249" s="308"/>
      <c r="N249" s="293"/>
      <c r="O249" s="293"/>
      <c r="P249" s="299"/>
    </row>
    <row r="250" customFormat="false" ht="18.75" hidden="false" customHeight="true" outlineLevel="0" collapsed="false">
      <c r="A250" s="309" t="s">
        <v>60</v>
      </c>
      <c r="B250" s="309"/>
      <c r="C250" s="310" t="s">
        <v>61</v>
      </c>
      <c r="D250" s="309" t="s">
        <v>254</v>
      </c>
      <c r="E250" s="309"/>
      <c r="F250" s="309"/>
      <c r="G250" s="309"/>
      <c r="H250" s="309"/>
      <c r="I250" s="309"/>
      <c r="J250" s="309"/>
      <c r="K250" s="309"/>
      <c r="L250" s="309"/>
      <c r="M250" s="309"/>
      <c r="N250" s="309"/>
      <c r="O250" s="293"/>
      <c r="P250" s="299"/>
    </row>
    <row r="251" customFormat="false" ht="27" hidden="false" customHeight="true" outlineLevel="0" collapsed="false">
      <c r="A251" s="309"/>
      <c r="B251" s="309"/>
      <c r="C251" s="310"/>
      <c r="D251" s="353" t="s">
        <v>255</v>
      </c>
      <c r="E251" s="353" t="s">
        <v>256</v>
      </c>
      <c r="F251" s="353"/>
      <c r="G251" s="353"/>
      <c r="H251" s="353" t="s">
        <v>257</v>
      </c>
      <c r="I251" s="353" t="s">
        <v>66</v>
      </c>
      <c r="J251" s="353" t="s">
        <v>258</v>
      </c>
      <c r="K251" s="353" t="s">
        <v>68</v>
      </c>
      <c r="L251" s="353" t="s">
        <v>69</v>
      </c>
      <c r="M251" s="354" t="s">
        <v>70</v>
      </c>
      <c r="N251" s="355" t="s">
        <v>268</v>
      </c>
      <c r="O251" s="299"/>
      <c r="P251" s="299"/>
    </row>
    <row r="252" customFormat="false" ht="18" hidden="false" customHeight="true" outlineLevel="0" collapsed="false">
      <c r="A252" s="309"/>
      <c r="B252" s="309"/>
      <c r="C252" s="310"/>
      <c r="D252" s="353"/>
      <c r="E252" s="356" t="s">
        <v>72</v>
      </c>
      <c r="F252" s="356" t="s">
        <v>73</v>
      </c>
      <c r="G252" s="356"/>
      <c r="H252" s="353"/>
      <c r="I252" s="353"/>
      <c r="J252" s="353"/>
      <c r="K252" s="353"/>
      <c r="L252" s="353"/>
      <c r="M252" s="354"/>
      <c r="N252" s="355"/>
      <c r="O252" s="297"/>
      <c r="P252" s="297"/>
    </row>
    <row r="253" customFormat="false" ht="26.25" hidden="false" customHeight="true" outlineLevel="0" collapsed="false">
      <c r="A253" s="309"/>
      <c r="B253" s="309"/>
      <c r="C253" s="310"/>
      <c r="D253" s="353"/>
      <c r="E253" s="353"/>
      <c r="F253" s="357" t="s">
        <v>259</v>
      </c>
      <c r="G253" s="356" t="s">
        <v>260</v>
      </c>
      <c r="H253" s="353"/>
      <c r="I253" s="353"/>
      <c r="J253" s="353"/>
      <c r="K253" s="353"/>
      <c r="L253" s="353"/>
      <c r="M253" s="354"/>
      <c r="N253" s="355"/>
      <c r="O253" s="297"/>
      <c r="P253" s="297"/>
    </row>
    <row r="254" s="320" customFormat="true" ht="11.25" hidden="false" customHeight="true" outlineLevel="0" collapsed="false">
      <c r="A254" s="315" t="s">
        <v>76</v>
      </c>
      <c r="B254" s="315"/>
      <c r="C254" s="316" t="n">
        <v>1</v>
      </c>
      <c r="D254" s="317" t="n">
        <v>2</v>
      </c>
      <c r="E254" s="317" t="n">
        <v>3</v>
      </c>
      <c r="F254" s="317" t="n">
        <v>4</v>
      </c>
      <c r="G254" s="317" t="n">
        <v>5</v>
      </c>
      <c r="H254" s="317" t="n">
        <v>6</v>
      </c>
      <c r="I254" s="317" t="n">
        <v>7</v>
      </c>
      <c r="J254" s="317" t="n">
        <v>8</v>
      </c>
      <c r="K254" s="317" t="n">
        <v>9</v>
      </c>
      <c r="L254" s="317" t="n">
        <v>10</v>
      </c>
      <c r="M254" s="318" t="n">
        <v>11</v>
      </c>
      <c r="N254" s="318" t="n">
        <v>12</v>
      </c>
      <c r="O254" s="319"/>
      <c r="P254" s="319"/>
    </row>
    <row r="255" customFormat="false" ht="21" hidden="false" customHeight="true" outlineLevel="0" collapsed="false">
      <c r="A255" s="321" t="s">
        <v>23</v>
      </c>
      <c r="B255" s="322" t="s">
        <v>77</v>
      </c>
      <c r="C255" s="323" t="n">
        <f aca="false">C256+C257</f>
        <v>369172</v>
      </c>
      <c r="D255" s="323" t="n">
        <f aca="false">D256+D257</f>
        <v>35235</v>
      </c>
      <c r="E255" s="323" t="n">
        <f aca="false">E256+E257</f>
        <v>330062</v>
      </c>
      <c r="F255" s="323" t="n">
        <f aca="false">F256+F257</f>
        <v>26105</v>
      </c>
      <c r="G255" s="323" t="n">
        <f aca="false">G256+G257</f>
        <v>303957</v>
      </c>
      <c r="H255" s="323" t="n">
        <f aca="false">H256+H257</f>
        <v>0</v>
      </c>
      <c r="I255" s="323" t="n">
        <f aca="false">I256+I257</f>
        <v>3875</v>
      </c>
      <c r="J255" s="323" t="n">
        <f aca="false">J256+J257</f>
        <v>0</v>
      </c>
      <c r="K255" s="323" t="n">
        <f aca="false">K256+K257</f>
        <v>0</v>
      </c>
      <c r="L255" s="323" t="n">
        <f aca="false">L256+L257</f>
        <v>0</v>
      </c>
      <c r="M255" s="325" t="n">
        <f aca="false">M256+M257</f>
        <v>0</v>
      </c>
      <c r="N255" s="325" t="n">
        <f aca="false">N256+N257</f>
        <v>0</v>
      </c>
      <c r="O255" s="299"/>
      <c r="P255" s="299"/>
    </row>
    <row r="256" s="388" customFormat="true" ht="21" hidden="false" customHeight="true" outlineLevel="0" collapsed="false">
      <c r="A256" s="379" t="n">
        <v>1</v>
      </c>
      <c r="B256" s="380" t="s">
        <v>78</v>
      </c>
      <c r="C256" s="369" t="n">
        <f aca="false">D256+E256+H256+I256+J256+K256+L256+M256+N256</f>
        <v>298883</v>
      </c>
      <c r="D256" s="382" t="n">
        <v>8700</v>
      </c>
      <c r="E256" s="382" t="n">
        <f aca="false">F256+G256</f>
        <v>290183</v>
      </c>
      <c r="F256" s="382" t="n">
        <v>25455</v>
      </c>
      <c r="G256" s="382" t="n">
        <v>264728</v>
      </c>
      <c r="H256" s="382"/>
      <c r="I256" s="382"/>
      <c r="J256" s="382"/>
      <c r="K256" s="382"/>
      <c r="L256" s="382"/>
      <c r="M256" s="383"/>
      <c r="N256" s="384"/>
      <c r="O256" s="387"/>
      <c r="P256" s="387"/>
    </row>
    <row r="257" customFormat="false" ht="21" hidden="false" customHeight="true" outlineLevel="0" collapsed="false">
      <c r="A257" s="326" t="n">
        <v>2</v>
      </c>
      <c r="B257" s="327" t="s">
        <v>79</v>
      </c>
      <c r="C257" s="323" t="n">
        <f aca="false">D257+E257+H257+I257+J257+K257+L257+M257+N257</f>
        <v>70289</v>
      </c>
      <c r="D257" s="323" t="n">
        <v>26535</v>
      </c>
      <c r="E257" s="358" t="n">
        <f aca="false">F257+G257</f>
        <v>39879</v>
      </c>
      <c r="F257" s="323" t="n">
        <v>650</v>
      </c>
      <c r="G257" s="323" t="n">
        <v>39229</v>
      </c>
      <c r="H257" s="323"/>
      <c r="I257" s="323" t="n">
        <v>3875</v>
      </c>
      <c r="J257" s="323"/>
      <c r="K257" s="323"/>
      <c r="L257" s="323"/>
      <c r="M257" s="363"/>
      <c r="N257" s="361"/>
      <c r="O257" s="299"/>
      <c r="P257" s="299"/>
    </row>
    <row r="258" s="311" customFormat="true" ht="21" hidden="false" customHeight="true" outlineLevel="0" collapsed="false">
      <c r="A258" s="332" t="s">
        <v>25</v>
      </c>
      <c r="B258" s="333" t="s">
        <v>80</v>
      </c>
      <c r="C258" s="323" t="n">
        <f aca="false">D258+E258+H258+I258+J258+K258+L258+M258+N258</f>
        <v>0</v>
      </c>
      <c r="D258" s="323"/>
      <c r="E258" s="358" t="n">
        <f aca="false">F258+G258</f>
        <v>0</v>
      </c>
      <c r="F258" s="323"/>
      <c r="G258" s="323"/>
      <c r="H258" s="323"/>
      <c r="I258" s="323"/>
      <c r="J258" s="323"/>
      <c r="K258" s="323"/>
      <c r="L258" s="323"/>
      <c r="M258" s="363"/>
      <c r="N258" s="363"/>
      <c r="O258" s="295"/>
      <c r="P258" s="295"/>
    </row>
    <row r="259" s="311" customFormat="true" ht="21" hidden="false" customHeight="true" outlineLevel="0" collapsed="false">
      <c r="A259" s="332" t="s">
        <v>81</v>
      </c>
      <c r="B259" s="333" t="s">
        <v>82</v>
      </c>
      <c r="C259" s="323"/>
      <c r="D259" s="323"/>
      <c r="E259" s="323"/>
      <c r="F259" s="323"/>
      <c r="G259" s="323"/>
      <c r="H259" s="323"/>
      <c r="I259" s="323"/>
      <c r="J259" s="323"/>
      <c r="K259" s="323"/>
      <c r="L259" s="323"/>
      <c r="M259" s="323"/>
      <c r="N259" s="323"/>
      <c r="O259" s="295"/>
      <c r="P259" s="295"/>
    </row>
    <row r="260" s="394" customFormat="true" ht="21" hidden="false" customHeight="true" outlineLevel="0" collapsed="false">
      <c r="A260" s="332" t="s">
        <v>83</v>
      </c>
      <c r="B260" s="333" t="s">
        <v>84</v>
      </c>
      <c r="C260" s="364" t="n">
        <f aca="false">C261+C270</f>
        <v>369172</v>
      </c>
      <c r="D260" s="364" t="n">
        <f aca="false">D261+D270</f>
        <v>35235</v>
      </c>
      <c r="E260" s="364" t="n">
        <f aca="false">E261+E270</f>
        <v>330062</v>
      </c>
      <c r="F260" s="364" t="n">
        <f aca="false">F261+F270</f>
        <v>26105</v>
      </c>
      <c r="G260" s="364" t="n">
        <f aca="false">G261+G270</f>
        <v>303957</v>
      </c>
      <c r="H260" s="364" t="n">
        <f aca="false">H261+H270</f>
        <v>0</v>
      </c>
      <c r="I260" s="364" t="n">
        <f aca="false">I261+I270</f>
        <v>3875</v>
      </c>
      <c r="J260" s="364" t="n">
        <f aca="false">J261+J270</f>
        <v>0</v>
      </c>
      <c r="K260" s="364" t="n">
        <f aca="false">K261+K270</f>
        <v>0</v>
      </c>
      <c r="L260" s="364" t="n">
        <f aca="false">L261+L270</f>
        <v>0</v>
      </c>
      <c r="M260" s="364" t="n">
        <f aca="false">M261+M270</f>
        <v>0</v>
      </c>
      <c r="N260" s="365" t="n">
        <f aca="false">N261+N270</f>
        <v>0</v>
      </c>
      <c r="O260" s="393"/>
      <c r="P260" s="393"/>
    </row>
    <row r="261" customFormat="false" ht="21" hidden="false" customHeight="true" outlineLevel="0" collapsed="false">
      <c r="A261" s="332" t="s">
        <v>27</v>
      </c>
      <c r="B261" s="335" t="s">
        <v>85</v>
      </c>
      <c r="C261" s="323" t="n">
        <f aca="false">SUM(C262:C269)</f>
        <v>207745</v>
      </c>
      <c r="D261" s="323" t="n">
        <f aca="false">SUM(D262:D269)</f>
        <v>35235</v>
      </c>
      <c r="E261" s="323" t="n">
        <f aca="false">SUM(E262:E269)</f>
        <v>168635</v>
      </c>
      <c r="F261" s="323" t="n">
        <f aca="false">SUM(F262:F269)</f>
        <v>1177</v>
      </c>
      <c r="G261" s="323" t="n">
        <f aca="false">SUM(G262:G269)</f>
        <v>167458</v>
      </c>
      <c r="H261" s="323" t="n">
        <f aca="false">SUM(H262:H269)</f>
        <v>0</v>
      </c>
      <c r="I261" s="323" t="n">
        <f aca="false">SUM(I262:I269)</f>
        <v>3875</v>
      </c>
      <c r="J261" s="323" t="n">
        <f aca="false">SUM(J262:J269)</f>
        <v>0</v>
      </c>
      <c r="K261" s="323" t="n">
        <f aca="false">SUM(K262:K269)</f>
        <v>0</v>
      </c>
      <c r="L261" s="323" t="n">
        <f aca="false">SUM(L262:L269)</f>
        <v>0</v>
      </c>
      <c r="M261" s="323" t="n">
        <f aca="false">SUM(M262:M269)</f>
        <v>0</v>
      </c>
      <c r="N261" s="323" t="n">
        <f aca="false">SUM(N262:N269)</f>
        <v>0</v>
      </c>
      <c r="O261" s="299"/>
      <c r="P261" s="293"/>
    </row>
    <row r="262" customFormat="false" ht="21" hidden="false" customHeight="true" outlineLevel="0" collapsed="false">
      <c r="A262" s="326" t="s">
        <v>86</v>
      </c>
      <c r="B262" s="327" t="s">
        <v>87</v>
      </c>
      <c r="C262" s="323" t="n">
        <f aca="false">D262+E262+H262+I262+J262+K262+L262+M262+N262</f>
        <v>141687</v>
      </c>
      <c r="D262" s="366" t="n">
        <v>19677</v>
      </c>
      <c r="E262" s="358" t="n">
        <f aca="false">F262+G262</f>
        <v>118135</v>
      </c>
      <c r="F262" s="366" t="n">
        <v>977</v>
      </c>
      <c r="G262" s="366" t="n">
        <v>117158</v>
      </c>
      <c r="H262" s="366"/>
      <c r="I262" s="366" t="n">
        <v>3875</v>
      </c>
      <c r="J262" s="366"/>
      <c r="K262" s="366"/>
      <c r="L262" s="366"/>
      <c r="M262" s="367"/>
      <c r="N262" s="361"/>
      <c r="O262" s="299"/>
      <c r="P262" s="293"/>
    </row>
    <row r="263" customFormat="false" ht="21" hidden="false" customHeight="true" outlineLevel="0" collapsed="false">
      <c r="A263" s="326" t="s">
        <v>88</v>
      </c>
      <c r="B263" s="327" t="s">
        <v>89</v>
      </c>
      <c r="C263" s="323" t="n">
        <f aca="false">D263+E263+H263+I263+J263+K263+L263+M263+N263</f>
        <v>0</v>
      </c>
      <c r="D263" s="366"/>
      <c r="E263" s="358" t="n">
        <f aca="false">F263+G263</f>
        <v>0</v>
      </c>
      <c r="F263" s="366"/>
      <c r="G263" s="366"/>
      <c r="H263" s="366"/>
      <c r="I263" s="366"/>
      <c r="J263" s="366"/>
      <c r="K263" s="366"/>
      <c r="L263" s="366"/>
      <c r="M263" s="367"/>
      <c r="N263" s="361"/>
      <c r="O263" s="299"/>
      <c r="P263" s="293"/>
    </row>
    <row r="264" customFormat="false" ht="21" hidden="false" customHeight="true" outlineLevel="0" collapsed="false">
      <c r="A264" s="326" t="s">
        <v>90</v>
      </c>
      <c r="B264" s="327" t="s">
        <v>261</v>
      </c>
      <c r="C264" s="323" t="n">
        <f aca="false">D264+E264+H264+I264+J264+K264+L264+M264+N264</f>
        <v>0</v>
      </c>
      <c r="D264" s="366"/>
      <c r="E264" s="358" t="n">
        <f aca="false">F264+G264</f>
        <v>0</v>
      </c>
      <c r="F264" s="366"/>
      <c r="G264" s="366"/>
      <c r="H264" s="366"/>
      <c r="I264" s="366"/>
      <c r="J264" s="366"/>
      <c r="K264" s="366"/>
      <c r="L264" s="366"/>
      <c r="M264" s="367"/>
      <c r="N264" s="361"/>
      <c r="O264" s="299"/>
      <c r="P264" s="293"/>
    </row>
    <row r="265" customFormat="false" ht="15.75" hidden="false" customHeight="false" outlineLevel="0" collapsed="false">
      <c r="A265" s="326" t="s">
        <v>92</v>
      </c>
      <c r="B265" s="327" t="s">
        <v>91</v>
      </c>
      <c r="C265" s="323" t="n">
        <f aca="false">D265+E265+H265+I265+J265+K265+L265+M265+N265</f>
        <v>66058</v>
      </c>
      <c r="D265" s="366" t="n">
        <v>15558</v>
      </c>
      <c r="E265" s="358" t="n">
        <f aca="false">F265+G265</f>
        <v>50500</v>
      </c>
      <c r="F265" s="366" t="n">
        <v>200</v>
      </c>
      <c r="G265" s="366" t="n">
        <v>50300</v>
      </c>
      <c r="H265" s="366"/>
      <c r="I265" s="366" t="n">
        <v>0</v>
      </c>
      <c r="J265" s="366"/>
      <c r="K265" s="366"/>
      <c r="L265" s="366"/>
      <c r="M265" s="367"/>
      <c r="N265" s="361"/>
      <c r="O265" s="299"/>
      <c r="P265" s="293"/>
    </row>
    <row r="266" customFormat="false" ht="21" hidden="false" customHeight="true" outlineLevel="0" collapsed="false">
      <c r="A266" s="326" t="s">
        <v>94</v>
      </c>
      <c r="B266" s="327" t="s">
        <v>93</v>
      </c>
      <c r="C266" s="323" t="n">
        <f aca="false">D266+E266+H266+I266+J266+K266+L266+M266+N266</f>
        <v>0</v>
      </c>
      <c r="D266" s="323"/>
      <c r="E266" s="358" t="n">
        <f aca="false">F266+G266</f>
        <v>0</v>
      </c>
      <c r="F266" s="323"/>
      <c r="G266" s="323"/>
      <c r="H266" s="323"/>
      <c r="I266" s="323"/>
      <c r="J266" s="323"/>
      <c r="K266" s="323"/>
      <c r="L266" s="323"/>
      <c r="M266" s="363"/>
      <c r="N266" s="361"/>
      <c r="O266" s="299"/>
      <c r="P266" s="293"/>
    </row>
    <row r="267" customFormat="false" ht="21" hidden="false" customHeight="true" outlineLevel="0" collapsed="false">
      <c r="A267" s="326" t="s">
        <v>96</v>
      </c>
      <c r="B267" s="327" t="s">
        <v>95</v>
      </c>
      <c r="C267" s="323" t="n">
        <f aca="false">D267+E267+H267+I267+J267+K267+L267+M267+N267</f>
        <v>0</v>
      </c>
      <c r="D267" s="366"/>
      <c r="E267" s="358" t="n">
        <f aca="false">F267+G267</f>
        <v>0</v>
      </c>
      <c r="F267" s="366"/>
      <c r="G267" s="366"/>
      <c r="H267" s="366"/>
      <c r="I267" s="366"/>
      <c r="J267" s="366"/>
      <c r="K267" s="366"/>
      <c r="L267" s="366"/>
      <c r="M267" s="367"/>
      <c r="N267" s="361"/>
      <c r="O267" s="299"/>
      <c r="P267" s="293"/>
    </row>
    <row r="268" customFormat="false" ht="25.5" hidden="false" customHeight="false" outlineLevel="0" collapsed="false">
      <c r="A268" s="326" t="s">
        <v>98</v>
      </c>
      <c r="B268" s="336" t="s">
        <v>97</v>
      </c>
      <c r="C268" s="323" t="n">
        <f aca="false">D268+E268+H268+I268+J268+K268+L268+M268+N268</f>
        <v>0</v>
      </c>
      <c r="D268" s="366"/>
      <c r="E268" s="358" t="n">
        <f aca="false">F268+G268</f>
        <v>0</v>
      </c>
      <c r="F268" s="366"/>
      <c r="G268" s="366"/>
      <c r="H268" s="366"/>
      <c r="I268" s="366"/>
      <c r="J268" s="366"/>
      <c r="K268" s="366"/>
      <c r="L268" s="366"/>
      <c r="M268" s="367"/>
      <c r="N268" s="361"/>
      <c r="O268" s="299"/>
      <c r="P268" s="293"/>
    </row>
    <row r="269" customFormat="false" ht="21" hidden="false" customHeight="true" outlineLevel="0" collapsed="false">
      <c r="A269" s="326" t="s">
        <v>231</v>
      </c>
      <c r="B269" s="327" t="s">
        <v>99</v>
      </c>
      <c r="C269" s="323" t="n">
        <f aca="false">D269+E269+H269+I269+J269+K269+L269+M269+N269</f>
        <v>0</v>
      </c>
      <c r="D269" s="323"/>
      <c r="E269" s="358" t="n">
        <f aca="false">F269+G269</f>
        <v>0</v>
      </c>
      <c r="F269" s="323"/>
      <c r="G269" s="323"/>
      <c r="H269" s="323"/>
      <c r="I269" s="323"/>
      <c r="J269" s="323"/>
      <c r="K269" s="323"/>
      <c r="L269" s="323"/>
      <c r="M269" s="363"/>
      <c r="N269" s="361"/>
      <c r="O269" s="299"/>
      <c r="P269" s="293"/>
    </row>
    <row r="270" customFormat="false" ht="21" hidden="false" customHeight="true" outlineLevel="0" collapsed="false">
      <c r="A270" s="332" t="s">
        <v>17</v>
      </c>
      <c r="B270" s="333" t="s">
        <v>100</v>
      </c>
      <c r="C270" s="323" t="n">
        <f aca="false">D270+E270+H270+I270+J270+K270+L270+M270+N270</f>
        <v>161427</v>
      </c>
      <c r="D270" s="323"/>
      <c r="E270" s="358" t="n">
        <f aca="false">F270+G270</f>
        <v>161427</v>
      </c>
      <c r="F270" s="323" t="n">
        <v>24928</v>
      </c>
      <c r="G270" s="369" t="n">
        <v>136499</v>
      </c>
      <c r="H270" s="323"/>
      <c r="I270" s="323"/>
      <c r="J270" s="323"/>
      <c r="K270" s="323"/>
      <c r="L270" s="323"/>
      <c r="M270" s="363"/>
      <c r="N270" s="361"/>
      <c r="O270" s="299"/>
      <c r="P270" s="293"/>
    </row>
    <row r="271" customFormat="false" ht="30.75" hidden="false" customHeight="true" outlineLevel="0" collapsed="false">
      <c r="A271" s="337"/>
      <c r="B271" s="338" t="s">
        <v>262</v>
      </c>
      <c r="C271" s="370" t="n">
        <f aca="false">(C262+C263+C264)/C261*100</f>
        <v>68.2023634744519</v>
      </c>
      <c r="D271" s="370" t="n">
        <f aca="false">(D262+D263+D264)/D261*100</f>
        <v>55.8450404427416</v>
      </c>
      <c r="E271" s="370" t="n">
        <f aca="false">(E262+E263+E264)/E261*100</f>
        <v>70.0536662021526</v>
      </c>
      <c r="F271" s="370" t="n">
        <f aca="false">(F262+F263+F264)/F261*100</f>
        <v>83.0076465590484</v>
      </c>
      <c r="G271" s="370" t="n">
        <f aca="false">(G262+G263+G264)/G261*100</f>
        <v>69.9626174921473</v>
      </c>
      <c r="H271" s="370" t="e">
        <f aca="false">(H262+H263+H264)/H261*100</f>
        <v>#DIV/0!</v>
      </c>
      <c r="I271" s="370" t="n">
        <f aca="false">(I262+I263+I264)/I261*100</f>
        <v>100</v>
      </c>
      <c r="J271" s="370" t="e">
        <f aca="false">(J262+J263+J264)/J261*100</f>
        <v>#DIV/0!</v>
      </c>
      <c r="K271" s="370" t="e">
        <f aca="false">(K262+K263+K264)/K261*100</f>
        <v>#DIV/0!</v>
      </c>
      <c r="L271" s="370" t="e">
        <f aca="false">(L262+L263+L264)/L261*100</f>
        <v>#DIV/0!</v>
      </c>
      <c r="M271" s="370" t="e">
        <f aca="false">(M262+M263+M264)/M261*100</f>
        <v>#DIV/0!</v>
      </c>
      <c r="N271" s="370" t="e">
        <f aca="false">(N262+N263+N264)/N261*100</f>
        <v>#DIV/0!</v>
      </c>
      <c r="O271" s="299"/>
      <c r="P271" s="293"/>
    </row>
    <row r="272" customFormat="false" ht="15.75" hidden="false" customHeight="false" outlineLevel="0" collapsed="false">
      <c r="C272" s="373" t="n">
        <f aca="false">C265+C266+C267+C268+C269+C270</f>
        <v>227485</v>
      </c>
      <c r="D272" s="373" t="n">
        <f aca="false">D265+D266+D267+D268+D269+D270</f>
        <v>15558</v>
      </c>
      <c r="E272" s="373" t="n">
        <f aca="false">E265+E266+E267+E268+E269+E270</f>
        <v>211927</v>
      </c>
      <c r="F272" s="373" t="n">
        <f aca="false">F265+F266+F267+F268+F269+F270</f>
        <v>25128</v>
      </c>
      <c r="G272" s="373" t="n">
        <f aca="false">G265+G266+G267+G268+G269+G270</f>
        <v>186799</v>
      </c>
      <c r="H272" s="373" t="n">
        <f aca="false">H265+H266+H267+H268+H269+H270</f>
        <v>0</v>
      </c>
      <c r="I272" s="373" t="n">
        <f aca="false">I265+I266+I267+I268+I269+I270</f>
        <v>0</v>
      </c>
      <c r="J272" s="373" t="n">
        <f aca="false">J265+J266+J267+J268+J269+J270</f>
        <v>0</v>
      </c>
      <c r="K272" s="373" t="n">
        <f aca="false">K265+K266+K267+K268+K269+K270</f>
        <v>0</v>
      </c>
      <c r="L272" s="373" t="n">
        <f aca="false">L265+L266+L267+L268+L269+L270</f>
        <v>0</v>
      </c>
      <c r="M272" s="373" t="n">
        <f aca="false">M265+M266+M267+M268+M269+M270</f>
        <v>0</v>
      </c>
      <c r="N272" s="373" t="n">
        <f aca="false">N265+N266+N267+N268+N269+N270</f>
        <v>0</v>
      </c>
    </row>
    <row r="275" customFormat="false" ht="23.25" hidden="false" customHeight="true" outlineLevel="0" collapsed="false">
      <c r="A275" s="289" t="s">
        <v>251</v>
      </c>
      <c r="B275" s="289"/>
      <c r="C275" s="290"/>
      <c r="D275" s="291" t="s">
        <v>252</v>
      </c>
      <c r="E275" s="291"/>
      <c r="F275" s="291"/>
      <c r="G275" s="291"/>
      <c r="H275" s="291"/>
      <c r="I275" s="291"/>
      <c r="J275" s="292"/>
      <c r="K275" s="298"/>
      <c r="L275" s="298" t="s">
        <v>264</v>
      </c>
      <c r="M275" s="300"/>
      <c r="N275" s="293"/>
      <c r="O275" s="293"/>
      <c r="P275" s="293"/>
    </row>
    <row r="276" customFormat="false" ht="17.1" hidden="false" customHeight="true" outlineLevel="0" collapsed="false">
      <c r="A276" s="289" t="s">
        <v>51</v>
      </c>
      <c r="B276" s="289"/>
      <c r="C276" s="289"/>
      <c r="D276" s="291" t="s">
        <v>52</v>
      </c>
      <c r="E276" s="291"/>
      <c r="F276" s="291"/>
      <c r="G276" s="291"/>
      <c r="H276" s="291"/>
      <c r="I276" s="291"/>
      <c r="J276" s="294"/>
      <c r="K276" s="298"/>
      <c r="L276" s="298" t="s">
        <v>265</v>
      </c>
      <c r="M276" s="349"/>
      <c r="N276" s="293"/>
      <c r="O276" s="293"/>
      <c r="P276" s="295"/>
    </row>
    <row r="277" customFormat="false" ht="17.1" hidden="false" customHeight="true" outlineLevel="0" collapsed="false">
      <c r="A277" s="289" t="s">
        <v>54</v>
      </c>
      <c r="B277" s="289"/>
      <c r="C277" s="296"/>
      <c r="D277" s="297"/>
      <c r="E277" s="297"/>
      <c r="F277" s="297"/>
      <c r="G277" s="297"/>
      <c r="H277" s="297"/>
      <c r="I277" s="297"/>
      <c r="J277" s="298"/>
      <c r="K277" s="298"/>
      <c r="L277" s="298" t="s">
        <v>266</v>
      </c>
      <c r="M277" s="300"/>
      <c r="N277" s="293"/>
      <c r="O277" s="293"/>
      <c r="P277" s="299"/>
    </row>
    <row r="278" customFormat="false" ht="17.1" hidden="false" customHeight="true" outlineLevel="0" collapsed="false">
      <c r="A278" s="300" t="s">
        <v>56</v>
      </c>
      <c r="B278" s="300"/>
      <c r="C278" s="296"/>
      <c r="D278" s="298"/>
      <c r="E278" s="350" t="s">
        <v>113</v>
      </c>
      <c r="F278" s="350"/>
      <c r="G278" s="350"/>
      <c r="H278" s="350"/>
      <c r="I278" s="351"/>
      <c r="J278" s="296"/>
      <c r="K278" s="298"/>
      <c r="L278" s="298" t="s">
        <v>267</v>
      </c>
      <c r="M278" s="349"/>
      <c r="N278" s="293"/>
      <c r="O278" s="293"/>
      <c r="P278" s="299"/>
    </row>
    <row r="279" customFormat="false" ht="17.1" hidden="false" customHeight="true" outlineLevel="0" collapsed="false">
      <c r="A279" s="302"/>
      <c r="B279" s="303"/>
      <c r="C279" s="352"/>
      <c r="D279" s="296"/>
      <c r="E279" s="296"/>
      <c r="F279" s="305"/>
      <c r="G279" s="306"/>
      <c r="H279" s="306"/>
      <c r="I279" s="306"/>
      <c r="J279" s="305"/>
      <c r="K279" s="307"/>
      <c r="L279" s="307" t="s">
        <v>253</v>
      </c>
      <c r="M279" s="308"/>
      <c r="N279" s="293"/>
      <c r="O279" s="293"/>
      <c r="P279" s="299"/>
    </row>
    <row r="280" customFormat="false" ht="18.75" hidden="false" customHeight="true" outlineLevel="0" collapsed="false">
      <c r="A280" s="309" t="s">
        <v>60</v>
      </c>
      <c r="B280" s="309"/>
      <c r="C280" s="310" t="s">
        <v>61</v>
      </c>
      <c r="D280" s="309" t="s">
        <v>254</v>
      </c>
      <c r="E280" s="309"/>
      <c r="F280" s="309"/>
      <c r="G280" s="309"/>
      <c r="H280" s="309"/>
      <c r="I280" s="309"/>
      <c r="J280" s="309"/>
      <c r="K280" s="309"/>
      <c r="L280" s="309"/>
      <c r="M280" s="309"/>
      <c r="N280" s="309"/>
      <c r="O280" s="293"/>
      <c r="P280" s="299"/>
    </row>
    <row r="281" customFormat="false" ht="27" hidden="false" customHeight="true" outlineLevel="0" collapsed="false">
      <c r="A281" s="309"/>
      <c r="B281" s="309"/>
      <c r="C281" s="310"/>
      <c r="D281" s="353" t="s">
        <v>255</v>
      </c>
      <c r="E281" s="353" t="s">
        <v>256</v>
      </c>
      <c r="F281" s="353"/>
      <c r="G281" s="353"/>
      <c r="H281" s="353" t="s">
        <v>257</v>
      </c>
      <c r="I281" s="353" t="s">
        <v>66</v>
      </c>
      <c r="J281" s="353" t="s">
        <v>258</v>
      </c>
      <c r="K281" s="353" t="s">
        <v>68</v>
      </c>
      <c r="L281" s="353" t="s">
        <v>69</v>
      </c>
      <c r="M281" s="354" t="s">
        <v>70</v>
      </c>
      <c r="N281" s="355" t="s">
        <v>268</v>
      </c>
      <c r="O281" s="299"/>
      <c r="P281" s="299"/>
    </row>
    <row r="282" customFormat="false" ht="18" hidden="false" customHeight="true" outlineLevel="0" collapsed="false">
      <c r="A282" s="309"/>
      <c r="B282" s="309"/>
      <c r="C282" s="310"/>
      <c r="D282" s="353"/>
      <c r="E282" s="356" t="s">
        <v>72</v>
      </c>
      <c r="F282" s="356" t="s">
        <v>73</v>
      </c>
      <c r="G282" s="356"/>
      <c r="H282" s="353"/>
      <c r="I282" s="353"/>
      <c r="J282" s="353"/>
      <c r="K282" s="353"/>
      <c r="L282" s="353"/>
      <c r="M282" s="354"/>
      <c r="N282" s="355"/>
      <c r="O282" s="297"/>
      <c r="P282" s="297"/>
    </row>
    <row r="283" customFormat="false" ht="26.25" hidden="false" customHeight="true" outlineLevel="0" collapsed="false">
      <c r="A283" s="309"/>
      <c r="B283" s="309"/>
      <c r="C283" s="310"/>
      <c r="D283" s="353"/>
      <c r="E283" s="353"/>
      <c r="F283" s="357" t="s">
        <v>259</v>
      </c>
      <c r="G283" s="356" t="s">
        <v>260</v>
      </c>
      <c r="H283" s="353"/>
      <c r="I283" s="353"/>
      <c r="J283" s="353"/>
      <c r="K283" s="353"/>
      <c r="L283" s="353"/>
      <c r="M283" s="354"/>
      <c r="N283" s="355"/>
      <c r="O283" s="297"/>
      <c r="P283" s="297"/>
    </row>
    <row r="284" s="320" customFormat="true" ht="11.25" hidden="false" customHeight="true" outlineLevel="0" collapsed="false">
      <c r="A284" s="315" t="s">
        <v>76</v>
      </c>
      <c r="B284" s="315"/>
      <c r="C284" s="316" t="n">
        <v>1</v>
      </c>
      <c r="D284" s="317" t="n">
        <v>2</v>
      </c>
      <c r="E284" s="317" t="n">
        <v>3</v>
      </c>
      <c r="F284" s="317" t="n">
        <v>4</v>
      </c>
      <c r="G284" s="317" t="n">
        <v>5</v>
      </c>
      <c r="H284" s="317" t="n">
        <v>6</v>
      </c>
      <c r="I284" s="317" t="n">
        <v>7</v>
      </c>
      <c r="J284" s="317" t="n">
        <v>8</v>
      </c>
      <c r="K284" s="317" t="n">
        <v>9</v>
      </c>
      <c r="L284" s="317" t="n">
        <v>10</v>
      </c>
      <c r="M284" s="318" t="n">
        <v>11</v>
      </c>
      <c r="N284" s="318" t="n">
        <v>12</v>
      </c>
      <c r="O284" s="319"/>
      <c r="P284" s="319"/>
    </row>
    <row r="285" customFormat="false" ht="21" hidden="false" customHeight="true" outlineLevel="0" collapsed="false">
      <c r="A285" s="321" t="s">
        <v>23</v>
      </c>
      <c r="B285" s="322" t="s">
        <v>77</v>
      </c>
      <c r="C285" s="323" t="n">
        <f aca="false">C286+C287</f>
        <v>2741405</v>
      </c>
      <c r="D285" s="323" t="n">
        <f aca="false">D286+D287</f>
        <v>87572</v>
      </c>
      <c r="E285" s="323" t="n">
        <f aca="false">E286+E287</f>
        <v>2436507</v>
      </c>
      <c r="F285" s="323" t="n">
        <f aca="false">F286+F287</f>
        <v>597984</v>
      </c>
      <c r="G285" s="323" t="n">
        <f aca="false">G286+G287</f>
        <v>1838523</v>
      </c>
      <c r="H285" s="323" t="n">
        <f aca="false">H286+H287</f>
        <v>0</v>
      </c>
      <c r="I285" s="323" t="n">
        <f aca="false">I286+I287</f>
        <v>217326</v>
      </c>
      <c r="J285" s="323" t="n">
        <f aca="false">J286+J287</f>
        <v>0</v>
      </c>
      <c r="K285" s="323" t="n">
        <f aca="false">K286+K287</f>
        <v>0</v>
      </c>
      <c r="L285" s="323" t="n">
        <f aca="false">L286+L287</f>
        <v>0</v>
      </c>
      <c r="M285" s="325" t="n">
        <f aca="false">M286+M287</f>
        <v>0</v>
      </c>
      <c r="N285" s="325" t="n">
        <f aca="false">N286+N287</f>
        <v>0</v>
      </c>
      <c r="O285" s="299"/>
      <c r="P285" s="299"/>
    </row>
    <row r="286" s="388" customFormat="true" ht="21" hidden="false" customHeight="true" outlineLevel="0" collapsed="false">
      <c r="A286" s="379" t="n">
        <v>1</v>
      </c>
      <c r="B286" s="380" t="s">
        <v>78</v>
      </c>
      <c r="C286" s="369" t="n">
        <f aca="false">D286+E286+H286+I286+J286+K286+L286+M286+N286</f>
        <v>2377763</v>
      </c>
      <c r="D286" s="395" t="n">
        <f aca="false">46992+3000</f>
        <v>49992</v>
      </c>
      <c r="E286" s="382" t="n">
        <f aca="false">F286+G286</f>
        <v>2290104</v>
      </c>
      <c r="F286" s="381" t="n">
        <v>470119</v>
      </c>
      <c r="G286" s="381" t="n">
        <v>1819985</v>
      </c>
      <c r="H286" s="382"/>
      <c r="I286" s="382" t="n">
        <v>37667</v>
      </c>
      <c r="J286" s="382"/>
      <c r="K286" s="382"/>
      <c r="L286" s="382"/>
      <c r="M286" s="383"/>
      <c r="N286" s="384"/>
      <c r="O286" s="387"/>
      <c r="P286" s="387"/>
    </row>
    <row r="287" customFormat="false" ht="21" hidden="false" customHeight="true" outlineLevel="0" collapsed="false">
      <c r="A287" s="326" t="n">
        <v>2</v>
      </c>
      <c r="B287" s="327" t="s">
        <v>79</v>
      </c>
      <c r="C287" s="323" t="n">
        <f aca="false">D287+E287+H287+I287+J287+K287+L287+M287+N287</f>
        <v>363642</v>
      </c>
      <c r="D287" s="323" t="n">
        <v>37580</v>
      </c>
      <c r="E287" s="358" t="n">
        <f aca="false">F287+G287</f>
        <v>146403</v>
      </c>
      <c r="F287" s="323" t="n">
        <v>127865</v>
      </c>
      <c r="G287" s="323" t="n">
        <v>18538</v>
      </c>
      <c r="H287" s="323"/>
      <c r="I287" s="323" t="n">
        <v>179659</v>
      </c>
      <c r="J287" s="323"/>
      <c r="K287" s="323"/>
      <c r="L287" s="323"/>
      <c r="M287" s="363"/>
      <c r="N287" s="361"/>
      <c r="O287" s="299"/>
      <c r="P287" s="299"/>
    </row>
    <row r="288" s="311" customFormat="true" ht="21" hidden="false" customHeight="true" outlineLevel="0" collapsed="false">
      <c r="A288" s="332" t="s">
        <v>25</v>
      </c>
      <c r="B288" s="333" t="s">
        <v>80</v>
      </c>
      <c r="C288" s="323" t="n">
        <f aca="false">D288+E288+H288+I288+J288+K288+L288+M288+N288</f>
        <v>14500</v>
      </c>
      <c r="D288" s="323"/>
      <c r="E288" s="358" t="n">
        <f aca="false">F288+G288</f>
        <v>14500</v>
      </c>
      <c r="F288" s="323"/>
      <c r="G288" s="323" t="n">
        <v>14500</v>
      </c>
      <c r="H288" s="323"/>
      <c r="I288" s="323"/>
      <c r="J288" s="323"/>
      <c r="K288" s="323"/>
      <c r="L288" s="323"/>
      <c r="M288" s="363"/>
      <c r="N288" s="363"/>
      <c r="O288" s="295"/>
      <c r="P288" s="295"/>
    </row>
    <row r="289" s="311" customFormat="true" ht="21" hidden="false" customHeight="true" outlineLevel="0" collapsed="false">
      <c r="A289" s="332" t="s">
        <v>81</v>
      </c>
      <c r="B289" s="333" t="s">
        <v>82</v>
      </c>
      <c r="C289" s="323"/>
      <c r="D289" s="323"/>
      <c r="E289" s="323"/>
      <c r="F289" s="323"/>
      <c r="G289" s="323"/>
      <c r="H289" s="323"/>
      <c r="I289" s="323"/>
      <c r="J289" s="323"/>
      <c r="K289" s="323"/>
      <c r="L289" s="323"/>
      <c r="M289" s="323"/>
      <c r="N289" s="323"/>
      <c r="O289" s="295"/>
      <c r="P289" s="295"/>
    </row>
    <row r="290" customFormat="false" ht="21" hidden="false" customHeight="true" outlineLevel="0" collapsed="false">
      <c r="A290" s="332" t="s">
        <v>83</v>
      </c>
      <c r="B290" s="333" t="s">
        <v>84</v>
      </c>
      <c r="C290" s="364" t="n">
        <f aca="false">C291+C300</f>
        <v>2726905</v>
      </c>
      <c r="D290" s="364" t="n">
        <f aca="false">D291+D300</f>
        <v>87572</v>
      </c>
      <c r="E290" s="364" t="n">
        <f aca="false">E291+E300</f>
        <v>2422007</v>
      </c>
      <c r="F290" s="364" t="n">
        <f aca="false">F291+F300</f>
        <v>597984</v>
      </c>
      <c r="G290" s="364" t="n">
        <f aca="false">G291+G300</f>
        <v>1824023</v>
      </c>
      <c r="H290" s="364" t="n">
        <f aca="false">H291+H300</f>
        <v>0</v>
      </c>
      <c r="I290" s="364" t="n">
        <f aca="false">I291+I300</f>
        <v>217326</v>
      </c>
      <c r="J290" s="364" t="n">
        <f aca="false">J291+J300</f>
        <v>0</v>
      </c>
      <c r="K290" s="364" t="n">
        <f aca="false">K291+K300</f>
        <v>0</v>
      </c>
      <c r="L290" s="364" t="n">
        <f aca="false">L291+L300</f>
        <v>0</v>
      </c>
      <c r="M290" s="364" t="n">
        <f aca="false">M291+M300</f>
        <v>0</v>
      </c>
      <c r="N290" s="364" t="n">
        <f aca="false">N291+N300</f>
        <v>0</v>
      </c>
      <c r="O290" s="299"/>
      <c r="P290" s="299"/>
    </row>
    <row r="291" customFormat="false" ht="21" hidden="false" customHeight="true" outlineLevel="0" collapsed="false">
      <c r="A291" s="332" t="s">
        <v>27</v>
      </c>
      <c r="B291" s="335" t="s">
        <v>85</v>
      </c>
      <c r="C291" s="323" t="n">
        <f aca="false">SUM(C292:C299)</f>
        <v>1213656</v>
      </c>
      <c r="D291" s="323" t="n">
        <f aca="false">SUM(D292:D299)</f>
        <v>83630</v>
      </c>
      <c r="E291" s="323" t="n">
        <f aca="false">SUM(E292:E299)</f>
        <v>914428</v>
      </c>
      <c r="F291" s="323" t="n">
        <f aca="false">SUM(F292:F299)</f>
        <v>264715</v>
      </c>
      <c r="G291" s="323" t="n">
        <f aca="false">SUM(G292:G299)</f>
        <v>649713</v>
      </c>
      <c r="H291" s="323" t="n">
        <f aca="false">SUM(H292:H299)</f>
        <v>0</v>
      </c>
      <c r="I291" s="323" t="n">
        <f aca="false">SUM(I292:I299)</f>
        <v>215598</v>
      </c>
      <c r="J291" s="323" t="n">
        <f aca="false">SUM(J292:J299)</f>
        <v>0</v>
      </c>
      <c r="K291" s="323" t="n">
        <f aca="false">SUM(K292:K299)</f>
        <v>0</v>
      </c>
      <c r="L291" s="323" t="n">
        <f aca="false">SUM(L292:L299)</f>
        <v>0</v>
      </c>
      <c r="M291" s="323" t="n">
        <f aca="false">SUM(M292:M299)</f>
        <v>0</v>
      </c>
      <c r="N291" s="323" t="n">
        <f aca="false">SUM(N292:N299)</f>
        <v>0</v>
      </c>
      <c r="O291" s="299"/>
      <c r="P291" s="293"/>
    </row>
    <row r="292" customFormat="false" ht="21" hidden="false" customHeight="true" outlineLevel="0" collapsed="false">
      <c r="A292" s="326" t="s">
        <v>86</v>
      </c>
      <c r="B292" s="327" t="s">
        <v>87</v>
      </c>
      <c r="C292" s="323" t="n">
        <f aca="false">D292+E292+H292+I292+J292+K292+L292+M292+N292</f>
        <v>275325</v>
      </c>
      <c r="D292" s="366" t="n">
        <v>26576</v>
      </c>
      <c r="E292" s="358" t="n">
        <f aca="false">F292+G292</f>
        <v>149798</v>
      </c>
      <c r="F292" s="366" t="n">
        <v>132165</v>
      </c>
      <c r="G292" s="366" t="n">
        <v>17633</v>
      </c>
      <c r="H292" s="366"/>
      <c r="I292" s="366" t="n">
        <v>98951</v>
      </c>
      <c r="J292" s="366"/>
      <c r="K292" s="366"/>
      <c r="L292" s="366"/>
      <c r="M292" s="367"/>
      <c r="N292" s="361"/>
      <c r="O292" s="299"/>
      <c r="P292" s="293"/>
    </row>
    <row r="293" customFormat="false" ht="21" hidden="false" customHeight="true" outlineLevel="0" collapsed="false">
      <c r="A293" s="326" t="s">
        <v>88</v>
      </c>
      <c r="B293" s="327" t="s">
        <v>89</v>
      </c>
      <c r="C293" s="323" t="n">
        <f aca="false">D293+E293+H293+I293+J293+K293+L293+M293+N293</f>
        <v>1643</v>
      </c>
      <c r="D293" s="366"/>
      <c r="E293" s="358" t="n">
        <f aca="false">F293+G293</f>
        <v>1643</v>
      </c>
      <c r="F293" s="366"/>
      <c r="G293" s="366" t="n">
        <v>1643</v>
      </c>
      <c r="H293" s="366"/>
      <c r="I293" s="366"/>
      <c r="J293" s="366"/>
      <c r="K293" s="366"/>
      <c r="L293" s="366"/>
      <c r="M293" s="367"/>
      <c r="N293" s="361"/>
      <c r="O293" s="299"/>
      <c r="P293" s="293"/>
    </row>
    <row r="294" customFormat="false" ht="21" hidden="false" customHeight="true" outlineLevel="0" collapsed="false">
      <c r="A294" s="326" t="s">
        <v>90</v>
      </c>
      <c r="B294" s="327" t="s">
        <v>261</v>
      </c>
      <c r="C294" s="323" t="n">
        <f aca="false">D294+E294+H294+I294+J294+K294+L294+M294+N294</f>
        <v>2800</v>
      </c>
      <c r="D294" s="366"/>
      <c r="E294" s="358" t="n">
        <f aca="false">F294+G294</f>
        <v>2800</v>
      </c>
      <c r="F294" s="366" t="n">
        <v>2800</v>
      </c>
      <c r="G294" s="366"/>
      <c r="H294" s="366"/>
      <c r="I294" s="366"/>
      <c r="J294" s="366"/>
      <c r="K294" s="366"/>
      <c r="L294" s="366"/>
      <c r="M294" s="367"/>
      <c r="N294" s="361"/>
      <c r="O294" s="299"/>
      <c r="P294" s="293"/>
    </row>
    <row r="295" customFormat="false" ht="15.75" hidden="false" customHeight="false" outlineLevel="0" collapsed="false">
      <c r="A295" s="326" t="s">
        <v>92</v>
      </c>
      <c r="B295" s="327" t="s">
        <v>91</v>
      </c>
      <c r="C295" s="323" t="n">
        <f aca="false">D295+E295+H295+I295+J295+K295+L295+M295+N295</f>
        <v>933888</v>
      </c>
      <c r="D295" s="366" t="n">
        <v>57054</v>
      </c>
      <c r="E295" s="358" t="n">
        <f aca="false">F295+G295</f>
        <v>760187</v>
      </c>
      <c r="F295" s="366" t="n">
        <v>129750</v>
      </c>
      <c r="G295" s="366" t="n">
        <v>630437</v>
      </c>
      <c r="H295" s="366"/>
      <c r="I295" s="366" t="n">
        <v>116647</v>
      </c>
      <c r="J295" s="366"/>
      <c r="K295" s="366"/>
      <c r="L295" s="366"/>
      <c r="M295" s="367"/>
      <c r="N295" s="361"/>
      <c r="O295" s="299"/>
      <c r="P295" s="293"/>
    </row>
    <row r="296" customFormat="false" ht="21" hidden="false" customHeight="true" outlineLevel="0" collapsed="false">
      <c r="A296" s="326" t="s">
        <v>94</v>
      </c>
      <c r="B296" s="327" t="s">
        <v>93</v>
      </c>
      <c r="C296" s="323" t="n">
        <f aca="false">D296+E296+H296+I296+J296+K296+L296+M296+N296</f>
        <v>0</v>
      </c>
      <c r="D296" s="323"/>
      <c r="E296" s="358" t="n">
        <f aca="false">F296+G296</f>
        <v>0</v>
      </c>
      <c r="F296" s="323"/>
      <c r="G296" s="323"/>
      <c r="H296" s="323"/>
      <c r="I296" s="323"/>
      <c r="J296" s="323"/>
      <c r="K296" s="323"/>
      <c r="L296" s="323"/>
      <c r="M296" s="363"/>
      <c r="N296" s="361"/>
      <c r="O296" s="299"/>
      <c r="P296" s="293"/>
    </row>
    <row r="297" customFormat="false" ht="21" hidden="false" customHeight="true" outlineLevel="0" collapsed="false">
      <c r="A297" s="326" t="s">
        <v>96</v>
      </c>
      <c r="B297" s="327" t="s">
        <v>95</v>
      </c>
      <c r="C297" s="323" t="n">
        <f aca="false">D297+E297+H297+I297+J297+K297+L297+M297+N297</f>
        <v>0</v>
      </c>
      <c r="D297" s="366"/>
      <c r="E297" s="358" t="n">
        <f aca="false">F297+G297</f>
        <v>0</v>
      </c>
      <c r="F297" s="366"/>
      <c r="G297" s="366"/>
      <c r="H297" s="366"/>
      <c r="I297" s="366"/>
      <c r="J297" s="366"/>
      <c r="K297" s="366"/>
      <c r="L297" s="366"/>
      <c r="M297" s="367"/>
      <c r="N297" s="361"/>
      <c r="O297" s="299"/>
      <c r="P297" s="293"/>
    </row>
    <row r="298" customFormat="false" ht="25.5" hidden="false" customHeight="false" outlineLevel="0" collapsed="false">
      <c r="A298" s="326" t="s">
        <v>98</v>
      </c>
      <c r="B298" s="336" t="s">
        <v>97</v>
      </c>
      <c r="C298" s="323" t="n">
        <f aca="false">D298+E298+H298+I298+J298+K298+L298+M298+N298</f>
        <v>0</v>
      </c>
      <c r="D298" s="366"/>
      <c r="E298" s="358" t="n">
        <f aca="false">F298+G298</f>
        <v>0</v>
      </c>
      <c r="F298" s="366"/>
      <c r="G298" s="366"/>
      <c r="H298" s="366"/>
      <c r="I298" s="366"/>
      <c r="J298" s="366"/>
      <c r="K298" s="366"/>
      <c r="L298" s="366"/>
      <c r="M298" s="367"/>
      <c r="N298" s="361"/>
      <c r="O298" s="299"/>
      <c r="P298" s="293"/>
    </row>
    <row r="299" customFormat="false" ht="21" hidden="false" customHeight="true" outlineLevel="0" collapsed="false">
      <c r="A299" s="326" t="s">
        <v>231</v>
      </c>
      <c r="B299" s="327" t="s">
        <v>99</v>
      </c>
      <c r="C299" s="323" t="n">
        <f aca="false">D299+E299+H299+I299+J299+K299+L299+M299+N299</f>
        <v>0</v>
      </c>
      <c r="D299" s="323"/>
      <c r="E299" s="358" t="n">
        <f aca="false">F299+G299</f>
        <v>0</v>
      </c>
      <c r="F299" s="323"/>
      <c r="G299" s="323"/>
      <c r="H299" s="323"/>
      <c r="I299" s="323"/>
      <c r="J299" s="323"/>
      <c r="K299" s="323"/>
      <c r="L299" s="323"/>
      <c r="M299" s="363"/>
      <c r="N299" s="361"/>
      <c r="O299" s="299"/>
      <c r="P299" s="293"/>
    </row>
    <row r="300" customFormat="false" ht="21" hidden="false" customHeight="true" outlineLevel="0" collapsed="false">
      <c r="A300" s="332" t="s">
        <v>17</v>
      </c>
      <c r="B300" s="333" t="s">
        <v>100</v>
      </c>
      <c r="C300" s="323" t="n">
        <f aca="false">D300+E300+H300+I300+J300+K300+L300+M300+N300</f>
        <v>1513249</v>
      </c>
      <c r="D300" s="323" t="n">
        <v>3942</v>
      </c>
      <c r="E300" s="358" t="n">
        <f aca="false">F300+G300</f>
        <v>1507579</v>
      </c>
      <c r="F300" s="323" t="n">
        <v>333269</v>
      </c>
      <c r="G300" s="369" t="n">
        <v>1174310</v>
      </c>
      <c r="H300" s="323"/>
      <c r="I300" s="323" t="n">
        <v>1728</v>
      </c>
      <c r="J300" s="323"/>
      <c r="K300" s="323"/>
      <c r="L300" s="323"/>
      <c r="M300" s="363"/>
      <c r="N300" s="361"/>
      <c r="O300" s="299"/>
      <c r="P300" s="293"/>
    </row>
    <row r="301" customFormat="false" ht="30.75" hidden="false" customHeight="true" outlineLevel="0" collapsed="false">
      <c r="A301" s="337"/>
      <c r="B301" s="338" t="s">
        <v>262</v>
      </c>
      <c r="C301" s="370" t="n">
        <f aca="false">(C292+C293+C294)/C291*100</f>
        <v>23.0516719729479</v>
      </c>
      <c r="D301" s="370" t="n">
        <f aca="false">(D292+D293+D294)/D291*100</f>
        <v>31.7780700705488</v>
      </c>
      <c r="E301" s="370" t="n">
        <f aca="false">(E292+E293+E294)/E291*100</f>
        <v>16.8674843727445</v>
      </c>
      <c r="F301" s="370" t="n">
        <f aca="false">(F292+F293+F294)/F291*100</f>
        <v>50.9850216270328</v>
      </c>
      <c r="G301" s="370" t="n">
        <f aca="false">(G292+G293+G294)/G291*100</f>
        <v>2.96684843923394</v>
      </c>
      <c r="H301" s="370" t="e">
        <f aca="false">(H292+H293+H294)/H291*100</f>
        <v>#DIV/0!</v>
      </c>
      <c r="I301" s="370" t="n">
        <f aca="false">(I292+I293+I294)/I291*100</f>
        <v>45.8960658262136</v>
      </c>
      <c r="J301" s="370" t="e">
        <f aca="false">(J292+J293+J294)/J291*100</f>
        <v>#DIV/0!</v>
      </c>
      <c r="K301" s="370" t="e">
        <f aca="false">(K292+K293+K294)/K291*100</f>
        <v>#DIV/0!</v>
      </c>
      <c r="L301" s="370" t="e">
        <f aca="false">(L292+L293+L294)/L291*100</f>
        <v>#DIV/0!</v>
      </c>
      <c r="M301" s="370" t="e">
        <f aca="false">(M292+M293+M294)/M291*100</f>
        <v>#DIV/0!</v>
      </c>
      <c r="N301" s="370" t="e">
        <f aca="false">(N292+N293+N294)/N291*100</f>
        <v>#DIV/0!</v>
      </c>
      <c r="O301" s="299"/>
      <c r="P301" s="293"/>
    </row>
    <row r="302" customFormat="false" ht="15.75" hidden="false" customHeight="false" outlineLevel="0" collapsed="false">
      <c r="C302" s="373" t="n">
        <f aca="false">C295+C296+C297+C298+C299+C300</f>
        <v>2447137</v>
      </c>
      <c r="D302" s="373" t="n">
        <f aca="false">D295+D296+D297+D298+D299+D300</f>
        <v>60996</v>
      </c>
      <c r="E302" s="373" t="n">
        <f aca="false">E295+E296+E297+E298+E299+E300</f>
        <v>2267766</v>
      </c>
      <c r="F302" s="373" t="n">
        <f aca="false">F295+F296+F297+F298+F299+F300</f>
        <v>463019</v>
      </c>
      <c r="G302" s="373" t="n">
        <f aca="false">G295+G296+G297+G298+G299+G300</f>
        <v>1804747</v>
      </c>
      <c r="H302" s="373" t="n">
        <f aca="false">H295+H296+H297+H298+H299+H300</f>
        <v>0</v>
      </c>
      <c r="I302" s="373" t="n">
        <f aca="false">I295+I296+I297+I298+I299+I300</f>
        <v>118375</v>
      </c>
      <c r="J302" s="373" t="n">
        <f aca="false">J295+J296+J297+J298+J299+J300</f>
        <v>0</v>
      </c>
      <c r="K302" s="373" t="n">
        <f aca="false">K295+K296+K297+K298+K299+K300</f>
        <v>0</v>
      </c>
      <c r="L302" s="373" t="n">
        <f aca="false">L295+L296+L297+L298+L299+L300</f>
        <v>0</v>
      </c>
      <c r="M302" s="373" t="n">
        <f aca="false">M295+M296+M297+M298+M299+M300</f>
        <v>0</v>
      </c>
      <c r="N302" s="373" t="n">
        <f aca="false">N295+N296+N297+N298+N299+N300</f>
        <v>0</v>
      </c>
    </row>
    <row r="306" customFormat="false" ht="23.25" hidden="false" customHeight="true" outlineLevel="0" collapsed="false">
      <c r="A306" s="289" t="s">
        <v>251</v>
      </c>
      <c r="B306" s="289"/>
      <c r="C306" s="290"/>
      <c r="D306" s="291" t="s">
        <v>252</v>
      </c>
      <c r="E306" s="291"/>
      <c r="F306" s="291"/>
      <c r="G306" s="291"/>
      <c r="H306" s="291"/>
      <c r="I306" s="291"/>
      <c r="J306" s="292"/>
      <c r="K306" s="298"/>
      <c r="L306" s="298" t="s">
        <v>264</v>
      </c>
      <c r="M306" s="300"/>
      <c r="N306" s="293"/>
      <c r="O306" s="293"/>
      <c r="P306" s="293"/>
    </row>
    <row r="307" customFormat="false" ht="17.1" hidden="false" customHeight="true" outlineLevel="0" collapsed="false">
      <c r="A307" s="289" t="s">
        <v>51</v>
      </c>
      <c r="B307" s="289"/>
      <c r="C307" s="289"/>
      <c r="D307" s="291" t="s">
        <v>52</v>
      </c>
      <c r="E307" s="291"/>
      <c r="F307" s="291"/>
      <c r="G307" s="291"/>
      <c r="H307" s="291"/>
      <c r="I307" s="291"/>
      <c r="J307" s="294"/>
      <c r="K307" s="298"/>
      <c r="L307" s="298" t="s">
        <v>265</v>
      </c>
      <c r="M307" s="349"/>
      <c r="N307" s="293"/>
      <c r="O307" s="293"/>
      <c r="P307" s="295"/>
    </row>
    <row r="308" customFormat="false" ht="17.1" hidden="false" customHeight="true" outlineLevel="0" collapsed="false">
      <c r="A308" s="289" t="s">
        <v>54</v>
      </c>
      <c r="B308" s="289"/>
      <c r="C308" s="296"/>
      <c r="D308" s="297"/>
      <c r="E308" s="297"/>
      <c r="F308" s="297"/>
      <c r="G308" s="297"/>
      <c r="H308" s="297"/>
      <c r="I308" s="297"/>
      <c r="J308" s="298"/>
      <c r="K308" s="298"/>
      <c r="L308" s="298" t="s">
        <v>266</v>
      </c>
      <c r="M308" s="300"/>
      <c r="N308" s="293"/>
      <c r="O308" s="293"/>
      <c r="P308" s="299"/>
    </row>
    <row r="309" customFormat="false" ht="17.1" hidden="false" customHeight="true" outlineLevel="0" collapsed="false">
      <c r="A309" s="300" t="s">
        <v>56</v>
      </c>
      <c r="B309" s="300"/>
      <c r="C309" s="296"/>
      <c r="D309" s="298"/>
      <c r="E309" s="350" t="s">
        <v>270</v>
      </c>
      <c r="F309" s="350"/>
      <c r="G309" s="350"/>
      <c r="H309" s="350"/>
      <c r="I309" s="351"/>
      <c r="J309" s="296"/>
      <c r="K309" s="298"/>
      <c r="L309" s="298" t="s">
        <v>267</v>
      </c>
      <c r="M309" s="349"/>
      <c r="N309" s="293"/>
      <c r="O309" s="293"/>
      <c r="P309" s="299"/>
    </row>
    <row r="310" customFormat="false" ht="17.1" hidden="false" customHeight="true" outlineLevel="0" collapsed="false">
      <c r="A310" s="302"/>
      <c r="B310" s="303"/>
      <c r="C310" s="352"/>
      <c r="D310" s="296"/>
      <c r="E310" s="296"/>
      <c r="F310" s="305"/>
      <c r="G310" s="306"/>
      <c r="H310" s="306"/>
      <c r="I310" s="306"/>
      <c r="J310" s="305"/>
      <c r="K310" s="307"/>
      <c r="L310" s="307" t="s">
        <v>253</v>
      </c>
      <c r="M310" s="308"/>
      <c r="N310" s="293"/>
      <c r="O310" s="293"/>
      <c r="P310" s="299"/>
    </row>
    <row r="311" customFormat="false" ht="18.75" hidden="false" customHeight="true" outlineLevel="0" collapsed="false">
      <c r="A311" s="309" t="s">
        <v>60</v>
      </c>
      <c r="B311" s="309"/>
      <c r="C311" s="310" t="s">
        <v>61</v>
      </c>
      <c r="D311" s="309" t="s">
        <v>254</v>
      </c>
      <c r="E311" s="309"/>
      <c r="F311" s="309"/>
      <c r="G311" s="309"/>
      <c r="H311" s="309"/>
      <c r="I311" s="309"/>
      <c r="J311" s="309"/>
      <c r="K311" s="309"/>
      <c r="L311" s="309"/>
      <c r="M311" s="309"/>
      <c r="N311" s="309"/>
      <c r="O311" s="293"/>
      <c r="P311" s="299"/>
    </row>
    <row r="312" customFormat="false" ht="27" hidden="false" customHeight="true" outlineLevel="0" collapsed="false">
      <c r="A312" s="309"/>
      <c r="B312" s="309"/>
      <c r="C312" s="310"/>
      <c r="D312" s="353" t="s">
        <v>255</v>
      </c>
      <c r="E312" s="353" t="s">
        <v>256</v>
      </c>
      <c r="F312" s="353"/>
      <c r="G312" s="353"/>
      <c r="H312" s="353" t="s">
        <v>257</v>
      </c>
      <c r="I312" s="353" t="s">
        <v>66</v>
      </c>
      <c r="J312" s="353" t="s">
        <v>258</v>
      </c>
      <c r="K312" s="353" t="s">
        <v>68</v>
      </c>
      <c r="L312" s="353" t="s">
        <v>69</v>
      </c>
      <c r="M312" s="354" t="s">
        <v>70</v>
      </c>
      <c r="N312" s="355" t="s">
        <v>268</v>
      </c>
      <c r="O312" s="299"/>
      <c r="P312" s="299"/>
    </row>
    <row r="313" customFormat="false" ht="18" hidden="false" customHeight="true" outlineLevel="0" collapsed="false">
      <c r="A313" s="309"/>
      <c r="B313" s="309"/>
      <c r="C313" s="310"/>
      <c r="D313" s="353"/>
      <c r="E313" s="356" t="s">
        <v>72</v>
      </c>
      <c r="F313" s="356" t="s">
        <v>73</v>
      </c>
      <c r="G313" s="356"/>
      <c r="H313" s="353"/>
      <c r="I313" s="353"/>
      <c r="J313" s="353"/>
      <c r="K313" s="353"/>
      <c r="L313" s="353"/>
      <c r="M313" s="354"/>
      <c r="N313" s="355"/>
      <c r="O313" s="297"/>
      <c r="P313" s="297"/>
    </row>
    <row r="314" customFormat="false" ht="26.25" hidden="false" customHeight="true" outlineLevel="0" collapsed="false">
      <c r="A314" s="309"/>
      <c r="B314" s="309"/>
      <c r="C314" s="310"/>
      <c r="D314" s="353"/>
      <c r="E314" s="353"/>
      <c r="F314" s="357" t="s">
        <v>259</v>
      </c>
      <c r="G314" s="356" t="s">
        <v>260</v>
      </c>
      <c r="H314" s="353"/>
      <c r="I314" s="353"/>
      <c r="J314" s="353"/>
      <c r="K314" s="353"/>
      <c r="L314" s="353"/>
      <c r="M314" s="354"/>
      <c r="N314" s="355"/>
      <c r="O314" s="297"/>
      <c r="P314" s="297"/>
    </row>
    <row r="315" s="320" customFormat="true" ht="11.25" hidden="false" customHeight="true" outlineLevel="0" collapsed="false">
      <c r="A315" s="315" t="s">
        <v>76</v>
      </c>
      <c r="B315" s="315"/>
      <c r="C315" s="316" t="n">
        <v>1</v>
      </c>
      <c r="D315" s="317" t="n">
        <v>2</v>
      </c>
      <c r="E315" s="317" t="n">
        <v>3</v>
      </c>
      <c r="F315" s="317" t="n">
        <v>4</v>
      </c>
      <c r="G315" s="317" t="n">
        <v>5</v>
      </c>
      <c r="H315" s="317" t="n">
        <v>6</v>
      </c>
      <c r="I315" s="317" t="n">
        <v>7</v>
      </c>
      <c r="J315" s="317" t="n">
        <v>8</v>
      </c>
      <c r="K315" s="317" t="n">
        <v>9</v>
      </c>
      <c r="L315" s="317" t="n">
        <v>10</v>
      </c>
      <c r="M315" s="318" t="n">
        <v>11</v>
      </c>
      <c r="N315" s="318" t="n">
        <v>12</v>
      </c>
      <c r="O315" s="319"/>
      <c r="P315" s="319"/>
    </row>
    <row r="316" customFormat="false" ht="21" hidden="false" customHeight="true" outlineLevel="0" collapsed="false">
      <c r="A316" s="321" t="s">
        <v>23</v>
      </c>
      <c r="B316" s="322" t="s">
        <v>77</v>
      </c>
      <c r="C316" s="323" t="n">
        <f aca="false">C317+C318</f>
        <v>916243</v>
      </c>
      <c r="D316" s="323" t="n">
        <f aca="false">D317+D318</f>
        <v>38250</v>
      </c>
      <c r="E316" s="323" t="n">
        <f aca="false">E317+E318</f>
        <v>873493</v>
      </c>
      <c r="F316" s="323" t="n">
        <f aca="false">F317+F318</f>
        <v>133045</v>
      </c>
      <c r="G316" s="323" t="n">
        <f aca="false">G317+G318</f>
        <v>740448</v>
      </c>
      <c r="H316" s="323" t="n">
        <f aca="false">H317+H318</f>
        <v>0</v>
      </c>
      <c r="I316" s="323" t="n">
        <f aca="false">I317+I318</f>
        <v>4500</v>
      </c>
      <c r="J316" s="323" t="n">
        <f aca="false">J317+J318</f>
        <v>0</v>
      </c>
      <c r="K316" s="323" t="n">
        <f aca="false">K317+K318</f>
        <v>0</v>
      </c>
      <c r="L316" s="323" t="n">
        <f aca="false">L317+L318</f>
        <v>0</v>
      </c>
      <c r="M316" s="325" t="n">
        <f aca="false">M317+M318</f>
        <v>0</v>
      </c>
      <c r="N316" s="325" t="n">
        <f aca="false">N317+N318</f>
        <v>0</v>
      </c>
      <c r="O316" s="299"/>
      <c r="P316" s="299"/>
    </row>
    <row r="317" customFormat="false" ht="21" hidden="false" customHeight="true" outlineLevel="0" collapsed="false">
      <c r="A317" s="326" t="n">
        <v>1</v>
      </c>
      <c r="B317" s="327" t="s">
        <v>78</v>
      </c>
      <c r="C317" s="323" t="n">
        <f aca="false">D317+E317+H317+I317+J317+K317+L317+M317+N317</f>
        <v>628904</v>
      </c>
      <c r="D317" s="396" t="n">
        <f aca="false">800-50</f>
        <v>750</v>
      </c>
      <c r="E317" s="358" t="n">
        <f aca="false">F317+G317</f>
        <v>628154</v>
      </c>
      <c r="F317" s="358" t="n">
        <v>37605</v>
      </c>
      <c r="G317" s="358" t="n">
        <v>590549</v>
      </c>
      <c r="H317" s="358"/>
      <c r="I317" s="358"/>
      <c r="J317" s="358"/>
      <c r="K317" s="358"/>
      <c r="L317" s="358"/>
      <c r="M317" s="360"/>
      <c r="N317" s="361"/>
      <c r="O317" s="299"/>
      <c r="P317" s="299"/>
    </row>
    <row r="318" customFormat="false" ht="21" hidden="false" customHeight="true" outlineLevel="0" collapsed="false">
      <c r="A318" s="326" t="n">
        <v>2</v>
      </c>
      <c r="B318" s="327" t="s">
        <v>79</v>
      </c>
      <c r="C318" s="323" t="n">
        <f aca="false">D318+E318+H318+I318+J318+K318+L318+M318+N318</f>
        <v>287339</v>
      </c>
      <c r="D318" s="323" t="n">
        <v>37500</v>
      </c>
      <c r="E318" s="358" t="n">
        <f aca="false">F318+G318</f>
        <v>245339</v>
      </c>
      <c r="F318" s="323" t="n">
        <v>95440</v>
      </c>
      <c r="G318" s="323" t="n">
        <v>149899</v>
      </c>
      <c r="H318" s="323"/>
      <c r="I318" s="323" t="n">
        <v>4500</v>
      </c>
      <c r="J318" s="323"/>
      <c r="K318" s="323"/>
      <c r="L318" s="323"/>
      <c r="M318" s="363"/>
      <c r="N318" s="361"/>
      <c r="O318" s="299"/>
      <c r="P318" s="299"/>
    </row>
    <row r="319" s="311" customFormat="true" ht="21" hidden="false" customHeight="true" outlineLevel="0" collapsed="false">
      <c r="A319" s="332" t="s">
        <v>25</v>
      </c>
      <c r="B319" s="333" t="s">
        <v>80</v>
      </c>
      <c r="C319" s="323" t="n">
        <f aca="false">D319+E319+H319+I319+J319+K319+L319+M319+N319</f>
        <v>0</v>
      </c>
      <c r="D319" s="323"/>
      <c r="E319" s="358" t="n">
        <f aca="false">F319+G319</f>
        <v>0</v>
      </c>
      <c r="F319" s="323"/>
      <c r="G319" s="323"/>
      <c r="H319" s="323"/>
      <c r="I319" s="323"/>
      <c r="J319" s="323"/>
      <c r="K319" s="323"/>
      <c r="L319" s="323"/>
      <c r="M319" s="363"/>
      <c r="N319" s="363"/>
      <c r="O319" s="295"/>
      <c r="P319" s="295"/>
    </row>
    <row r="320" s="311" customFormat="true" ht="21" hidden="false" customHeight="true" outlineLevel="0" collapsed="false">
      <c r="A320" s="332" t="s">
        <v>81</v>
      </c>
      <c r="B320" s="333" t="s">
        <v>82</v>
      </c>
      <c r="C320" s="323"/>
      <c r="D320" s="323"/>
      <c r="E320" s="323"/>
      <c r="F320" s="323"/>
      <c r="G320" s="323"/>
      <c r="H320" s="323"/>
      <c r="I320" s="323"/>
      <c r="J320" s="323" t="n">
        <f aca="false">J319+J321</f>
        <v>0</v>
      </c>
      <c r="K320" s="323"/>
      <c r="L320" s="323"/>
      <c r="M320" s="323"/>
      <c r="N320" s="323"/>
      <c r="O320" s="295"/>
      <c r="P320" s="295"/>
    </row>
    <row r="321" s="311" customFormat="true" ht="21" hidden="false" customHeight="true" outlineLevel="0" collapsed="false">
      <c r="A321" s="332" t="s">
        <v>83</v>
      </c>
      <c r="B321" s="333" t="s">
        <v>84</v>
      </c>
      <c r="C321" s="364" t="n">
        <f aca="false">C322+C331</f>
        <v>916243</v>
      </c>
      <c r="D321" s="364" t="n">
        <f aca="false">D322+D331</f>
        <v>38250</v>
      </c>
      <c r="E321" s="364" t="n">
        <f aca="false">E322+E331</f>
        <v>873493</v>
      </c>
      <c r="F321" s="364" t="n">
        <f aca="false">F322+F331</f>
        <v>133045</v>
      </c>
      <c r="G321" s="364" t="n">
        <f aca="false">G322+G331</f>
        <v>740448</v>
      </c>
      <c r="H321" s="364" t="n">
        <f aca="false">H322+H331</f>
        <v>0</v>
      </c>
      <c r="I321" s="364" t="n">
        <f aca="false">I322+I331</f>
        <v>4500</v>
      </c>
      <c r="J321" s="364" t="n">
        <f aca="false">J322+J331</f>
        <v>0</v>
      </c>
      <c r="K321" s="364" t="n">
        <f aca="false">K322+K331</f>
        <v>0</v>
      </c>
      <c r="L321" s="364" t="n">
        <f aca="false">L322+L331</f>
        <v>0</v>
      </c>
      <c r="M321" s="364" t="n">
        <f aca="false">M322+M331</f>
        <v>0</v>
      </c>
      <c r="N321" s="364" t="n">
        <f aca="false">N322+N331</f>
        <v>0</v>
      </c>
      <c r="O321" s="295"/>
      <c r="P321" s="295"/>
    </row>
    <row r="322" customFormat="false" ht="21" hidden="false" customHeight="true" outlineLevel="0" collapsed="false">
      <c r="A322" s="332" t="s">
        <v>27</v>
      </c>
      <c r="B322" s="335" t="s">
        <v>85</v>
      </c>
      <c r="C322" s="323" t="n">
        <f aca="false">SUM(C323:C330)</f>
        <v>656796</v>
      </c>
      <c r="D322" s="323" t="n">
        <f aca="false">SUM(D323:D330)</f>
        <v>38250</v>
      </c>
      <c r="E322" s="323" t="n">
        <f aca="false">SUM(E323:E330)</f>
        <v>614046</v>
      </c>
      <c r="F322" s="323" t="n">
        <f aca="false">SUM(F323:F330)</f>
        <v>98540</v>
      </c>
      <c r="G322" s="323" t="n">
        <f aca="false">SUM(G323:G330)</f>
        <v>515506</v>
      </c>
      <c r="H322" s="323" t="n">
        <f aca="false">SUM(H323:H330)</f>
        <v>0</v>
      </c>
      <c r="I322" s="323" t="n">
        <f aca="false">SUM(I323:I330)</f>
        <v>4500</v>
      </c>
      <c r="J322" s="323" t="n">
        <f aca="false">SUM(J323:J330)</f>
        <v>0</v>
      </c>
      <c r="K322" s="323" t="n">
        <f aca="false">SUM(K323:K330)</f>
        <v>0</v>
      </c>
      <c r="L322" s="323" t="n">
        <f aca="false">SUM(L323:L330)</f>
        <v>0</v>
      </c>
      <c r="M322" s="323" t="n">
        <f aca="false">SUM(M323:M330)</f>
        <v>0</v>
      </c>
      <c r="N322" s="323" t="n">
        <f aca="false">SUM(N323:N330)</f>
        <v>0</v>
      </c>
      <c r="O322" s="299"/>
      <c r="P322" s="293"/>
    </row>
    <row r="323" customFormat="false" ht="21" hidden="false" customHeight="true" outlineLevel="0" collapsed="false">
      <c r="A323" s="326" t="s">
        <v>86</v>
      </c>
      <c r="B323" s="327" t="s">
        <v>87</v>
      </c>
      <c r="C323" s="323" t="n">
        <f aca="false">D323+E323+H323+I323+J323+K323+L323+M323+N323</f>
        <v>232330</v>
      </c>
      <c r="D323" s="366" t="n">
        <v>20250</v>
      </c>
      <c r="E323" s="358" t="n">
        <f aca="false">F323+G323</f>
        <v>207580</v>
      </c>
      <c r="F323" s="366" t="n">
        <v>98540</v>
      </c>
      <c r="G323" s="366" t="n">
        <v>109040</v>
      </c>
      <c r="H323" s="366"/>
      <c r="I323" s="366" t="n">
        <v>4500</v>
      </c>
      <c r="J323" s="366"/>
      <c r="K323" s="366"/>
      <c r="L323" s="366"/>
      <c r="M323" s="367"/>
      <c r="N323" s="361"/>
      <c r="O323" s="299"/>
      <c r="P323" s="293"/>
    </row>
    <row r="324" customFormat="false" ht="21" hidden="false" customHeight="true" outlineLevel="0" collapsed="false">
      <c r="A324" s="326" t="s">
        <v>88</v>
      </c>
      <c r="B324" s="327" t="s">
        <v>89</v>
      </c>
      <c r="C324" s="323" t="n">
        <f aca="false">D324+E324+H324+I324+J324+K324+L324+M324+N324</f>
        <v>0</v>
      </c>
      <c r="D324" s="366" t="n">
        <v>0</v>
      </c>
      <c r="E324" s="358" t="n">
        <f aca="false">F324+G324</f>
        <v>0</v>
      </c>
      <c r="F324" s="366"/>
      <c r="G324" s="366"/>
      <c r="H324" s="366"/>
      <c r="I324" s="366"/>
      <c r="J324" s="366"/>
      <c r="K324" s="366"/>
      <c r="L324" s="366"/>
      <c r="M324" s="367"/>
      <c r="N324" s="361"/>
      <c r="O324" s="299"/>
      <c r="P324" s="293"/>
    </row>
    <row r="325" customFormat="false" ht="21" hidden="false" customHeight="true" outlineLevel="0" collapsed="false">
      <c r="A325" s="326" t="s">
        <v>90</v>
      </c>
      <c r="B325" s="327" t="s">
        <v>261</v>
      </c>
      <c r="C325" s="323" t="n">
        <f aca="false">D325+E325+H325+I325+J325+K325+L325+M325+N325</f>
        <v>0</v>
      </c>
      <c r="D325" s="366"/>
      <c r="E325" s="358" t="n">
        <f aca="false">F325+G325</f>
        <v>0</v>
      </c>
      <c r="F325" s="366"/>
      <c r="G325" s="366"/>
      <c r="H325" s="366"/>
      <c r="I325" s="366"/>
      <c r="J325" s="366"/>
      <c r="K325" s="366"/>
      <c r="L325" s="366"/>
      <c r="M325" s="367"/>
      <c r="N325" s="361"/>
      <c r="O325" s="299"/>
      <c r="P325" s="293"/>
    </row>
    <row r="326" customFormat="false" ht="15.75" hidden="false" customHeight="false" outlineLevel="0" collapsed="false">
      <c r="A326" s="326" t="s">
        <v>92</v>
      </c>
      <c r="B326" s="327" t="s">
        <v>91</v>
      </c>
      <c r="C326" s="323" t="n">
        <f aca="false">D326+E326+H326+I326+J326+K326+L326+M326+N326</f>
        <v>424466</v>
      </c>
      <c r="D326" s="366" t="n">
        <v>18000</v>
      </c>
      <c r="E326" s="358" t="n">
        <f aca="false">F326+G326</f>
        <v>406466</v>
      </c>
      <c r="F326" s="366" t="n">
        <v>0</v>
      </c>
      <c r="G326" s="366" t="n">
        <v>406466</v>
      </c>
      <c r="H326" s="366"/>
      <c r="I326" s="366"/>
      <c r="J326" s="366"/>
      <c r="K326" s="366"/>
      <c r="L326" s="366"/>
      <c r="M326" s="367"/>
      <c r="N326" s="361"/>
      <c r="O326" s="299"/>
      <c r="P326" s="293"/>
    </row>
    <row r="327" customFormat="false" ht="21" hidden="false" customHeight="true" outlineLevel="0" collapsed="false">
      <c r="A327" s="326" t="s">
        <v>94</v>
      </c>
      <c r="B327" s="327" t="s">
        <v>93</v>
      </c>
      <c r="C327" s="323" t="n">
        <f aca="false">D327+E327+H327+I327+J327+K327+L327+M327+N327</f>
        <v>0</v>
      </c>
      <c r="D327" s="323"/>
      <c r="E327" s="358" t="n">
        <f aca="false">F327+G327</f>
        <v>0</v>
      </c>
      <c r="F327" s="323"/>
      <c r="G327" s="323"/>
      <c r="H327" s="323"/>
      <c r="I327" s="323"/>
      <c r="J327" s="323"/>
      <c r="K327" s="323"/>
      <c r="L327" s="323"/>
      <c r="M327" s="363"/>
      <c r="N327" s="361"/>
      <c r="O327" s="299"/>
      <c r="P327" s="293"/>
    </row>
    <row r="328" customFormat="false" ht="21" hidden="false" customHeight="true" outlineLevel="0" collapsed="false">
      <c r="A328" s="326" t="s">
        <v>96</v>
      </c>
      <c r="B328" s="327" t="s">
        <v>95</v>
      </c>
      <c r="C328" s="323" t="n">
        <f aca="false">D328+E328+H328+I328+J328+K328+L328+M328+N328</f>
        <v>0</v>
      </c>
      <c r="D328" s="366"/>
      <c r="E328" s="358" t="n">
        <f aca="false">F328+G328</f>
        <v>0</v>
      </c>
      <c r="F328" s="366"/>
      <c r="G328" s="366"/>
      <c r="H328" s="366"/>
      <c r="I328" s="366"/>
      <c r="J328" s="366"/>
      <c r="K328" s="366"/>
      <c r="L328" s="366"/>
      <c r="M328" s="367"/>
      <c r="N328" s="361"/>
      <c r="O328" s="299"/>
      <c r="P328" s="293"/>
    </row>
    <row r="329" customFormat="false" ht="25.5" hidden="false" customHeight="false" outlineLevel="0" collapsed="false">
      <c r="A329" s="326" t="s">
        <v>98</v>
      </c>
      <c r="B329" s="336" t="s">
        <v>97</v>
      </c>
      <c r="C329" s="323" t="n">
        <f aca="false">D329+E329+H329+I329+J329+K329+L329+M329+N329</f>
        <v>0</v>
      </c>
      <c r="D329" s="366"/>
      <c r="E329" s="358" t="n">
        <f aca="false">F329+G329</f>
        <v>0</v>
      </c>
      <c r="F329" s="366"/>
      <c r="G329" s="366"/>
      <c r="H329" s="366"/>
      <c r="I329" s="366"/>
      <c r="J329" s="366"/>
      <c r="K329" s="366"/>
      <c r="L329" s="366"/>
      <c r="M329" s="367"/>
      <c r="N329" s="361"/>
      <c r="O329" s="299"/>
      <c r="P329" s="293"/>
    </row>
    <row r="330" customFormat="false" ht="21" hidden="false" customHeight="true" outlineLevel="0" collapsed="false">
      <c r="A330" s="326" t="s">
        <v>231</v>
      </c>
      <c r="B330" s="327" t="s">
        <v>99</v>
      </c>
      <c r="C330" s="323" t="n">
        <f aca="false">D330+E330+H330+I330+J330+K330+L330+M330+N330</f>
        <v>0</v>
      </c>
      <c r="D330" s="323"/>
      <c r="E330" s="358" t="n">
        <f aca="false">F330+G330</f>
        <v>0</v>
      </c>
      <c r="F330" s="323"/>
      <c r="G330" s="323"/>
      <c r="H330" s="323"/>
      <c r="I330" s="323"/>
      <c r="J330" s="323"/>
      <c r="K330" s="323"/>
      <c r="L330" s="323"/>
      <c r="M330" s="363"/>
      <c r="N330" s="361"/>
      <c r="O330" s="299"/>
      <c r="P330" s="293"/>
    </row>
    <row r="331" customFormat="false" ht="21" hidden="false" customHeight="true" outlineLevel="0" collapsed="false">
      <c r="A331" s="332" t="s">
        <v>17</v>
      </c>
      <c r="B331" s="333" t="s">
        <v>100</v>
      </c>
      <c r="C331" s="323" t="n">
        <f aca="false">D331+E331+H331+I331+J331+K331+L331+M331+N331</f>
        <v>259447</v>
      </c>
      <c r="D331" s="323"/>
      <c r="E331" s="358" t="n">
        <f aca="false">F331+G331</f>
        <v>259447</v>
      </c>
      <c r="F331" s="323" t="n">
        <v>34505</v>
      </c>
      <c r="G331" s="369" t="n">
        <v>224942</v>
      </c>
      <c r="H331" s="323"/>
      <c r="I331" s="323"/>
      <c r="J331" s="323"/>
      <c r="K331" s="323"/>
      <c r="L331" s="323"/>
      <c r="M331" s="363"/>
      <c r="N331" s="361"/>
      <c r="O331" s="299"/>
      <c r="P331" s="293"/>
    </row>
    <row r="332" customFormat="false" ht="30.75" hidden="false" customHeight="true" outlineLevel="0" collapsed="false">
      <c r="A332" s="337"/>
      <c r="B332" s="338" t="s">
        <v>262</v>
      </c>
      <c r="C332" s="370" t="n">
        <f aca="false">(C323+C324+C325)/C322*100</f>
        <v>35.373236134203</v>
      </c>
      <c r="D332" s="370" t="n">
        <f aca="false">(D323+D324+D325)/D322*100</f>
        <v>52.9411764705882</v>
      </c>
      <c r="E332" s="370" t="n">
        <f aca="false">(E323+E324+E325)/E322*100</f>
        <v>33.805284946079</v>
      </c>
      <c r="F332" s="370" t="n">
        <f aca="false">(F323+F324+F325)/F322*100</f>
        <v>100</v>
      </c>
      <c r="G332" s="370" t="n">
        <f aca="false">(G323+G324+G325)/G322*100</f>
        <v>21.1520331480138</v>
      </c>
      <c r="H332" s="370" t="e">
        <f aca="false">(H323+H324+H325)/H322*100</f>
        <v>#DIV/0!</v>
      </c>
      <c r="I332" s="370" t="n">
        <f aca="false">(I323+I324+I325)/I322*100</f>
        <v>100</v>
      </c>
      <c r="J332" s="370" t="e">
        <f aca="false">(J323+J324+J325)/J322*100</f>
        <v>#DIV/0!</v>
      </c>
      <c r="K332" s="370" t="e">
        <f aca="false">(K323+K324+K325)/K322*100</f>
        <v>#DIV/0!</v>
      </c>
      <c r="L332" s="370" t="e">
        <f aca="false">(L323+L324+L325)/L322*100</f>
        <v>#DIV/0!</v>
      </c>
      <c r="M332" s="370" t="e">
        <f aca="false">(M323+M324+M325)/M322*100</f>
        <v>#DIV/0!</v>
      </c>
      <c r="N332" s="370" t="e">
        <f aca="false">(N323+N324+N325)/N322*100</f>
        <v>#DIV/0!</v>
      </c>
      <c r="O332" s="299"/>
      <c r="P332" s="293"/>
    </row>
    <row r="333" customFormat="false" ht="15.75" hidden="false" customHeight="false" outlineLevel="0" collapsed="false">
      <c r="C333" s="373" t="n">
        <f aca="false">C326+C327+C328+C329+C330+C331</f>
        <v>683913</v>
      </c>
      <c r="D333" s="373" t="n">
        <f aca="false">D326+D327+D328+D329+D330+D331</f>
        <v>18000</v>
      </c>
      <c r="E333" s="373" t="n">
        <f aca="false">E326+E327+E328+E329+E330+E331</f>
        <v>665913</v>
      </c>
      <c r="F333" s="373" t="n">
        <f aca="false">F326+F327+F328+F329+F330+F331</f>
        <v>34505</v>
      </c>
      <c r="G333" s="373" t="n">
        <f aca="false">G326+G327+G328+G329+G330+G331</f>
        <v>631408</v>
      </c>
      <c r="H333" s="373" t="n">
        <f aca="false">H326+H327+H328+H329+H330+H331</f>
        <v>0</v>
      </c>
      <c r="I333" s="373" t="n">
        <f aca="false">I326+I327+I328+I329+I330+I331</f>
        <v>0</v>
      </c>
      <c r="J333" s="373" t="n">
        <f aca="false">J326+J327+J328+J329+J330+J331</f>
        <v>0</v>
      </c>
      <c r="K333" s="373" t="n">
        <f aca="false">K326+K327+K328+K329+K330+K331</f>
        <v>0</v>
      </c>
      <c r="L333" s="373" t="n">
        <f aca="false">L326+L327+L328+L329+L330+L331</f>
        <v>0</v>
      </c>
      <c r="M333" s="373" t="n">
        <f aca="false">M326+M327+M328+M329+M330+M331</f>
        <v>0</v>
      </c>
      <c r="N333" s="373" t="n">
        <f aca="false">N326+N327+N328+N329+N330+N331</f>
        <v>0</v>
      </c>
    </row>
    <row r="335" customFormat="false" ht="23.25" hidden="false" customHeight="true" outlineLevel="0" collapsed="false">
      <c r="A335" s="289" t="s">
        <v>251</v>
      </c>
      <c r="B335" s="289"/>
      <c r="C335" s="290"/>
      <c r="D335" s="291" t="s">
        <v>252</v>
      </c>
      <c r="E335" s="291"/>
      <c r="F335" s="291"/>
      <c r="G335" s="291"/>
      <c r="H335" s="291"/>
      <c r="I335" s="291"/>
      <c r="J335" s="292"/>
      <c r="K335" s="298"/>
      <c r="L335" s="298" t="s">
        <v>264</v>
      </c>
      <c r="M335" s="300"/>
      <c r="N335" s="293"/>
      <c r="O335" s="293"/>
      <c r="P335" s="293"/>
    </row>
    <row r="336" customFormat="false" ht="17.1" hidden="false" customHeight="true" outlineLevel="0" collapsed="false">
      <c r="A336" s="289" t="s">
        <v>51</v>
      </c>
      <c r="B336" s="289"/>
      <c r="C336" s="289"/>
      <c r="D336" s="291" t="s">
        <v>52</v>
      </c>
      <c r="E336" s="291"/>
      <c r="F336" s="291"/>
      <c r="G336" s="291"/>
      <c r="H336" s="291"/>
      <c r="I336" s="291"/>
      <c r="J336" s="294"/>
      <c r="K336" s="298"/>
      <c r="L336" s="298" t="s">
        <v>265</v>
      </c>
      <c r="M336" s="349"/>
      <c r="N336" s="293"/>
      <c r="O336" s="293"/>
      <c r="P336" s="295"/>
    </row>
    <row r="337" customFormat="false" ht="17.1" hidden="false" customHeight="true" outlineLevel="0" collapsed="false">
      <c r="A337" s="289" t="s">
        <v>54</v>
      </c>
      <c r="B337" s="289"/>
      <c r="C337" s="296"/>
      <c r="D337" s="297"/>
      <c r="E337" s="297"/>
      <c r="F337" s="297"/>
      <c r="G337" s="297"/>
      <c r="H337" s="297"/>
      <c r="I337" s="297"/>
      <c r="J337" s="298"/>
      <c r="K337" s="298"/>
      <c r="L337" s="298" t="s">
        <v>266</v>
      </c>
      <c r="M337" s="300"/>
      <c r="N337" s="293"/>
      <c r="O337" s="293"/>
      <c r="P337" s="299"/>
    </row>
    <row r="338" customFormat="false" ht="17.1" hidden="false" customHeight="true" outlineLevel="0" collapsed="false">
      <c r="A338" s="300" t="s">
        <v>56</v>
      </c>
      <c r="B338" s="300"/>
      <c r="C338" s="296"/>
      <c r="D338" s="298"/>
      <c r="E338" s="350" t="s">
        <v>115</v>
      </c>
      <c r="F338" s="350"/>
      <c r="G338" s="350"/>
      <c r="H338" s="350"/>
      <c r="I338" s="351"/>
      <c r="J338" s="296"/>
      <c r="K338" s="298"/>
      <c r="L338" s="298" t="s">
        <v>267</v>
      </c>
      <c r="M338" s="349"/>
      <c r="N338" s="293"/>
      <c r="O338" s="293"/>
      <c r="P338" s="299"/>
    </row>
    <row r="339" customFormat="false" ht="17.1" hidden="false" customHeight="true" outlineLevel="0" collapsed="false">
      <c r="A339" s="302"/>
      <c r="B339" s="303"/>
      <c r="C339" s="352"/>
      <c r="D339" s="296"/>
      <c r="E339" s="296"/>
      <c r="F339" s="305"/>
      <c r="G339" s="306"/>
      <c r="H339" s="306"/>
      <c r="I339" s="306"/>
      <c r="J339" s="305"/>
      <c r="K339" s="307"/>
      <c r="L339" s="307" t="s">
        <v>253</v>
      </c>
      <c r="M339" s="308"/>
      <c r="N339" s="293"/>
      <c r="O339" s="293"/>
      <c r="P339" s="299"/>
    </row>
    <row r="340" customFormat="false" ht="18.75" hidden="false" customHeight="true" outlineLevel="0" collapsed="false">
      <c r="A340" s="309" t="s">
        <v>60</v>
      </c>
      <c r="B340" s="309"/>
      <c r="C340" s="310" t="s">
        <v>61</v>
      </c>
      <c r="D340" s="309" t="s">
        <v>254</v>
      </c>
      <c r="E340" s="309"/>
      <c r="F340" s="309"/>
      <c r="G340" s="309"/>
      <c r="H340" s="309"/>
      <c r="I340" s="309"/>
      <c r="J340" s="309"/>
      <c r="K340" s="309"/>
      <c r="L340" s="309"/>
      <c r="M340" s="309"/>
      <c r="N340" s="309"/>
      <c r="O340" s="293"/>
      <c r="P340" s="299"/>
    </row>
    <row r="341" customFormat="false" ht="27" hidden="false" customHeight="true" outlineLevel="0" collapsed="false">
      <c r="A341" s="309"/>
      <c r="B341" s="309"/>
      <c r="C341" s="310"/>
      <c r="D341" s="353" t="s">
        <v>255</v>
      </c>
      <c r="E341" s="353" t="s">
        <v>256</v>
      </c>
      <c r="F341" s="353"/>
      <c r="G341" s="353"/>
      <c r="H341" s="353" t="s">
        <v>257</v>
      </c>
      <c r="I341" s="353" t="s">
        <v>66</v>
      </c>
      <c r="J341" s="353" t="s">
        <v>258</v>
      </c>
      <c r="K341" s="353" t="s">
        <v>68</v>
      </c>
      <c r="L341" s="353" t="s">
        <v>69</v>
      </c>
      <c r="M341" s="354" t="s">
        <v>70</v>
      </c>
      <c r="N341" s="355" t="s">
        <v>268</v>
      </c>
      <c r="O341" s="299"/>
      <c r="P341" s="299"/>
    </row>
    <row r="342" customFormat="false" ht="18" hidden="false" customHeight="true" outlineLevel="0" collapsed="false">
      <c r="A342" s="309"/>
      <c r="B342" s="309"/>
      <c r="C342" s="310"/>
      <c r="D342" s="353"/>
      <c r="E342" s="356" t="s">
        <v>72</v>
      </c>
      <c r="F342" s="356" t="s">
        <v>73</v>
      </c>
      <c r="G342" s="356"/>
      <c r="H342" s="353"/>
      <c r="I342" s="353"/>
      <c r="J342" s="353"/>
      <c r="K342" s="353"/>
      <c r="L342" s="353"/>
      <c r="M342" s="354"/>
      <c r="N342" s="355"/>
      <c r="O342" s="297"/>
      <c r="P342" s="297"/>
    </row>
    <row r="343" customFormat="false" ht="26.25" hidden="false" customHeight="true" outlineLevel="0" collapsed="false">
      <c r="A343" s="309"/>
      <c r="B343" s="309"/>
      <c r="C343" s="310"/>
      <c r="D343" s="353"/>
      <c r="E343" s="353"/>
      <c r="F343" s="357" t="s">
        <v>259</v>
      </c>
      <c r="G343" s="356" t="s">
        <v>260</v>
      </c>
      <c r="H343" s="353"/>
      <c r="I343" s="353"/>
      <c r="J343" s="353"/>
      <c r="K343" s="353"/>
      <c r="L343" s="353"/>
      <c r="M343" s="354"/>
      <c r="N343" s="355"/>
      <c r="O343" s="297"/>
      <c r="P343" s="297"/>
    </row>
    <row r="344" s="320" customFormat="true" ht="11.25" hidden="false" customHeight="true" outlineLevel="0" collapsed="false">
      <c r="A344" s="315" t="s">
        <v>76</v>
      </c>
      <c r="B344" s="315"/>
      <c r="C344" s="316" t="n">
        <v>1</v>
      </c>
      <c r="D344" s="317" t="n">
        <v>2</v>
      </c>
      <c r="E344" s="317" t="n">
        <v>3</v>
      </c>
      <c r="F344" s="317" t="n">
        <v>4</v>
      </c>
      <c r="G344" s="317" t="n">
        <v>5</v>
      </c>
      <c r="H344" s="317" t="n">
        <v>6</v>
      </c>
      <c r="I344" s="317" t="n">
        <v>7</v>
      </c>
      <c r="J344" s="317" t="n">
        <v>8</v>
      </c>
      <c r="K344" s="317" t="n">
        <v>9</v>
      </c>
      <c r="L344" s="317" t="n">
        <v>10</v>
      </c>
      <c r="M344" s="318" t="n">
        <v>11</v>
      </c>
      <c r="N344" s="318" t="n">
        <v>12</v>
      </c>
      <c r="O344" s="319"/>
      <c r="P344" s="319"/>
    </row>
    <row r="345" customFormat="false" ht="21" hidden="false" customHeight="true" outlineLevel="0" collapsed="false">
      <c r="A345" s="321" t="s">
        <v>23</v>
      </c>
      <c r="B345" s="322" t="s">
        <v>77</v>
      </c>
      <c r="C345" s="323" t="n">
        <f aca="false">C346+C347</f>
        <v>949505</v>
      </c>
      <c r="D345" s="323" t="n">
        <f aca="false">D346+D347</f>
        <v>31548</v>
      </c>
      <c r="E345" s="323" t="n">
        <f aca="false">E346+E347</f>
        <v>349057</v>
      </c>
      <c r="F345" s="323" t="n">
        <f aca="false">F346+F347</f>
        <v>12667</v>
      </c>
      <c r="G345" s="323" t="n">
        <f aca="false">G346+G347</f>
        <v>336390</v>
      </c>
      <c r="H345" s="323" t="n">
        <f aca="false">H346+H347</f>
        <v>561100</v>
      </c>
      <c r="I345" s="323" t="n">
        <f aca="false">I346+I347</f>
        <v>7800</v>
      </c>
      <c r="J345" s="323" t="n">
        <f aca="false">J346+J347</f>
        <v>0</v>
      </c>
      <c r="K345" s="323" t="n">
        <f aca="false">K346+K347</f>
        <v>0</v>
      </c>
      <c r="L345" s="323" t="n">
        <f aca="false">L346+L347</f>
        <v>0</v>
      </c>
      <c r="M345" s="325" t="n">
        <f aca="false">M346+M347</f>
        <v>0</v>
      </c>
      <c r="N345" s="325" t="n">
        <f aca="false">N346+N347</f>
        <v>0</v>
      </c>
      <c r="O345" s="299"/>
      <c r="P345" s="299"/>
    </row>
    <row r="346" s="388" customFormat="true" ht="21" hidden="false" customHeight="true" outlineLevel="0" collapsed="false">
      <c r="A346" s="379" t="n">
        <v>1</v>
      </c>
      <c r="B346" s="380" t="s">
        <v>78</v>
      </c>
      <c r="C346" s="369" t="n">
        <f aca="false">D346+E346+H346+I346+J346+K346+L346+M346+N346</f>
        <v>353745</v>
      </c>
      <c r="D346" s="382" t="n">
        <v>11688</v>
      </c>
      <c r="E346" s="382" t="n">
        <f aca="false">F346+G346</f>
        <v>342057</v>
      </c>
      <c r="F346" s="382" t="n">
        <v>11067</v>
      </c>
      <c r="G346" s="382" t="n">
        <v>330990</v>
      </c>
      <c r="H346" s="382"/>
      <c r="I346" s="382"/>
      <c r="J346" s="382"/>
      <c r="K346" s="382"/>
      <c r="L346" s="382"/>
      <c r="M346" s="383"/>
      <c r="N346" s="384"/>
      <c r="O346" s="387"/>
      <c r="P346" s="387"/>
    </row>
    <row r="347" customFormat="false" ht="21" hidden="false" customHeight="true" outlineLevel="0" collapsed="false">
      <c r="A347" s="326" t="n">
        <v>2</v>
      </c>
      <c r="B347" s="327" t="s">
        <v>79</v>
      </c>
      <c r="C347" s="323" t="n">
        <f aca="false">D347+E347+H347+I347+J347+K347+L347+M347+N347</f>
        <v>595760</v>
      </c>
      <c r="D347" s="323" t="n">
        <v>19860</v>
      </c>
      <c r="E347" s="358" t="n">
        <f aca="false">F347+G347</f>
        <v>7000</v>
      </c>
      <c r="F347" s="323" t="n">
        <v>1600</v>
      </c>
      <c r="G347" s="323" t="n">
        <v>5400</v>
      </c>
      <c r="H347" s="323" t="n">
        <v>561100</v>
      </c>
      <c r="I347" s="323" t="n">
        <v>7800</v>
      </c>
      <c r="J347" s="323"/>
      <c r="K347" s="323"/>
      <c r="L347" s="323"/>
      <c r="M347" s="363"/>
      <c r="N347" s="361"/>
      <c r="O347" s="299"/>
      <c r="P347" s="299"/>
    </row>
    <row r="348" s="311" customFormat="true" ht="21" hidden="false" customHeight="true" outlineLevel="0" collapsed="false">
      <c r="A348" s="332" t="s">
        <v>25</v>
      </c>
      <c r="B348" s="333" t="s">
        <v>80</v>
      </c>
      <c r="C348" s="323" t="n">
        <f aca="false">D348+E348+H348+I348+J348+K348+L348+M348+N348</f>
        <v>0</v>
      </c>
      <c r="D348" s="323"/>
      <c r="E348" s="358" t="n">
        <f aca="false">F348+G348</f>
        <v>0</v>
      </c>
      <c r="F348" s="323"/>
      <c r="G348" s="323"/>
      <c r="H348" s="323"/>
      <c r="I348" s="323"/>
      <c r="J348" s="323"/>
      <c r="K348" s="323"/>
      <c r="L348" s="323"/>
      <c r="M348" s="363"/>
      <c r="N348" s="363"/>
      <c r="O348" s="295"/>
      <c r="P348" s="295"/>
    </row>
    <row r="349" s="311" customFormat="true" ht="21" hidden="false" customHeight="true" outlineLevel="0" collapsed="false">
      <c r="A349" s="332" t="s">
        <v>81</v>
      </c>
      <c r="B349" s="333" t="s">
        <v>82</v>
      </c>
      <c r="C349" s="323"/>
      <c r="D349" s="323"/>
      <c r="E349" s="323"/>
      <c r="F349" s="323"/>
      <c r="G349" s="323"/>
      <c r="H349" s="323"/>
      <c r="I349" s="323"/>
      <c r="J349" s="323"/>
      <c r="K349" s="323"/>
      <c r="L349" s="323"/>
      <c r="M349" s="323"/>
      <c r="N349" s="323"/>
      <c r="O349" s="295"/>
      <c r="P349" s="295"/>
    </row>
    <row r="350" customFormat="false" ht="21" hidden="false" customHeight="true" outlineLevel="0" collapsed="false">
      <c r="A350" s="332" t="s">
        <v>83</v>
      </c>
      <c r="B350" s="333" t="s">
        <v>84</v>
      </c>
      <c r="C350" s="364" t="n">
        <f aca="false">C351+C360</f>
        <v>949505</v>
      </c>
      <c r="D350" s="364" t="n">
        <f aca="false">D351+D360</f>
        <v>31548</v>
      </c>
      <c r="E350" s="364" t="n">
        <f aca="false">E351+E360</f>
        <v>349057</v>
      </c>
      <c r="F350" s="364" t="n">
        <f aca="false">F351+F360</f>
        <v>12667</v>
      </c>
      <c r="G350" s="364" t="n">
        <f aca="false">G351+G360</f>
        <v>336390</v>
      </c>
      <c r="H350" s="364" t="n">
        <f aca="false">H351+H360</f>
        <v>561100</v>
      </c>
      <c r="I350" s="364" t="n">
        <f aca="false">I351+I360</f>
        <v>7800</v>
      </c>
      <c r="J350" s="364" t="n">
        <f aca="false">J351+J360</f>
        <v>0</v>
      </c>
      <c r="K350" s="364" t="n">
        <f aca="false">K351+K360</f>
        <v>0</v>
      </c>
      <c r="L350" s="364" t="n">
        <f aca="false">L351+L360</f>
        <v>0</v>
      </c>
      <c r="M350" s="364" t="n">
        <f aca="false">M351+M360</f>
        <v>0</v>
      </c>
      <c r="N350" s="364" t="n">
        <f aca="false">N351+N360</f>
        <v>0</v>
      </c>
      <c r="O350" s="299"/>
      <c r="P350" s="299"/>
    </row>
    <row r="351" customFormat="false" ht="21" hidden="false" customHeight="true" outlineLevel="0" collapsed="false">
      <c r="A351" s="332" t="s">
        <v>27</v>
      </c>
      <c r="B351" s="335" t="s">
        <v>85</v>
      </c>
      <c r="C351" s="323" t="n">
        <f aca="false">SUM(C352:C359)</f>
        <v>610478</v>
      </c>
      <c r="D351" s="323" t="n">
        <f aca="false">SUM(D352:D359)</f>
        <v>31548</v>
      </c>
      <c r="E351" s="323" t="n">
        <f aca="false">SUM(E352:E359)</f>
        <v>10030</v>
      </c>
      <c r="F351" s="323" t="n">
        <f aca="false">SUM(F352:F359)</f>
        <v>1600</v>
      </c>
      <c r="G351" s="323" t="n">
        <f aca="false">SUM(G352:G359)</f>
        <v>8430</v>
      </c>
      <c r="H351" s="323" t="n">
        <f aca="false">SUM(H352:H359)</f>
        <v>561100</v>
      </c>
      <c r="I351" s="323" t="n">
        <f aca="false">SUM(I352:I359)</f>
        <v>7800</v>
      </c>
      <c r="J351" s="323" t="n">
        <f aca="false">SUM(J352:J359)</f>
        <v>0</v>
      </c>
      <c r="K351" s="323" t="n">
        <f aca="false">SUM(K352:K359)</f>
        <v>0</v>
      </c>
      <c r="L351" s="323" t="n">
        <f aca="false">SUM(L352:L359)</f>
        <v>0</v>
      </c>
      <c r="M351" s="323" t="n">
        <f aca="false">SUM(M352:M359)</f>
        <v>0</v>
      </c>
      <c r="N351" s="323" t="n">
        <f aca="false">SUM(N352:N359)</f>
        <v>0</v>
      </c>
      <c r="O351" s="299"/>
      <c r="P351" s="293"/>
    </row>
    <row r="352" customFormat="false" ht="21" hidden="false" customHeight="true" outlineLevel="0" collapsed="false">
      <c r="A352" s="326" t="s">
        <v>86</v>
      </c>
      <c r="B352" s="327" t="s">
        <v>87</v>
      </c>
      <c r="C352" s="323" t="n">
        <f aca="false">D352+E352+H352+I352+J352+K352+L352+M352+N352</f>
        <v>43410</v>
      </c>
      <c r="D352" s="366" t="n">
        <v>24810</v>
      </c>
      <c r="E352" s="358" t="n">
        <f aca="false">F352+G352</f>
        <v>7800</v>
      </c>
      <c r="F352" s="366" t="n">
        <v>1400</v>
      </c>
      <c r="G352" s="366" t="n">
        <v>6400</v>
      </c>
      <c r="H352" s="366" t="n">
        <v>3000</v>
      </c>
      <c r="I352" s="366" t="n">
        <v>7800</v>
      </c>
      <c r="J352" s="366"/>
      <c r="K352" s="366"/>
      <c r="L352" s="366"/>
      <c r="M352" s="367"/>
      <c r="N352" s="361"/>
      <c r="O352" s="299"/>
      <c r="P352" s="293"/>
    </row>
    <row r="353" customFormat="false" ht="21" hidden="false" customHeight="true" outlineLevel="0" collapsed="false">
      <c r="A353" s="326" t="s">
        <v>88</v>
      </c>
      <c r="B353" s="327" t="s">
        <v>89</v>
      </c>
      <c r="C353" s="323" t="n">
        <f aca="false">D353+E353+H353+I353+J353+K353+L353+M353+N353</f>
        <v>0</v>
      </c>
      <c r="D353" s="366"/>
      <c r="E353" s="358" t="n">
        <f aca="false">F353+G353</f>
        <v>0</v>
      </c>
      <c r="F353" s="366"/>
      <c r="G353" s="366"/>
      <c r="H353" s="366"/>
      <c r="I353" s="366"/>
      <c r="J353" s="366"/>
      <c r="K353" s="366"/>
      <c r="L353" s="366"/>
      <c r="M353" s="367"/>
      <c r="N353" s="361"/>
      <c r="O353" s="299"/>
      <c r="P353" s="293"/>
    </row>
    <row r="354" customFormat="false" ht="21" hidden="false" customHeight="true" outlineLevel="0" collapsed="false">
      <c r="A354" s="326" t="s">
        <v>90</v>
      </c>
      <c r="B354" s="327" t="s">
        <v>261</v>
      </c>
      <c r="C354" s="323" t="n">
        <f aca="false">D354+E354+H354+I354+J354+K354+L354+M354+N354</f>
        <v>0</v>
      </c>
      <c r="D354" s="366"/>
      <c r="E354" s="358" t="n">
        <f aca="false">F354+G354</f>
        <v>0</v>
      </c>
      <c r="F354" s="366"/>
      <c r="G354" s="366"/>
      <c r="H354" s="366"/>
      <c r="I354" s="366"/>
      <c r="J354" s="366"/>
      <c r="K354" s="366"/>
      <c r="L354" s="366"/>
      <c r="M354" s="367"/>
      <c r="N354" s="361"/>
      <c r="O354" s="299"/>
      <c r="P354" s="293"/>
    </row>
    <row r="355" customFormat="false" ht="15.75" hidden="false" customHeight="false" outlineLevel="0" collapsed="false">
      <c r="A355" s="326" t="s">
        <v>92</v>
      </c>
      <c r="B355" s="327" t="s">
        <v>91</v>
      </c>
      <c r="C355" s="323" t="n">
        <f aca="false">D355+E355+H355+I355+J355+K355+L355+M355+N355</f>
        <v>567068</v>
      </c>
      <c r="D355" s="366" t="n">
        <v>6738</v>
      </c>
      <c r="E355" s="358" t="n">
        <f aca="false">F355+G355</f>
        <v>2230</v>
      </c>
      <c r="F355" s="366" t="n">
        <v>200</v>
      </c>
      <c r="G355" s="366" t="n">
        <v>2030</v>
      </c>
      <c r="H355" s="366" t="n">
        <v>558100</v>
      </c>
      <c r="I355" s="366"/>
      <c r="J355" s="366"/>
      <c r="K355" s="366"/>
      <c r="L355" s="366"/>
      <c r="M355" s="367"/>
      <c r="N355" s="361"/>
      <c r="O355" s="299"/>
      <c r="P355" s="293"/>
    </row>
    <row r="356" customFormat="false" ht="21" hidden="false" customHeight="true" outlineLevel="0" collapsed="false">
      <c r="A356" s="326" t="s">
        <v>94</v>
      </c>
      <c r="B356" s="327" t="s">
        <v>93</v>
      </c>
      <c r="C356" s="323" t="n">
        <f aca="false">D356+E356+H356+I356+J356+K356+L356+M356+N356</f>
        <v>0</v>
      </c>
      <c r="D356" s="323"/>
      <c r="E356" s="358" t="n">
        <f aca="false">F356+G356</f>
        <v>0</v>
      </c>
      <c r="F356" s="323"/>
      <c r="G356" s="323"/>
      <c r="H356" s="323"/>
      <c r="I356" s="323"/>
      <c r="J356" s="323"/>
      <c r="K356" s="323"/>
      <c r="L356" s="323"/>
      <c r="M356" s="363"/>
      <c r="N356" s="361"/>
      <c r="O356" s="299"/>
      <c r="P356" s="293"/>
    </row>
    <row r="357" customFormat="false" ht="21" hidden="false" customHeight="true" outlineLevel="0" collapsed="false">
      <c r="A357" s="326" t="s">
        <v>96</v>
      </c>
      <c r="B357" s="327" t="s">
        <v>95</v>
      </c>
      <c r="C357" s="323" t="n">
        <f aca="false">D357+E357+H357+I357+J357+K357+L357+M357+N357</f>
        <v>0</v>
      </c>
      <c r="D357" s="366"/>
      <c r="E357" s="358" t="n">
        <f aca="false">F357+G357</f>
        <v>0</v>
      </c>
      <c r="F357" s="366"/>
      <c r="G357" s="366"/>
      <c r="H357" s="366"/>
      <c r="I357" s="366"/>
      <c r="J357" s="366"/>
      <c r="K357" s="366"/>
      <c r="L357" s="366"/>
      <c r="M357" s="367"/>
      <c r="N357" s="361"/>
      <c r="O357" s="299"/>
      <c r="P357" s="293"/>
    </row>
    <row r="358" customFormat="false" ht="25.5" hidden="false" customHeight="false" outlineLevel="0" collapsed="false">
      <c r="A358" s="326" t="s">
        <v>98</v>
      </c>
      <c r="B358" s="336" t="s">
        <v>97</v>
      </c>
      <c r="C358" s="323" t="n">
        <f aca="false">D358+E358+H358+I358+J358+K358+L358+M358+N358</f>
        <v>0</v>
      </c>
      <c r="D358" s="366"/>
      <c r="E358" s="358" t="n">
        <f aca="false">F358+G358</f>
        <v>0</v>
      </c>
      <c r="F358" s="366"/>
      <c r="G358" s="366"/>
      <c r="H358" s="366"/>
      <c r="I358" s="366"/>
      <c r="J358" s="366"/>
      <c r="K358" s="366"/>
      <c r="L358" s="366"/>
      <c r="M358" s="367"/>
      <c r="N358" s="361"/>
      <c r="O358" s="299"/>
      <c r="P358" s="293"/>
    </row>
    <row r="359" customFormat="false" ht="21" hidden="false" customHeight="true" outlineLevel="0" collapsed="false">
      <c r="A359" s="326" t="s">
        <v>231</v>
      </c>
      <c r="B359" s="327" t="s">
        <v>99</v>
      </c>
      <c r="C359" s="323" t="n">
        <f aca="false">D359+E359+H359+I359+J359+K359+L359+M359+N359</f>
        <v>0</v>
      </c>
      <c r="D359" s="323"/>
      <c r="E359" s="358" t="n">
        <f aca="false">F359+G359</f>
        <v>0</v>
      </c>
      <c r="F359" s="323"/>
      <c r="G359" s="323"/>
      <c r="H359" s="323"/>
      <c r="I359" s="323"/>
      <c r="J359" s="323"/>
      <c r="K359" s="323"/>
      <c r="L359" s="323"/>
      <c r="M359" s="363"/>
      <c r="N359" s="361"/>
      <c r="O359" s="299"/>
      <c r="P359" s="293"/>
    </row>
    <row r="360" customFormat="false" ht="21" hidden="false" customHeight="true" outlineLevel="0" collapsed="false">
      <c r="A360" s="332" t="s">
        <v>17</v>
      </c>
      <c r="B360" s="333" t="s">
        <v>100</v>
      </c>
      <c r="C360" s="323" t="n">
        <f aca="false">D360+E360+H360+I360+J360+K360+L360+M360+N360</f>
        <v>339027</v>
      </c>
      <c r="D360" s="323"/>
      <c r="E360" s="358" t="n">
        <f aca="false">F360+G360</f>
        <v>339027</v>
      </c>
      <c r="F360" s="323" t="n">
        <v>11067</v>
      </c>
      <c r="G360" s="369" t="n">
        <v>327960</v>
      </c>
      <c r="H360" s="323"/>
      <c r="I360" s="323"/>
      <c r="J360" s="323"/>
      <c r="K360" s="323"/>
      <c r="L360" s="323"/>
      <c r="M360" s="363"/>
      <c r="N360" s="361"/>
      <c r="O360" s="299"/>
      <c r="P360" s="293"/>
    </row>
    <row r="361" customFormat="false" ht="30.75" hidden="false" customHeight="true" outlineLevel="0" collapsed="false">
      <c r="A361" s="337"/>
      <c r="B361" s="338" t="s">
        <v>262</v>
      </c>
      <c r="C361" s="370" t="n">
        <f aca="false">(C352+C353+C354)/C351*100</f>
        <v>7.11082135637976</v>
      </c>
      <c r="D361" s="370" t="n">
        <f aca="false">(D352+D353+D354)/D351*100</f>
        <v>78.6420692278433</v>
      </c>
      <c r="E361" s="370" t="n">
        <f aca="false">(E352+E353+E354)/E351*100</f>
        <v>77.7666999002991</v>
      </c>
      <c r="F361" s="370" t="n">
        <f aca="false">(F352+F353+F354)/F351*100</f>
        <v>87.5</v>
      </c>
      <c r="G361" s="370" t="n">
        <f aca="false">(G352+G353+G354)/G351*100</f>
        <v>75.9193357058126</v>
      </c>
      <c r="H361" s="370" t="n">
        <f aca="false">(H352+H353+H354)/H351*100</f>
        <v>0.53466405275352</v>
      </c>
      <c r="I361" s="370" t="n">
        <f aca="false">(I352+I353+I354)/I351*100</f>
        <v>100</v>
      </c>
      <c r="J361" s="370" t="e">
        <f aca="false">(J352+J353+J354)/J351*100</f>
        <v>#DIV/0!</v>
      </c>
      <c r="K361" s="370" t="e">
        <f aca="false">(K352+K353+K354)/K351*100</f>
        <v>#DIV/0!</v>
      </c>
      <c r="L361" s="370" t="e">
        <f aca="false">(L352+L353+L354)/L351*100</f>
        <v>#DIV/0!</v>
      </c>
      <c r="M361" s="370" t="e">
        <f aca="false">(M352+M353+M354)/M351*100</f>
        <v>#DIV/0!</v>
      </c>
      <c r="N361" s="370" t="e">
        <f aca="false">(N352+N353+N354)/N351*100</f>
        <v>#DIV/0!</v>
      </c>
      <c r="O361" s="299"/>
      <c r="P361" s="293"/>
    </row>
    <row r="362" customFormat="false" ht="15.75" hidden="false" customHeight="false" outlineLevel="0" collapsed="false">
      <c r="C362" s="373" t="n">
        <f aca="false">C355+C356+C357+C358+C359+C360</f>
        <v>906095</v>
      </c>
      <c r="D362" s="373" t="n">
        <f aca="false">D355+D356+D357+D358+D359+D360</f>
        <v>6738</v>
      </c>
      <c r="E362" s="373" t="n">
        <f aca="false">E355+E356+E357+E358+E359+E360</f>
        <v>341257</v>
      </c>
      <c r="F362" s="373" t="n">
        <f aca="false">F355+F356+F357+F358+F359+F360</f>
        <v>11267</v>
      </c>
      <c r="G362" s="373" t="n">
        <f aca="false">G355+G356+G357+G358+G359+G360</f>
        <v>329990</v>
      </c>
      <c r="H362" s="373" t="n">
        <f aca="false">H355+H356+H357+H358+H359+H360</f>
        <v>558100</v>
      </c>
      <c r="I362" s="373" t="n">
        <f aca="false">I355+I356+I357+I358+I359+I360</f>
        <v>0</v>
      </c>
      <c r="J362" s="373" t="n">
        <f aca="false">J355+J356+J357+J358+J359+J360</f>
        <v>0</v>
      </c>
      <c r="K362" s="373" t="n">
        <f aca="false">K355+K356+K357+K358+K359+K360</f>
        <v>0</v>
      </c>
      <c r="L362" s="373" t="n">
        <f aca="false">L355+L356+L357+L358+L359+L360</f>
        <v>0</v>
      </c>
      <c r="M362" s="373" t="n">
        <f aca="false">M355+M356+M357+M358+M359+M360</f>
        <v>0</v>
      </c>
      <c r="N362" s="373" t="n">
        <f aca="false">N355+N356+N357+N358+N359+N360</f>
        <v>0</v>
      </c>
    </row>
    <row r="365" customFormat="false" ht="23.25" hidden="false" customHeight="true" outlineLevel="0" collapsed="false">
      <c r="A365" s="289" t="s">
        <v>251</v>
      </c>
      <c r="B365" s="289"/>
      <c r="C365" s="290"/>
      <c r="D365" s="291" t="s">
        <v>252</v>
      </c>
      <c r="E365" s="291"/>
      <c r="F365" s="291"/>
      <c r="G365" s="291"/>
      <c r="H365" s="291"/>
      <c r="I365" s="291"/>
      <c r="J365" s="292"/>
      <c r="K365" s="298"/>
      <c r="L365" s="298" t="s">
        <v>264</v>
      </c>
      <c r="M365" s="300"/>
      <c r="N365" s="293"/>
      <c r="O365" s="293"/>
      <c r="P365" s="293"/>
    </row>
    <row r="366" customFormat="false" ht="17.1" hidden="false" customHeight="true" outlineLevel="0" collapsed="false">
      <c r="A366" s="289" t="s">
        <v>51</v>
      </c>
      <c r="B366" s="289"/>
      <c r="C366" s="289"/>
      <c r="D366" s="291" t="s">
        <v>52</v>
      </c>
      <c r="E366" s="291"/>
      <c r="F366" s="291"/>
      <c r="G366" s="291"/>
      <c r="H366" s="291"/>
      <c r="I366" s="291"/>
      <c r="J366" s="294"/>
      <c r="K366" s="298"/>
      <c r="L366" s="298" t="s">
        <v>265</v>
      </c>
      <c r="M366" s="349"/>
      <c r="N366" s="293"/>
      <c r="O366" s="293"/>
      <c r="P366" s="295"/>
    </row>
    <row r="367" customFormat="false" ht="17.1" hidden="false" customHeight="true" outlineLevel="0" collapsed="false">
      <c r="A367" s="289" t="s">
        <v>54</v>
      </c>
      <c r="B367" s="289"/>
      <c r="C367" s="296"/>
      <c r="D367" s="297"/>
      <c r="E367" s="297"/>
      <c r="F367" s="297"/>
      <c r="G367" s="297"/>
      <c r="H367" s="297"/>
      <c r="I367" s="297"/>
      <c r="J367" s="298"/>
      <c r="K367" s="298"/>
      <c r="L367" s="298" t="s">
        <v>266</v>
      </c>
      <c r="M367" s="300"/>
      <c r="N367" s="293"/>
      <c r="O367" s="293"/>
      <c r="P367" s="299"/>
    </row>
    <row r="368" customFormat="false" ht="17.1" hidden="false" customHeight="true" outlineLevel="0" collapsed="false">
      <c r="A368" s="300" t="s">
        <v>56</v>
      </c>
      <c r="B368" s="300"/>
      <c r="C368" s="296"/>
      <c r="D368" s="298"/>
      <c r="E368" s="350" t="s">
        <v>271</v>
      </c>
      <c r="F368" s="350"/>
      <c r="G368" s="350"/>
      <c r="H368" s="350"/>
      <c r="I368" s="351"/>
      <c r="J368" s="296"/>
      <c r="K368" s="298"/>
      <c r="L368" s="298" t="s">
        <v>267</v>
      </c>
      <c r="M368" s="349"/>
      <c r="N368" s="293"/>
      <c r="O368" s="293"/>
      <c r="P368" s="299"/>
    </row>
    <row r="369" customFormat="false" ht="17.1" hidden="false" customHeight="true" outlineLevel="0" collapsed="false">
      <c r="A369" s="302"/>
      <c r="B369" s="303"/>
      <c r="C369" s="352"/>
      <c r="D369" s="296"/>
      <c r="E369" s="296"/>
      <c r="F369" s="305"/>
      <c r="G369" s="306"/>
      <c r="H369" s="306"/>
      <c r="I369" s="306"/>
      <c r="J369" s="305"/>
      <c r="K369" s="307"/>
      <c r="L369" s="307" t="s">
        <v>253</v>
      </c>
      <c r="M369" s="308"/>
      <c r="N369" s="293"/>
      <c r="O369" s="293"/>
      <c r="P369" s="299"/>
    </row>
    <row r="370" customFormat="false" ht="18.75" hidden="false" customHeight="true" outlineLevel="0" collapsed="false">
      <c r="A370" s="309" t="s">
        <v>60</v>
      </c>
      <c r="B370" s="309"/>
      <c r="C370" s="310" t="s">
        <v>61</v>
      </c>
      <c r="D370" s="309" t="s">
        <v>254</v>
      </c>
      <c r="E370" s="309"/>
      <c r="F370" s="309"/>
      <c r="G370" s="309"/>
      <c r="H370" s="309"/>
      <c r="I370" s="309"/>
      <c r="J370" s="309"/>
      <c r="K370" s="309"/>
      <c r="L370" s="309"/>
      <c r="M370" s="309"/>
      <c r="N370" s="309"/>
      <c r="O370" s="293"/>
      <c r="P370" s="299"/>
    </row>
    <row r="371" customFormat="false" ht="27" hidden="false" customHeight="true" outlineLevel="0" collapsed="false">
      <c r="A371" s="309"/>
      <c r="B371" s="309"/>
      <c r="C371" s="310"/>
      <c r="D371" s="353" t="s">
        <v>255</v>
      </c>
      <c r="E371" s="353" t="s">
        <v>256</v>
      </c>
      <c r="F371" s="353"/>
      <c r="G371" s="353"/>
      <c r="H371" s="353" t="s">
        <v>257</v>
      </c>
      <c r="I371" s="353" t="s">
        <v>66</v>
      </c>
      <c r="J371" s="353" t="s">
        <v>258</v>
      </c>
      <c r="K371" s="353" t="s">
        <v>68</v>
      </c>
      <c r="L371" s="353" t="s">
        <v>69</v>
      </c>
      <c r="M371" s="354" t="s">
        <v>70</v>
      </c>
      <c r="N371" s="355" t="s">
        <v>268</v>
      </c>
      <c r="O371" s="299"/>
      <c r="P371" s="299"/>
    </row>
    <row r="372" customFormat="false" ht="18" hidden="false" customHeight="true" outlineLevel="0" collapsed="false">
      <c r="A372" s="309"/>
      <c r="B372" s="309"/>
      <c r="C372" s="310"/>
      <c r="D372" s="353"/>
      <c r="E372" s="356" t="s">
        <v>72</v>
      </c>
      <c r="F372" s="356" t="s">
        <v>73</v>
      </c>
      <c r="G372" s="356"/>
      <c r="H372" s="353"/>
      <c r="I372" s="353"/>
      <c r="J372" s="353"/>
      <c r="K372" s="353"/>
      <c r="L372" s="353"/>
      <c r="M372" s="354"/>
      <c r="N372" s="355"/>
      <c r="O372" s="297"/>
      <c r="P372" s="297"/>
    </row>
    <row r="373" customFormat="false" ht="26.25" hidden="false" customHeight="true" outlineLevel="0" collapsed="false">
      <c r="A373" s="309"/>
      <c r="B373" s="309"/>
      <c r="C373" s="310"/>
      <c r="D373" s="353"/>
      <c r="E373" s="353"/>
      <c r="F373" s="357" t="s">
        <v>259</v>
      </c>
      <c r="G373" s="356" t="s">
        <v>260</v>
      </c>
      <c r="H373" s="353"/>
      <c r="I373" s="353"/>
      <c r="J373" s="353"/>
      <c r="K373" s="353"/>
      <c r="L373" s="353"/>
      <c r="M373" s="354"/>
      <c r="N373" s="355"/>
      <c r="O373" s="297"/>
      <c r="P373" s="297"/>
    </row>
    <row r="374" s="320" customFormat="true" ht="11.25" hidden="false" customHeight="true" outlineLevel="0" collapsed="false">
      <c r="A374" s="315" t="s">
        <v>76</v>
      </c>
      <c r="B374" s="315"/>
      <c r="C374" s="316" t="n">
        <v>1</v>
      </c>
      <c r="D374" s="317" t="n">
        <v>2</v>
      </c>
      <c r="E374" s="317" t="n">
        <v>3</v>
      </c>
      <c r="F374" s="317" t="n">
        <v>4</v>
      </c>
      <c r="G374" s="317" t="n">
        <v>5</v>
      </c>
      <c r="H374" s="317" t="n">
        <v>6</v>
      </c>
      <c r="I374" s="317" t="n">
        <v>7</v>
      </c>
      <c r="J374" s="317" t="n">
        <v>8</v>
      </c>
      <c r="K374" s="317" t="n">
        <v>9</v>
      </c>
      <c r="L374" s="317" t="n">
        <v>10</v>
      </c>
      <c r="M374" s="318" t="n">
        <v>11</v>
      </c>
      <c r="N374" s="318" t="n">
        <v>12</v>
      </c>
      <c r="O374" s="319"/>
      <c r="P374" s="319"/>
    </row>
    <row r="375" s="398" customFormat="true" ht="21" hidden="false" customHeight="true" outlineLevel="0" collapsed="false">
      <c r="A375" s="321" t="s">
        <v>23</v>
      </c>
      <c r="B375" s="322" t="s">
        <v>77</v>
      </c>
      <c r="C375" s="323" t="n">
        <f aca="false">C376+C377</f>
        <v>8368104</v>
      </c>
      <c r="D375" s="323" t="n">
        <f aca="false">D376+D377</f>
        <v>266827</v>
      </c>
      <c r="E375" s="323" t="n">
        <f aca="false">E376+E377</f>
        <v>2117397</v>
      </c>
      <c r="F375" s="323" t="n">
        <f aca="false">F376+F377</f>
        <v>748416</v>
      </c>
      <c r="G375" s="323" t="n">
        <f aca="false">G376+G377</f>
        <v>1368981</v>
      </c>
      <c r="H375" s="323" t="n">
        <f aca="false">H376+H377</f>
        <v>0</v>
      </c>
      <c r="I375" s="323" t="n">
        <f aca="false">I376+I377</f>
        <v>34906</v>
      </c>
      <c r="J375" s="323" t="n">
        <f aca="false">J376+J377</f>
        <v>14740</v>
      </c>
      <c r="K375" s="323" t="n">
        <f aca="false">K376+K377</f>
        <v>0</v>
      </c>
      <c r="L375" s="323" t="n">
        <f aca="false">L376+L377</f>
        <v>5934234</v>
      </c>
      <c r="M375" s="325" t="n">
        <f aca="false">M376+M377</f>
        <v>0</v>
      </c>
      <c r="N375" s="325" t="n">
        <f aca="false">N376+N377</f>
        <v>0</v>
      </c>
      <c r="O375" s="397"/>
      <c r="P375" s="397"/>
    </row>
    <row r="376" s="400" customFormat="true" ht="21" hidden="false" customHeight="true" outlineLevel="0" collapsed="false">
      <c r="A376" s="379" t="n">
        <v>1</v>
      </c>
      <c r="B376" s="380" t="s">
        <v>78</v>
      </c>
      <c r="C376" s="369" t="n">
        <f aca="false">D376+E376+H376+I376+J376+K376+L376+M376+N376</f>
        <v>8088905</v>
      </c>
      <c r="D376" s="381" t="n">
        <v>166188</v>
      </c>
      <c r="E376" s="381" t="n">
        <f aca="false">F376+G376</f>
        <v>1957637</v>
      </c>
      <c r="F376" s="381" t="n">
        <v>641056</v>
      </c>
      <c r="G376" s="381" t="n">
        <v>1316581</v>
      </c>
      <c r="H376" s="381"/>
      <c r="I376" s="381" t="n">
        <v>16106</v>
      </c>
      <c r="J376" s="382" t="n">
        <v>14740</v>
      </c>
      <c r="K376" s="382"/>
      <c r="L376" s="382" t="n">
        <v>5934234</v>
      </c>
      <c r="M376" s="383"/>
      <c r="N376" s="384"/>
      <c r="O376" s="399"/>
      <c r="P376" s="399"/>
    </row>
    <row r="377" s="398" customFormat="true" ht="21" hidden="false" customHeight="true" outlineLevel="0" collapsed="false">
      <c r="A377" s="326" t="n">
        <v>2</v>
      </c>
      <c r="B377" s="327" t="s">
        <v>79</v>
      </c>
      <c r="C377" s="323" t="n">
        <f aca="false">D377+E377+H377+I377+J377+K377+L377+M377+N377</f>
        <v>279199</v>
      </c>
      <c r="D377" s="323" t="n">
        <v>100639</v>
      </c>
      <c r="E377" s="358" t="n">
        <f aca="false">F377+G377</f>
        <v>159760</v>
      </c>
      <c r="F377" s="323" t="n">
        <v>107360</v>
      </c>
      <c r="G377" s="323" t="n">
        <v>52400</v>
      </c>
      <c r="H377" s="323"/>
      <c r="I377" s="323" t="n">
        <v>18800</v>
      </c>
      <c r="J377" s="323"/>
      <c r="K377" s="323"/>
      <c r="L377" s="323"/>
      <c r="M377" s="363"/>
      <c r="N377" s="361"/>
      <c r="O377" s="397"/>
      <c r="P377" s="397"/>
    </row>
    <row r="378" s="402" customFormat="true" ht="21" hidden="false" customHeight="true" outlineLevel="0" collapsed="false">
      <c r="A378" s="332" t="s">
        <v>25</v>
      </c>
      <c r="B378" s="333" t="s">
        <v>80</v>
      </c>
      <c r="C378" s="323" t="n">
        <f aca="false">D378+E378+H378+I378+J378+K378+L378+M378+N378</f>
        <v>800</v>
      </c>
      <c r="D378" s="323"/>
      <c r="E378" s="358" t="n">
        <f aca="false">F378+G378</f>
        <v>800</v>
      </c>
      <c r="F378" s="323" t="n">
        <v>600</v>
      </c>
      <c r="G378" s="323" t="n">
        <v>200</v>
      </c>
      <c r="H378" s="323"/>
      <c r="I378" s="323"/>
      <c r="J378" s="323"/>
      <c r="K378" s="323"/>
      <c r="L378" s="323"/>
      <c r="M378" s="363"/>
      <c r="N378" s="363"/>
      <c r="O378" s="401"/>
      <c r="P378" s="401"/>
    </row>
    <row r="379" s="402" customFormat="true" ht="21" hidden="false" customHeight="true" outlineLevel="0" collapsed="false">
      <c r="A379" s="332" t="s">
        <v>81</v>
      </c>
      <c r="B379" s="333" t="s">
        <v>82</v>
      </c>
      <c r="C379" s="323"/>
      <c r="D379" s="323"/>
      <c r="E379" s="323"/>
      <c r="F379" s="323"/>
      <c r="G379" s="323"/>
      <c r="H379" s="323" t="n">
        <f aca="false">H378+H380</f>
        <v>0</v>
      </c>
      <c r="I379" s="323"/>
      <c r="J379" s="323"/>
      <c r="K379" s="323"/>
      <c r="L379" s="323"/>
      <c r="M379" s="323"/>
      <c r="N379" s="323"/>
      <c r="O379" s="401"/>
      <c r="P379" s="401"/>
    </row>
    <row r="380" s="402" customFormat="true" ht="21" hidden="false" customHeight="true" outlineLevel="0" collapsed="false">
      <c r="A380" s="332" t="s">
        <v>83</v>
      </c>
      <c r="B380" s="333" t="s">
        <v>84</v>
      </c>
      <c r="C380" s="364" t="n">
        <f aca="false">C381+C390</f>
        <v>8367304</v>
      </c>
      <c r="D380" s="364" t="n">
        <f aca="false">D381+D390</f>
        <v>266827</v>
      </c>
      <c r="E380" s="364" t="n">
        <f aca="false">E381+E390</f>
        <v>2116597</v>
      </c>
      <c r="F380" s="364" t="n">
        <f aca="false">F381+F390</f>
        <v>747816</v>
      </c>
      <c r="G380" s="364" t="n">
        <f aca="false">G381+G390</f>
        <v>1368781</v>
      </c>
      <c r="H380" s="364" t="n">
        <f aca="false">H381+H390</f>
        <v>0</v>
      </c>
      <c r="I380" s="364" t="n">
        <f aca="false">I381+I390</f>
        <v>34906</v>
      </c>
      <c r="J380" s="364" t="n">
        <f aca="false">J381+J390</f>
        <v>14740</v>
      </c>
      <c r="K380" s="364" t="n">
        <f aca="false">K381+K390</f>
        <v>0</v>
      </c>
      <c r="L380" s="364" t="n">
        <f aca="false">L381+L390</f>
        <v>5934234</v>
      </c>
      <c r="M380" s="364" t="n">
        <f aca="false">M381+M390</f>
        <v>0</v>
      </c>
      <c r="N380" s="364" t="n">
        <f aca="false">N381+N390</f>
        <v>0</v>
      </c>
      <c r="O380" s="401"/>
      <c r="P380" s="401"/>
    </row>
    <row r="381" s="402" customFormat="true" ht="21" hidden="false" customHeight="true" outlineLevel="0" collapsed="false">
      <c r="A381" s="332" t="s">
        <v>27</v>
      </c>
      <c r="B381" s="335" t="s">
        <v>85</v>
      </c>
      <c r="C381" s="323" t="n">
        <f aca="false">SUM(C382:C389)</f>
        <v>6463455</v>
      </c>
      <c r="D381" s="323" t="n">
        <f aca="false">SUM(D382:D389)</f>
        <v>177591</v>
      </c>
      <c r="E381" s="323" t="n">
        <f aca="false">SUM(E382:E389)</f>
        <v>323030</v>
      </c>
      <c r="F381" s="323" t="n">
        <f aca="false">SUM(F382:F389)</f>
        <v>149290</v>
      </c>
      <c r="G381" s="323" t="n">
        <f aca="false">SUM(G382:G389)</f>
        <v>173740</v>
      </c>
      <c r="H381" s="323" t="n">
        <f aca="false">SUM(H382:H389)</f>
        <v>0</v>
      </c>
      <c r="I381" s="323" t="n">
        <f aca="false">SUM(I382:I389)</f>
        <v>28600</v>
      </c>
      <c r="J381" s="323" t="n">
        <f aca="false">SUM(J382:J389)</f>
        <v>0</v>
      </c>
      <c r="K381" s="323" t="n">
        <f aca="false">SUM(K382:K389)</f>
        <v>0</v>
      </c>
      <c r="L381" s="323" t="n">
        <f aca="false">SUM(L382:L389)</f>
        <v>5934234</v>
      </c>
      <c r="M381" s="323" t="n">
        <f aca="false">SUM(M382:M389)</f>
        <v>0</v>
      </c>
      <c r="N381" s="323" t="n">
        <f aca="false">SUM(N382:N389)</f>
        <v>0</v>
      </c>
      <c r="O381" s="401"/>
      <c r="P381" s="401"/>
    </row>
    <row r="382" s="398" customFormat="true" ht="21" hidden="false" customHeight="true" outlineLevel="0" collapsed="false">
      <c r="A382" s="326" t="s">
        <v>86</v>
      </c>
      <c r="B382" s="327" t="s">
        <v>87</v>
      </c>
      <c r="C382" s="323" t="n">
        <f aca="false">D382+E382+H382+I382+J382+K382+L382+M382+N382</f>
        <v>285505</v>
      </c>
      <c r="D382" s="366" t="n">
        <v>48510</v>
      </c>
      <c r="E382" s="358" t="n">
        <f aca="false">F382+G382</f>
        <v>192160</v>
      </c>
      <c r="F382" s="366" t="n">
        <v>106560</v>
      </c>
      <c r="G382" s="366" t="n">
        <v>85600</v>
      </c>
      <c r="H382" s="366"/>
      <c r="I382" s="366" t="n">
        <v>18175</v>
      </c>
      <c r="J382" s="366"/>
      <c r="K382" s="366"/>
      <c r="L382" s="366" t="n">
        <v>26660</v>
      </c>
      <c r="M382" s="367"/>
      <c r="N382" s="361"/>
      <c r="O382" s="397"/>
      <c r="P382" s="397"/>
    </row>
    <row r="383" s="398" customFormat="true" ht="21" hidden="false" customHeight="true" outlineLevel="0" collapsed="false">
      <c r="A383" s="326" t="s">
        <v>88</v>
      </c>
      <c r="B383" s="327" t="s">
        <v>89</v>
      </c>
      <c r="C383" s="323" t="n">
        <f aca="false">D383+E383+H383+I383+J383+K383+L383+M383+N383</f>
        <v>56366</v>
      </c>
      <c r="D383" s="366"/>
      <c r="E383" s="358" t="n">
        <f aca="false">F383+G383</f>
        <v>18788</v>
      </c>
      <c r="F383" s="366" t="n">
        <v>9198</v>
      </c>
      <c r="G383" s="366" t="n">
        <v>9590</v>
      </c>
      <c r="H383" s="366"/>
      <c r="I383" s="366"/>
      <c r="J383" s="366"/>
      <c r="K383" s="366"/>
      <c r="L383" s="366" t="n">
        <v>37578</v>
      </c>
      <c r="M383" s="367"/>
      <c r="N383" s="361"/>
      <c r="O383" s="397"/>
      <c r="P383" s="397"/>
    </row>
    <row r="384" s="398" customFormat="true" ht="21" hidden="false" customHeight="true" outlineLevel="0" collapsed="false">
      <c r="A384" s="326" t="s">
        <v>90</v>
      </c>
      <c r="B384" s="327" t="s">
        <v>261</v>
      </c>
      <c r="C384" s="323" t="n">
        <f aca="false">D384+E384+H384+I384+J384+K384+L384+M384+N384</f>
        <v>3642</v>
      </c>
      <c r="D384" s="366"/>
      <c r="E384" s="358" t="n">
        <f aca="false">F384+G384</f>
        <v>3642</v>
      </c>
      <c r="F384" s="366" t="n">
        <v>3642</v>
      </c>
      <c r="G384" s="366"/>
      <c r="H384" s="366"/>
      <c r="I384" s="366"/>
      <c r="J384" s="366"/>
      <c r="K384" s="366"/>
      <c r="L384" s="366"/>
      <c r="M384" s="367"/>
      <c r="N384" s="361"/>
      <c r="O384" s="397"/>
      <c r="P384" s="397"/>
    </row>
    <row r="385" s="398" customFormat="true" ht="18.75" hidden="false" customHeight="true" outlineLevel="0" collapsed="false">
      <c r="A385" s="326" t="s">
        <v>92</v>
      </c>
      <c r="B385" s="327" t="s">
        <v>91</v>
      </c>
      <c r="C385" s="323" t="n">
        <f aca="false">D385+E385+H385+I385+J385+K385+L385+M385+N385</f>
        <v>6117942</v>
      </c>
      <c r="D385" s="366" t="n">
        <v>129081</v>
      </c>
      <c r="E385" s="358" t="n">
        <f aca="false">F385+G385</f>
        <v>108440</v>
      </c>
      <c r="F385" s="366" t="n">
        <v>29890</v>
      </c>
      <c r="G385" s="366" t="n">
        <v>78550</v>
      </c>
      <c r="H385" s="366"/>
      <c r="I385" s="366" t="n">
        <v>10425</v>
      </c>
      <c r="J385" s="366"/>
      <c r="K385" s="366"/>
      <c r="L385" s="366" t="n">
        <v>5869996</v>
      </c>
      <c r="M385" s="367"/>
      <c r="N385" s="361"/>
      <c r="O385" s="397"/>
      <c r="P385" s="397"/>
    </row>
    <row r="386" s="398" customFormat="true" ht="21" hidden="false" customHeight="true" outlineLevel="0" collapsed="false">
      <c r="A386" s="326" t="s">
        <v>94</v>
      </c>
      <c r="B386" s="327" t="s">
        <v>93</v>
      </c>
      <c r="C386" s="323" t="n">
        <f aca="false">D386+E386+H386+I386+J386+K386+L386+M386+N386</f>
        <v>0</v>
      </c>
      <c r="D386" s="323"/>
      <c r="E386" s="358" t="n">
        <f aca="false">F386+G386</f>
        <v>0</v>
      </c>
      <c r="F386" s="323"/>
      <c r="G386" s="323"/>
      <c r="H386" s="323"/>
      <c r="I386" s="323"/>
      <c r="J386" s="323"/>
      <c r="K386" s="323"/>
      <c r="L386" s="323"/>
      <c r="M386" s="363"/>
      <c r="N386" s="361"/>
      <c r="O386" s="397"/>
      <c r="P386" s="397"/>
    </row>
    <row r="387" s="398" customFormat="true" ht="21" hidden="false" customHeight="true" outlineLevel="0" collapsed="false">
      <c r="A387" s="326" t="s">
        <v>96</v>
      </c>
      <c r="B387" s="327" t="s">
        <v>95</v>
      </c>
      <c r="C387" s="323" t="n">
        <f aca="false">D387+E387+H387+I387+J387+K387+L387+M387+N387</f>
        <v>0</v>
      </c>
      <c r="D387" s="366"/>
      <c r="E387" s="358" t="n">
        <f aca="false">F387+G387</f>
        <v>0</v>
      </c>
      <c r="F387" s="366"/>
      <c r="G387" s="366"/>
      <c r="H387" s="366"/>
      <c r="I387" s="366"/>
      <c r="J387" s="366"/>
      <c r="K387" s="366"/>
      <c r="L387" s="366"/>
      <c r="M387" s="367"/>
      <c r="N387" s="361"/>
      <c r="O387" s="397"/>
      <c r="P387" s="397"/>
    </row>
    <row r="388" s="398" customFormat="true" ht="20.45" hidden="false" customHeight="true" outlineLevel="0" collapsed="false">
      <c r="A388" s="326" t="s">
        <v>98</v>
      </c>
      <c r="B388" s="336" t="s">
        <v>97</v>
      </c>
      <c r="C388" s="323" t="n">
        <f aca="false">D388+E388+H388+I388+J388+K388+L388+M388+N388</f>
        <v>0</v>
      </c>
      <c r="D388" s="366"/>
      <c r="E388" s="358" t="n">
        <f aca="false">F388+G388</f>
        <v>0</v>
      </c>
      <c r="F388" s="366"/>
      <c r="G388" s="366"/>
      <c r="H388" s="366"/>
      <c r="I388" s="366"/>
      <c r="J388" s="366"/>
      <c r="K388" s="366"/>
      <c r="L388" s="366"/>
      <c r="M388" s="367"/>
      <c r="N388" s="361"/>
      <c r="O388" s="397"/>
      <c r="P388" s="397"/>
    </row>
    <row r="389" s="398" customFormat="true" ht="21" hidden="false" customHeight="true" outlineLevel="0" collapsed="false">
      <c r="A389" s="326" t="s">
        <v>231</v>
      </c>
      <c r="B389" s="327" t="s">
        <v>99</v>
      </c>
      <c r="C389" s="323" t="n">
        <f aca="false">D389+E389+H389+I389+J389+K389+L389+M389+N389</f>
        <v>0</v>
      </c>
      <c r="D389" s="323"/>
      <c r="E389" s="358" t="n">
        <f aca="false">F389+G389</f>
        <v>0</v>
      </c>
      <c r="F389" s="323"/>
      <c r="G389" s="323"/>
      <c r="H389" s="323"/>
      <c r="I389" s="323"/>
      <c r="J389" s="323"/>
      <c r="K389" s="323"/>
      <c r="L389" s="323"/>
      <c r="M389" s="363"/>
      <c r="N389" s="361"/>
      <c r="O389" s="397"/>
      <c r="P389" s="397"/>
    </row>
    <row r="390" s="398" customFormat="true" ht="21" hidden="false" customHeight="true" outlineLevel="0" collapsed="false">
      <c r="A390" s="332" t="s">
        <v>17</v>
      </c>
      <c r="B390" s="333" t="s">
        <v>100</v>
      </c>
      <c r="C390" s="323" t="n">
        <f aca="false">D390+E390+H390+I390+J390+K390+L390+M390+N390</f>
        <v>1903849</v>
      </c>
      <c r="D390" s="323" t="n">
        <v>89236</v>
      </c>
      <c r="E390" s="358" t="n">
        <f aca="false">F390+G390</f>
        <v>1793567</v>
      </c>
      <c r="F390" s="323" t="n">
        <v>598526</v>
      </c>
      <c r="G390" s="369" t="n">
        <v>1195041</v>
      </c>
      <c r="H390" s="323"/>
      <c r="I390" s="323" t="n">
        <v>6306</v>
      </c>
      <c r="J390" s="323" t="n">
        <v>14740</v>
      </c>
      <c r="K390" s="323"/>
      <c r="L390" s="323"/>
      <c r="M390" s="363"/>
      <c r="N390" s="361"/>
      <c r="O390" s="397"/>
      <c r="P390" s="397"/>
    </row>
    <row r="391" customFormat="false" ht="22.5" hidden="false" customHeight="true" outlineLevel="0" collapsed="false">
      <c r="A391" s="337"/>
      <c r="B391" s="338" t="s">
        <v>262</v>
      </c>
      <c r="C391" s="370" t="n">
        <f aca="false">(C382+C383+C384)/C381*100</f>
        <v>5.34563944515743</v>
      </c>
      <c r="D391" s="370" t="n">
        <f aca="false">(D382+D383+D384)/D381*100</f>
        <v>27.3155734243289</v>
      </c>
      <c r="E391" s="370" t="n">
        <f aca="false">(E382+E383+E384)/E381*100</f>
        <v>66.4303625050305</v>
      </c>
      <c r="F391" s="370" t="n">
        <f aca="false">(F382+F383+F384)/F381*100</f>
        <v>79.9785652086543</v>
      </c>
      <c r="G391" s="370" t="n">
        <f aca="false">(G382+G383+G384)/G381*100</f>
        <v>54.7887648209969</v>
      </c>
      <c r="H391" s="370" t="e">
        <f aca="false">(H382+H383+H384)/H381*100</f>
        <v>#DIV/0!</v>
      </c>
      <c r="I391" s="370" t="n">
        <f aca="false">(I382+I383+I384)/I381*100</f>
        <v>63.5489510489511</v>
      </c>
      <c r="J391" s="370" t="e">
        <f aca="false">(J382+J383+J384)/J381*100</f>
        <v>#DIV/0!</v>
      </c>
      <c r="K391" s="370" t="e">
        <f aca="false">(K382+K383+K384)/K381*100</f>
        <v>#DIV/0!</v>
      </c>
      <c r="L391" s="370" t="n">
        <f aca="false">(L382+L383+L384)/L381*100</f>
        <v>1.08249860049334</v>
      </c>
      <c r="M391" s="370" t="e">
        <f aca="false">(M382+M383+M384)/M381*100</f>
        <v>#DIV/0!</v>
      </c>
      <c r="N391" s="370" t="e">
        <f aca="false">(N382+N383+N384)/N381*100</f>
        <v>#DIV/0!</v>
      </c>
      <c r="O391" s="299"/>
      <c r="P391" s="293"/>
    </row>
    <row r="392" customFormat="false" ht="30.75" hidden="false" customHeight="true" outlineLevel="0" collapsed="false">
      <c r="A392" s="403"/>
      <c r="B392" s="404"/>
      <c r="C392" s="373" t="n">
        <f aca="false">C385+C386+C387+C388+C389+C390</f>
        <v>8021791</v>
      </c>
      <c r="D392" s="373" t="n">
        <f aca="false">D385+D386+D387+D388+D389+D390</f>
        <v>218317</v>
      </c>
      <c r="E392" s="373" t="n">
        <f aca="false">E385+E386+E387+E388+E389+E390</f>
        <v>1902007</v>
      </c>
      <c r="F392" s="373" t="n">
        <f aca="false">F385+F386+F387+F388+F389+F390</f>
        <v>628416</v>
      </c>
      <c r="G392" s="373" t="n">
        <f aca="false">G385+G386+G387+G388+G389+G390</f>
        <v>1273591</v>
      </c>
      <c r="H392" s="373" t="n">
        <f aca="false">H385+H386+H387+H388+H389+H390</f>
        <v>0</v>
      </c>
      <c r="I392" s="373" t="n">
        <f aca="false">I385+I386+I387+I388+I389+I390</f>
        <v>16731</v>
      </c>
      <c r="J392" s="373" t="n">
        <f aca="false">J385+J386+J387+J388+J389+J390</f>
        <v>14740</v>
      </c>
      <c r="K392" s="373" t="n">
        <f aca="false">K385+K386+K387+K388+K389+K390</f>
        <v>0</v>
      </c>
      <c r="L392" s="373" t="n">
        <f aca="false">L385+L386+L387+L388+L389+L390</f>
        <v>5869996</v>
      </c>
      <c r="M392" s="373" t="n">
        <f aca="false">M385+M386+M387+M388+M389+M390</f>
        <v>0</v>
      </c>
      <c r="N392" s="373" t="n">
        <f aca="false">N385+N386+N387+N388+N389+N390</f>
        <v>0</v>
      </c>
      <c r="O392" s="299"/>
      <c r="P392" s="293"/>
    </row>
    <row r="393" customFormat="false" ht="45.75" hidden="false" customHeight="true" outlineLevel="0" collapsed="false">
      <c r="A393" s="405"/>
      <c r="B393" s="405"/>
      <c r="C393" s="405"/>
      <c r="D393" s="405"/>
      <c r="E393" s="405"/>
      <c r="F393" s="405"/>
      <c r="G393" s="405"/>
      <c r="H393" s="405"/>
      <c r="I393" s="405"/>
      <c r="J393" s="405"/>
      <c r="K393" s="405"/>
      <c r="L393" s="405"/>
      <c r="M393" s="405"/>
      <c r="N393" s="405"/>
    </row>
    <row r="395" customFormat="false" ht="23.25" hidden="false" customHeight="true" outlineLevel="0" collapsed="false">
      <c r="A395" s="289" t="s">
        <v>251</v>
      </c>
      <c r="B395" s="289"/>
      <c r="C395" s="290"/>
      <c r="D395" s="291" t="s">
        <v>252</v>
      </c>
      <c r="E395" s="291"/>
      <c r="F395" s="291"/>
      <c r="G395" s="291"/>
      <c r="H395" s="291"/>
      <c r="I395" s="291"/>
      <c r="J395" s="292"/>
      <c r="K395" s="298"/>
      <c r="L395" s="298" t="s">
        <v>264</v>
      </c>
      <c r="M395" s="300"/>
      <c r="N395" s="293"/>
      <c r="O395" s="293"/>
      <c r="P395" s="293"/>
    </row>
    <row r="396" customFormat="false" ht="17.1" hidden="false" customHeight="true" outlineLevel="0" collapsed="false">
      <c r="A396" s="289" t="s">
        <v>51</v>
      </c>
      <c r="B396" s="289"/>
      <c r="C396" s="289"/>
      <c r="D396" s="291" t="s">
        <v>52</v>
      </c>
      <c r="E396" s="291"/>
      <c r="F396" s="291"/>
      <c r="G396" s="291"/>
      <c r="H396" s="291"/>
      <c r="I396" s="291"/>
      <c r="J396" s="294"/>
      <c r="K396" s="298"/>
      <c r="L396" s="298" t="s">
        <v>265</v>
      </c>
      <c r="M396" s="349"/>
      <c r="N396" s="293"/>
      <c r="O396" s="293"/>
      <c r="P396" s="295"/>
    </row>
    <row r="397" customFormat="false" ht="17.1" hidden="false" customHeight="true" outlineLevel="0" collapsed="false">
      <c r="A397" s="289" t="s">
        <v>54</v>
      </c>
      <c r="B397" s="289"/>
      <c r="C397" s="296"/>
      <c r="D397" s="297"/>
      <c r="E397" s="297"/>
      <c r="F397" s="297"/>
      <c r="G397" s="297"/>
      <c r="H397" s="297"/>
      <c r="I397" s="297"/>
      <c r="J397" s="298"/>
      <c r="K397" s="298"/>
      <c r="L397" s="298" t="s">
        <v>266</v>
      </c>
      <c r="M397" s="300"/>
      <c r="N397" s="293"/>
      <c r="O397" s="293"/>
      <c r="P397" s="299"/>
    </row>
    <row r="398" customFormat="false" ht="17.1" hidden="false" customHeight="true" outlineLevel="0" collapsed="false">
      <c r="A398" s="300" t="s">
        <v>56</v>
      </c>
      <c r="B398" s="300"/>
      <c r="C398" s="296"/>
      <c r="D398" s="298"/>
      <c r="E398" s="350" t="s">
        <v>117</v>
      </c>
      <c r="F398" s="350"/>
      <c r="G398" s="350"/>
      <c r="H398" s="350"/>
      <c r="I398" s="351"/>
      <c r="J398" s="296"/>
      <c r="K398" s="298"/>
      <c r="L398" s="298" t="s">
        <v>267</v>
      </c>
      <c r="M398" s="349"/>
      <c r="N398" s="293"/>
      <c r="O398" s="293"/>
      <c r="P398" s="299"/>
    </row>
    <row r="399" customFormat="false" ht="17.1" hidden="false" customHeight="true" outlineLevel="0" collapsed="false">
      <c r="A399" s="302"/>
      <c r="B399" s="303"/>
      <c r="C399" s="352"/>
      <c r="D399" s="296"/>
      <c r="E399" s="296"/>
      <c r="F399" s="305"/>
      <c r="G399" s="306"/>
      <c r="H399" s="306"/>
      <c r="I399" s="306"/>
      <c r="J399" s="305"/>
      <c r="K399" s="307"/>
      <c r="L399" s="307" t="s">
        <v>253</v>
      </c>
      <c r="M399" s="308"/>
      <c r="N399" s="293"/>
      <c r="O399" s="293"/>
      <c r="P399" s="299"/>
    </row>
    <row r="400" customFormat="false" ht="18.75" hidden="false" customHeight="true" outlineLevel="0" collapsed="false">
      <c r="A400" s="309" t="s">
        <v>60</v>
      </c>
      <c r="B400" s="309"/>
      <c r="C400" s="310" t="s">
        <v>61</v>
      </c>
      <c r="D400" s="309" t="s">
        <v>254</v>
      </c>
      <c r="E400" s="309"/>
      <c r="F400" s="309"/>
      <c r="G400" s="309"/>
      <c r="H400" s="309"/>
      <c r="I400" s="309"/>
      <c r="J400" s="309"/>
      <c r="K400" s="309"/>
      <c r="L400" s="309"/>
      <c r="M400" s="309"/>
      <c r="N400" s="309"/>
      <c r="O400" s="293"/>
      <c r="P400" s="299"/>
    </row>
    <row r="401" customFormat="false" ht="27" hidden="false" customHeight="true" outlineLevel="0" collapsed="false">
      <c r="A401" s="309"/>
      <c r="B401" s="309"/>
      <c r="C401" s="310"/>
      <c r="D401" s="353" t="s">
        <v>255</v>
      </c>
      <c r="E401" s="353" t="s">
        <v>256</v>
      </c>
      <c r="F401" s="353"/>
      <c r="G401" s="353"/>
      <c r="H401" s="353" t="s">
        <v>257</v>
      </c>
      <c r="I401" s="353" t="s">
        <v>66</v>
      </c>
      <c r="J401" s="353" t="s">
        <v>258</v>
      </c>
      <c r="K401" s="353" t="s">
        <v>68</v>
      </c>
      <c r="L401" s="353" t="s">
        <v>69</v>
      </c>
      <c r="M401" s="354" t="s">
        <v>70</v>
      </c>
      <c r="N401" s="355" t="s">
        <v>268</v>
      </c>
      <c r="O401" s="299"/>
      <c r="P401" s="299"/>
    </row>
    <row r="402" customFormat="false" ht="18" hidden="false" customHeight="true" outlineLevel="0" collapsed="false">
      <c r="A402" s="309"/>
      <c r="B402" s="309"/>
      <c r="C402" s="310"/>
      <c r="D402" s="353"/>
      <c r="E402" s="356" t="s">
        <v>72</v>
      </c>
      <c r="F402" s="356" t="s">
        <v>73</v>
      </c>
      <c r="G402" s="356"/>
      <c r="H402" s="353"/>
      <c r="I402" s="353"/>
      <c r="J402" s="353"/>
      <c r="K402" s="353"/>
      <c r="L402" s="353"/>
      <c r="M402" s="354"/>
      <c r="N402" s="355"/>
      <c r="O402" s="297"/>
      <c r="P402" s="297"/>
    </row>
    <row r="403" customFormat="false" ht="26.25" hidden="false" customHeight="true" outlineLevel="0" collapsed="false">
      <c r="A403" s="309"/>
      <c r="B403" s="309"/>
      <c r="C403" s="310"/>
      <c r="D403" s="353"/>
      <c r="E403" s="353"/>
      <c r="F403" s="357" t="s">
        <v>259</v>
      </c>
      <c r="G403" s="356" t="s">
        <v>260</v>
      </c>
      <c r="H403" s="353"/>
      <c r="I403" s="353"/>
      <c r="J403" s="353"/>
      <c r="K403" s="353"/>
      <c r="L403" s="353"/>
      <c r="M403" s="354"/>
      <c r="N403" s="355"/>
      <c r="O403" s="297"/>
      <c r="P403" s="297"/>
    </row>
    <row r="404" s="320" customFormat="true" ht="11.25" hidden="false" customHeight="true" outlineLevel="0" collapsed="false">
      <c r="A404" s="315" t="s">
        <v>76</v>
      </c>
      <c r="B404" s="315"/>
      <c r="C404" s="316" t="n">
        <v>1</v>
      </c>
      <c r="D404" s="317" t="n">
        <v>2</v>
      </c>
      <c r="E404" s="317" t="n">
        <v>3</v>
      </c>
      <c r="F404" s="317" t="n">
        <v>4</v>
      </c>
      <c r="G404" s="317" t="n">
        <v>5</v>
      </c>
      <c r="H404" s="317" t="n">
        <v>6</v>
      </c>
      <c r="I404" s="317" t="n">
        <v>7</v>
      </c>
      <c r="J404" s="317" t="n">
        <v>8</v>
      </c>
      <c r="K404" s="317" t="n">
        <v>9</v>
      </c>
      <c r="L404" s="317" t="n">
        <v>10</v>
      </c>
      <c r="M404" s="318" t="n">
        <v>11</v>
      </c>
      <c r="N404" s="318" t="n">
        <v>12</v>
      </c>
      <c r="O404" s="319"/>
      <c r="P404" s="319"/>
    </row>
    <row r="405" customFormat="false" ht="21" hidden="false" customHeight="true" outlineLevel="0" collapsed="false">
      <c r="A405" s="321" t="s">
        <v>23</v>
      </c>
      <c r="B405" s="322" t="s">
        <v>77</v>
      </c>
      <c r="C405" s="323" t="n">
        <f aca="false">C406+C407</f>
        <v>1199011</v>
      </c>
      <c r="D405" s="323" t="n">
        <f aca="false">D406+D407</f>
        <v>104158</v>
      </c>
      <c r="E405" s="323" t="n">
        <f aca="false">E406+E407</f>
        <v>791864</v>
      </c>
      <c r="F405" s="323" t="n">
        <f aca="false">F406+F407</f>
        <v>51349</v>
      </c>
      <c r="G405" s="323" t="n">
        <f aca="false">G406+G407</f>
        <v>740515</v>
      </c>
      <c r="H405" s="323" t="n">
        <f aca="false">H406+H407</f>
        <v>0</v>
      </c>
      <c r="I405" s="323" t="n">
        <f aca="false">I406+I407</f>
        <v>7600</v>
      </c>
      <c r="J405" s="323" t="n">
        <f aca="false">J406+J407</f>
        <v>220554</v>
      </c>
      <c r="K405" s="323" t="n">
        <f aca="false">K406+K407</f>
        <v>0</v>
      </c>
      <c r="L405" s="323" t="n">
        <f aca="false">L406+L407</f>
        <v>74835</v>
      </c>
      <c r="M405" s="325" t="n">
        <f aca="false">M406+M407</f>
        <v>0</v>
      </c>
      <c r="N405" s="325" t="n">
        <f aca="false">N406+N407</f>
        <v>0</v>
      </c>
      <c r="O405" s="299"/>
      <c r="P405" s="299"/>
    </row>
    <row r="406" s="388" customFormat="true" ht="21" hidden="false" customHeight="true" outlineLevel="0" collapsed="false">
      <c r="A406" s="379" t="n">
        <v>1</v>
      </c>
      <c r="B406" s="380" t="s">
        <v>78</v>
      </c>
      <c r="C406" s="369" t="n">
        <f aca="false">D406+E406+H406+I406+J406+K406+L406+M406+N406</f>
        <v>865603</v>
      </c>
      <c r="D406" s="395" t="n">
        <f aca="false">90465+3400</f>
        <v>93865</v>
      </c>
      <c r="E406" s="382" t="n">
        <f aca="false">F406+G406</f>
        <v>695903</v>
      </c>
      <c r="F406" s="395" t="n">
        <f aca="false">23157-1240</f>
        <v>21917</v>
      </c>
      <c r="G406" s="395" t="n">
        <f aca="false">672975+1011</f>
        <v>673986</v>
      </c>
      <c r="H406" s="382"/>
      <c r="I406" s="382" t="n">
        <v>1000</v>
      </c>
      <c r="J406" s="382" t="n">
        <v>0</v>
      </c>
      <c r="K406" s="382"/>
      <c r="L406" s="382" t="n">
        <v>74835</v>
      </c>
      <c r="M406" s="383"/>
      <c r="N406" s="384"/>
      <c r="O406" s="387"/>
      <c r="P406" s="387"/>
    </row>
    <row r="407" customFormat="false" ht="21" hidden="false" customHeight="true" outlineLevel="0" collapsed="false">
      <c r="A407" s="326" t="n">
        <v>2</v>
      </c>
      <c r="B407" s="327" t="s">
        <v>79</v>
      </c>
      <c r="C407" s="323" t="n">
        <f aca="false">D407+E407+H407+I407+J407+K407+L407+M407+N407</f>
        <v>333408</v>
      </c>
      <c r="D407" s="323" t="n">
        <v>10293</v>
      </c>
      <c r="E407" s="358" t="n">
        <f aca="false">F407+G407</f>
        <v>95961</v>
      </c>
      <c r="F407" s="323" t="n">
        <v>29432</v>
      </c>
      <c r="G407" s="323" t="n">
        <v>66529</v>
      </c>
      <c r="H407" s="323"/>
      <c r="I407" s="323" t="n">
        <v>6600</v>
      </c>
      <c r="J407" s="323" t="n">
        <v>220554</v>
      </c>
      <c r="K407" s="323"/>
      <c r="L407" s="323"/>
      <c r="M407" s="363"/>
      <c r="N407" s="361"/>
      <c r="O407" s="299"/>
      <c r="P407" s="299"/>
    </row>
    <row r="408" s="311" customFormat="true" ht="21" hidden="false" customHeight="true" outlineLevel="0" collapsed="false">
      <c r="A408" s="332" t="s">
        <v>25</v>
      </c>
      <c r="B408" s="333" t="s">
        <v>80</v>
      </c>
      <c r="C408" s="323" t="n">
        <f aca="false">D408+E408+H408+I408+J408+K408+L408+M408+N408</f>
        <v>0</v>
      </c>
      <c r="D408" s="323"/>
      <c r="E408" s="358" t="n">
        <f aca="false">F408+G408</f>
        <v>0</v>
      </c>
      <c r="F408" s="323"/>
      <c r="G408" s="323"/>
      <c r="H408" s="323"/>
      <c r="I408" s="323"/>
      <c r="J408" s="323"/>
      <c r="K408" s="323"/>
      <c r="L408" s="323"/>
      <c r="M408" s="363"/>
      <c r="N408" s="363"/>
      <c r="O408" s="295"/>
      <c r="P408" s="295"/>
    </row>
    <row r="409" s="311" customFormat="true" ht="21" hidden="false" customHeight="true" outlineLevel="0" collapsed="false">
      <c r="A409" s="332" t="s">
        <v>81</v>
      </c>
      <c r="B409" s="333" t="s">
        <v>82</v>
      </c>
      <c r="C409" s="323"/>
      <c r="D409" s="323"/>
      <c r="E409" s="323"/>
      <c r="F409" s="323"/>
      <c r="G409" s="323"/>
      <c r="H409" s="323"/>
      <c r="I409" s="323"/>
      <c r="J409" s="323"/>
      <c r="K409" s="323"/>
      <c r="L409" s="323"/>
      <c r="M409" s="323"/>
      <c r="N409" s="323"/>
      <c r="O409" s="295"/>
      <c r="P409" s="295"/>
    </row>
    <row r="410" s="311" customFormat="true" ht="21" hidden="false" customHeight="true" outlineLevel="0" collapsed="false">
      <c r="A410" s="332" t="s">
        <v>83</v>
      </c>
      <c r="B410" s="333" t="s">
        <v>84</v>
      </c>
      <c r="C410" s="364" t="n">
        <f aca="false">C411+C420</f>
        <v>1199011</v>
      </c>
      <c r="D410" s="364" t="n">
        <f aca="false">D411+D420</f>
        <v>104158</v>
      </c>
      <c r="E410" s="364" t="n">
        <f aca="false">E411+E420</f>
        <v>791864</v>
      </c>
      <c r="F410" s="364" t="n">
        <f aca="false">F411+F420</f>
        <v>51349</v>
      </c>
      <c r="G410" s="364" t="n">
        <f aca="false">G411+G420</f>
        <v>740515</v>
      </c>
      <c r="H410" s="364" t="n">
        <f aca="false">H411+H420</f>
        <v>0</v>
      </c>
      <c r="I410" s="364" t="n">
        <f aca="false">I411+I420</f>
        <v>7600</v>
      </c>
      <c r="J410" s="364" t="n">
        <f aca="false">J411+J420</f>
        <v>220554</v>
      </c>
      <c r="K410" s="364" t="n">
        <f aca="false">K411+K420</f>
        <v>0</v>
      </c>
      <c r="L410" s="364" t="n">
        <f aca="false">L411+L420</f>
        <v>74835</v>
      </c>
      <c r="M410" s="364" t="n">
        <f aca="false">M411+M420</f>
        <v>0</v>
      </c>
      <c r="N410" s="364" t="n">
        <f aca="false">N411+N420</f>
        <v>0</v>
      </c>
      <c r="O410" s="295"/>
      <c r="P410" s="295"/>
    </row>
    <row r="411" customFormat="false" ht="21" hidden="false" customHeight="true" outlineLevel="0" collapsed="false">
      <c r="A411" s="332" t="s">
        <v>27</v>
      </c>
      <c r="B411" s="335" t="s">
        <v>85</v>
      </c>
      <c r="C411" s="323" t="n">
        <f aca="false">SUM(C412:C419)</f>
        <v>432460</v>
      </c>
      <c r="D411" s="323" t="n">
        <f aca="false">SUM(D412:D419)</f>
        <v>32407</v>
      </c>
      <c r="E411" s="323" t="n">
        <f aca="false">SUM(E412:E419)</f>
        <v>98064</v>
      </c>
      <c r="F411" s="323" t="n">
        <f aca="false">SUM(F412:F419)</f>
        <v>30032</v>
      </c>
      <c r="G411" s="323" t="n">
        <f aca="false">SUM(G412:G419)</f>
        <v>68032</v>
      </c>
      <c r="H411" s="323" t="n">
        <f aca="false">SUM(H412:H419)</f>
        <v>0</v>
      </c>
      <c r="I411" s="323" t="n">
        <f aca="false">SUM(I412:I419)</f>
        <v>6600</v>
      </c>
      <c r="J411" s="323" t="n">
        <f aca="false">SUM(J412:J419)</f>
        <v>220554</v>
      </c>
      <c r="K411" s="323" t="n">
        <f aca="false">SUM(K412:K419)</f>
        <v>0</v>
      </c>
      <c r="L411" s="323" t="n">
        <f aca="false">SUM(L412:L419)</f>
        <v>74835</v>
      </c>
      <c r="M411" s="323" t="n">
        <f aca="false">SUM(M412:M419)</f>
        <v>0</v>
      </c>
      <c r="N411" s="323" t="n">
        <f aca="false">SUM(N412:N419)</f>
        <v>0</v>
      </c>
      <c r="O411" s="299"/>
      <c r="P411" s="293"/>
    </row>
    <row r="412" customFormat="false" ht="21" hidden="false" customHeight="true" outlineLevel="0" collapsed="false">
      <c r="A412" s="326" t="s">
        <v>86</v>
      </c>
      <c r="B412" s="327" t="s">
        <v>87</v>
      </c>
      <c r="C412" s="323" t="n">
        <f aca="false">D412+E412+H412+I412+J412+K412+L412+M412+N412</f>
        <v>246131</v>
      </c>
      <c r="D412" s="366" t="n">
        <v>16970</v>
      </c>
      <c r="E412" s="358" t="n">
        <f aca="false">F412+G412</f>
        <v>88311</v>
      </c>
      <c r="F412" s="366" t="n">
        <v>29432</v>
      </c>
      <c r="G412" s="366" t="n">
        <v>58879</v>
      </c>
      <c r="H412" s="366"/>
      <c r="I412" s="366" t="n">
        <v>6600</v>
      </c>
      <c r="J412" s="366" t="n">
        <v>133700</v>
      </c>
      <c r="K412" s="366"/>
      <c r="L412" s="366" t="n">
        <v>550</v>
      </c>
      <c r="M412" s="367"/>
      <c r="N412" s="361"/>
      <c r="O412" s="299"/>
      <c r="P412" s="293"/>
    </row>
    <row r="413" customFormat="false" ht="21" hidden="false" customHeight="true" outlineLevel="0" collapsed="false">
      <c r="A413" s="326" t="s">
        <v>88</v>
      </c>
      <c r="B413" s="327" t="s">
        <v>89</v>
      </c>
      <c r="C413" s="323" t="n">
        <f aca="false">D413+E413+H413+I413+J413+K413+L413+M413+N413</f>
        <v>0</v>
      </c>
      <c r="D413" s="366"/>
      <c r="E413" s="358" t="n">
        <f aca="false">F413+G413</f>
        <v>0</v>
      </c>
      <c r="F413" s="366"/>
      <c r="G413" s="366"/>
      <c r="H413" s="366"/>
      <c r="I413" s="366"/>
      <c r="J413" s="366"/>
      <c r="K413" s="366"/>
      <c r="L413" s="366"/>
      <c r="M413" s="367"/>
      <c r="N413" s="361"/>
      <c r="O413" s="299"/>
      <c r="P413" s="293"/>
    </row>
    <row r="414" customFormat="false" ht="21" hidden="false" customHeight="true" outlineLevel="0" collapsed="false">
      <c r="A414" s="326" t="s">
        <v>90</v>
      </c>
      <c r="B414" s="327" t="s">
        <v>261</v>
      </c>
      <c r="C414" s="323" t="n">
        <f aca="false">D414+E414+H414+I414+J414+K414+L414+M414+N414</f>
        <v>0</v>
      </c>
      <c r="D414" s="366"/>
      <c r="E414" s="358" t="n">
        <f aca="false">F414+G414</f>
        <v>0</v>
      </c>
      <c r="F414" s="366"/>
      <c r="G414" s="366"/>
      <c r="H414" s="366"/>
      <c r="I414" s="366"/>
      <c r="J414" s="366"/>
      <c r="K414" s="366"/>
      <c r="L414" s="366"/>
      <c r="M414" s="367"/>
      <c r="N414" s="361"/>
      <c r="O414" s="299"/>
      <c r="P414" s="293"/>
    </row>
    <row r="415" customFormat="false" ht="15.75" hidden="false" customHeight="false" outlineLevel="0" collapsed="false">
      <c r="A415" s="326" t="s">
        <v>92</v>
      </c>
      <c r="B415" s="327" t="s">
        <v>91</v>
      </c>
      <c r="C415" s="323" t="n">
        <f aca="false">D415+E415+H415+I415+J415+K415+L415+M415+N415</f>
        <v>186329</v>
      </c>
      <c r="D415" s="366" t="n">
        <v>15437</v>
      </c>
      <c r="E415" s="358" t="n">
        <f aca="false">F415+G415</f>
        <v>9753</v>
      </c>
      <c r="F415" s="366" t="n">
        <v>600</v>
      </c>
      <c r="G415" s="366" t="n">
        <v>9153</v>
      </c>
      <c r="H415" s="366"/>
      <c r="I415" s="366"/>
      <c r="J415" s="366" t="n">
        <v>86854</v>
      </c>
      <c r="K415" s="366"/>
      <c r="L415" s="366" t="n">
        <v>74285</v>
      </c>
      <c r="M415" s="367"/>
      <c r="N415" s="361"/>
      <c r="O415" s="299"/>
      <c r="P415" s="293"/>
    </row>
    <row r="416" customFormat="false" ht="21" hidden="false" customHeight="true" outlineLevel="0" collapsed="false">
      <c r="A416" s="326" t="s">
        <v>94</v>
      </c>
      <c r="B416" s="327" t="s">
        <v>93</v>
      </c>
      <c r="C416" s="323" t="n">
        <f aca="false">D416+E416+H416+I416+J416+K416+L416+M416+N416</f>
        <v>0</v>
      </c>
      <c r="D416" s="323"/>
      <c r="E416" s="358" t="n">
        <f aca="false">F416+G416</f>
        <v>0</v>
      </c>
      <c r="F416" s="323"/>
      <c r="G416" s="323"/>
      <c r="H416" s="323"/>
      <c r="I416" s="323"/>
      <c r="J416" s="323"/>
      <c r="K416" s="323"/>
      <c r="L416" s="323"/>
      <c r="M416" s="363"/>
      <c r="N416" s="361"/>
      <c r="O416" s="299"/>
      <c r="P416" s="293"/>
    </row>
    <row r="417" customFormat="false" ht="21" hidden="false" customHeight="true" outlineLevel="0" collapsed="false">
      <c r="A417" s="326" t="s">
        <v>96</v>
      </c>
      <c r="B417" s="327" t="s">
        <v>95</v>
      </c>
      <c r="C417" s="323" t="n">
        <f aca="false">D417+E417+H417+I417+J417+K417+L417+M417+N417</f>
        <v>0</v>
      </c>
      <c r="D417" s="366"/>
      <c r="E417" s="358" t="n">
        <f aca="false">F417+G417</f>
        <v>0</v>
      </c>
      <c r="F417" s="366"/>
      <c r="G417" s="366"/>
      <c r="H417" s="366"/>
      <c r="I417" s="366"/>
      <c r="J417" s="366"/>
      <c r="K417" s="366"/>
      <c r="L417" s="366"/>
      <c r="M417" s="367"/>
      <c r="N417" s="361"/>
      <c r="O417" s="299"/>
      <c r="P417" s="293"/>
    </row>
    <row r="418" customFormat="false" ht="25.5" hidden="false" customHeight="false" outlineLevel="0" collapsed="false">
      <c r="A418" s="326" t="s">
        <v>98</v>
      </c>
      <c r="B418" s="336" t="s">
        <v>97</v>
      </c>
      <c r="C418" s="323" t="n">
        <f aca="false">D418+E418+H418+I418+J418+K418+L418+M418+N418</f>
        <v>0</v>
      </c>
      <c r="D418" s="366"/>
      <c r="E418" s="358" t="n">
        <f aca="false">F418+G418</f>
        <v>0</v>
      </c>
      <c r="F418" s="366"/>
      <c r="G418" s="366"/>
      <c r="H418" s="366"/>
      <c r="I418" s="366"/>
      <c r="J418" s="366"/>
      <c r="K418" s="366"/>
      <c r="L418" s="366"/>
      <c r="M418" s="367"/>
      <c r="N418" s="361"/>
      <c r="O418" s="299"/>
      <c r="P418" s="293"/>
    </row>
    <row r="419" customFormat="false" ht="21" hidden="false" customHeight="true" outlineLevel="0" collapsed="false">
      <c r="A419" s="326" t="s">
        <v>231</v>
      </c>
      <c r="B419" s="327" t="s">
        <v>99</v>
      </c>
      <c r="C419" s="323" t="n">
        <f aca="false">D419+E419+H419+I419+J419+K419+L419+M419+N419</f>
        <v>0</v>
      </c>
      <c r="D419" s="323"/>
      <c r="E419" s="358" t="n">
        <f aca="false">F419+G419</f>
        <v>0</v>
      </c>
      <c r="F419" s="323"/>
      <c r="G419" s="323"/>
      <c r="H419" s="323"/>
      <c r="I419" s="323"/>
      <c r="J419" s="323"/>
      <c r="K419" s="323"/>
      <c r="L419" s="323"/>
      <c r="M419" s="363"/>
      <c r="N419" s="361"/>
      <c r="O419" s="299"/>
      <c r="P419" s="293"/>
    </row>
    <row r="420" customFormat="false" ht="21" hidden="false" customHeight="true" outlineLevel="0" collapsed="false">
      <c r="A420" s="332" t="s">
        <v>17</v>
      </c>
      <c r="B420" s="333" t="s">
        <v>100</v>
      </c>
      <c r="C420" s="323" t="n">
        <f aca="false">D420+E420+H420+I420+J420+K420+L420+M420+N420</f>
        <v>766551</v>
      </c>
      <c r="D420" s="323" t="n">
        <v>71751</v>
      </c>
      <c r="E420" s="358" t="n">
        <f aca="false">F420+G420</f>
        <v>693800</v>
      </c>
      <c r="F420" s="323" t="n">
        <v>21317</v>
      </c>
      <c r="G420" s="369" t="n">
        <v>672483</v>
      </c>
      <c r="H420" s="323"/>
      <c r="I420" s="323" t="n">
        <v>1000</v>
      </c>
      <c r="J420" s="323"/>
      <c r="K420" s="323"/>
      <c r="L420" s="323"/>
      <c r="M420" s="363"/>
      <c r="N420" s="361"/>
      <c r="O420" s="299"/>
      <c r="P420" s="293"/>
    </row>
    <row r="421" customFormat="false" ht="30.75" hidden="false" customHeight="true" outlineLevel="0" collapsed="false">
      <c r="A421" s="337"/>
      <c r="B421" s="338" t="s">
        <v>262</v>
      </c>
      <c r="C421" s="370" t="n">
        <f aca="false">(C412+C413+C414)/C411*100</f>
        <v>56.9141654719512</v>
      </c>
      <c r="D421" s="370" t="n">
        <f aca="false">(D412+D413+D414)/D411*100</f>
        <v>52.3652297343167</v>
      </c>
      <c r="E421" s="370" t="n">
        <f aca="false">(E412+E413+E414)/E411*100</f>
        <v>90.0544542339697</v>
      </c>
      <c r="F421" s="370" t="n">
        <f aca="false">(F412+F413+F414)/F411*100</f>
        <v>98.0021310602024</v>
      </c>
      <c r="G421" s="370" t="n">
        <f aca="false">(G412+G413+G414)/G411*100</f>
        <v>86.546037158984</v>
      </c>
      <c r="H421" s="370" t="e">
        <f aca="false">(H412+H413+H414)/H411*100</f>
        <v>#DIV/0!</v>
      </c>
      <c r="I421" s="370" t="n">
        <f aca="false">(I412+I413+I414)/I411*100</f>
        <v>100</v>
      </c>
      <c r="J421" s="370" t="n">
        <f aca="false">(J412+J413+J414)/J411*100</f>
        <v>60.6200749022915</v>
      </c>
      <c r="K421" s="370" t="e">
        <f aca="false">(K412+K413+K414)/K411*100</f>
        <v>#DIV/0!</v>
      </c>
      <c r="L421" s="370" t="n">
        <f aca="false">(L412+L413+L414)/L411*100</f>
        <v>0.73495022382575</v>
      </c>
      <c r="M421" s="370" t="e">
        <f aca="false">(M412+M413+M414)/M411*100</f>
        <v>#DIV/0!</v>
      </c>
      <c r="N421" s="370" t="e">
        <f aca="false">(N412+N413+N414)/N411*100</f>
        <v>#DIV/0!</v>
      </c>
      <c r="O421" s="299"/>
      <c r="P421" s="293"/>
    </row>
    <row r="422" customFormat="false" ht="15.75" hidden="false" customHeight="false" outlineLevel="0" collapsed="false">
      <c r="C422" s="373" t="n">
        <f aca="false">C415+C416+C417+C418+C419+C420</f>
        <v>952880</v>
      </c>
      <c r="D422" s="373" t="n">
        <f aca="false">D415+D416+D417+D418+D419+D420</f>
        <v>87188</v>
      </c>
      <c r="E422" s="373" t="n">
        <f aca="false">E415+E416+E417+E418+E419+E420</f>
        <v>703553</v>
      </c>
      <c r="F422" s="373" t="n">
        <f aca="false">F415+F416+F417+F418+F419+F420</f>
        <v>21917</v>
      </c>
      <c r="G422" s="373" t="n">
        <f aca="false">G415+G416+G417+G418+G419+G420</f>
        <v>681636</v>
      </c>
      <c r="H422" s="373" t="n">
        <f aca="false">H415+H416+H417+H418+H419+H420</f>
        <v>0</v>
      </c>
      <c r="I422" s="373" t="n">
        <f aca="false">I415+I416+I417+I418+I419+I420</f>
        <v>1000</v>
      </c>
      <c r="J422" s="373" t="n">
        <f aca="false">J415+J416+J417+J418+J419+J420</f>
        <v>86854</v>
      </c>
      <c r="K422" s="373" t="n">
        <f aca="false">K415+K416+K417+K418+K419+K420</f>
        <v>0</v>
      </c>
      <c r="L422" s="373" t="n">
        <f aca="false">L415+L416+L417+L418+L419+L420</f>
        <v>74285</v>
      </c>
      <c r="M422" s="373" t="n">
        <f aca="false">M415+M416+M417+M418+M419+M420</f>
        <v>0</v>
      </c>
      <c r="N422" s="373" t="n">
        <f aca="false">N415+N416+N417+N418+N419+N420</f>
        <v>0</v>
      </c>
    </row>
  </sheetData>
  <mergeCells count="333">
    <mergeCell ref="A1:B1"/>
    <mergeCell ref="D1:I1"/>
    <mergeCell ref="K1:N1"/>
    <mergeCell ref="A2:C2"/>
    <mergeCell ref="D2:I2"/>
    <mergeCell ref="K2:N2"/>
    <mergeCell ref="A3:B3"/>
    <mergeCell ref="D3:I3"/>
    <mergeCell ref="K3:N3"/>
    <mergeCell ref="E4:H4"/>
    <mergeCell ref="K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A29:N29"/>
    <mergeCell ref="A30:B30"/>
    <mergeCell ref="I30:J30"/>
    <mergeCell ref="A31:B31"/>
    <mergeCell ref="D31:I31"/>
    <mergeCell ref="A32:C32"/>
    <mergeCell ref="D32:I32"/>
    <mergeCell ref="A33:B33"/>
    <mergeCell ref="D33:I33"/>
    <mergeCell ref="E34:H34"/>
    <mergeCell ref="A36:B39"/>
    <mergeCell ref="C36:C39"/>
    <mergeCell ref="D36:N36"/>
    <mergeCell ref="D37:D39"/>
    <mergeCell ref="E37:G37"/>
    <mergeCell ref="H37:H39"/>
    <mergeCell ref="I37:I39"/>
    <mergeCell ref="J37:J39"/>
    <mergeCell ref="K37:K39"/>
    <mergeCell ref="L37:L39"/>
    <mergeCell ref="M37:M39"/>
    <mergeCell ref="N37:N39"/>
    <mergeCell ref="E38:E39"/>
    <mergeCell ref="F38:G38"/>
    <mergeCell ref="O38:P38"/>
    <mergeCell ref="A40:B40"/>
    <mergeCell ref="A60:B60"/>
    <mergeCell ref="I60:J60"/>
    <mergeCell ref="A61:B61"/>
    <mergeCell ref="D61:I61"/>
    <mergeCell ref="A62:C62"/>
    <mergeCell ref="D62:I62"/>
    <mergeCell ref="A63:B63"/>
    <mergeCell ref="D63:I63"/>
    <mergeCell ref="E64:H64"/>
    <mergeCell ref="A66:B69"/>
    <mergeCell ref="C66:C69"/>
    <mergeCell ref="D66:N66"/>
    <mergeCell ref="D67:D69"/>
    <mergeCell ref="E67:G67"/>
    <mergeCell ref="H67:H69"/>
    <mergeCell ref="I67:I69"/>
    <mergeCell ref="J67:J69"/>
    <mergeCell ref="K67:K69"/>
    <mergeCell ref="L67:L69"/>
    <mergeCell ref="M67:M69"/>
    <mergeCell ref="N67:N69"/>
    <mergeCell ref="E68:E69"/>
    <mergeCell ref="F68:G68"/>
    <mergeCell ref="O68:P68"/>
    <mergeCell ref="A70:B70"/>
    <mergeCell ref="A92:B92"/>
    <mergeCell ref="D92:I92"/>
    <mergeCell ref="A93:C93"/>
    <mergeCell ref="D93:I93"/>
    <mergeCell ref="A94:B94"/>
    <mergeCell ref="D94:I94"/>
    <mergeCell ref="E95:H95"/>
    <mergeCell ref="A97:B100"/>
    <mergeCell ref="C97:C100"/>
    <mergeCell ref="D97:N97"/>
    <mergeCell ref="D98:D100"/>
    <mergeCell ref="E98:G98"/>
    <mergeCell ref="H98:H100"/>
    <mergeCell ref="I98:I100"/>
    <mergeCell ref="J98:J100"/>
    <mergeCell ref="K98:K100"/>
    <mergeCell ref="L98:L100"/>
    <mergeCell ref="M98:M100"/>
    <mergeCell ref="N98:N100"/>
    <mergeCell ref="E99:E100"/>
    <mergeCell ref="F99:G99"/>
    <mergeCell ref="O99:P99"/>
    <mergeCell ref="A101:B101"/>
    <mergeCell ref="A122:B122"/>
    <mergeCell ref="D122:I122"/>
    <mergeCell ref="A123:C123"/>
    <mergeCell ref="D123:I123"/>
    <mergeCell ref="A124:B124"/>
    <mergeCell ref="D124:I124"/>
    <mergeCell ref="E125:H125"/>
    <mergeCell ref="A127:B130"/>
    <mergeCell ref="C127:C130"/>
    <mergeCell ref="D127:N127"/>
    <mergeCell ref="D128:D130"/>
    <mergeCell ref="E128:G128"/>
    <mergeCell ref="H128:H130"/>
    <mergeCell ref="I128:I130"/>
    <mergeCell ref="J128:J130"/>
    <mergeCell ref="K128:K130"/>
    <mergeCell ref="L128:L130"/>
    <mergeCell ref="M128:M130"/>
    <mergeCell ref="N128:N130"/>
    <mergeCell ref="E129:E130"/>
    <mergeCell ref="F129:G129"/>
    <mergeCell ref="O129:P129"/>
    <mergeCell ref="A131:B131"/>
    <mergeCell ref="A153:B153"/>
    <mergeCell ref="D153:I153"/>
    <mergeCell ref="A154:C154"/>
    <mergeCell ref="D154:I154"/>
    <mergeCell ref="A155:B155"/>
    <mergeCell ref="D155:I155"/>
    <mergeCell ref="E156:H156"/>
    <mergeCell ref="A158:B161"/>
    <mergeCell ref="C158:C161"/>
    <mergeCell ref="D158:N158"/>
    <mergeCell ref="D159:D161"/>
    <mergeCell ref="E159:G159"/>
    <mergeCell ref="H159:H161"/>
    <mergeCell ref="I159:I161"/>
    <mergeCell ref="J159:J161"/>
    <mergeCell ref="K159:K161"/>
    <mergeCell ref="L159:L161"/>
    <mergeCell ref="M159:M161"/>
    <mergeCell ref="N159:N161"/>
    <mergeCell ref="E160:E161"/>
    <mergeCell ref="F160:G160"/>
    <mergeCell ref="O160:P160"/>
    <mergeCell ref="A162:B162"/>
    <mergeCell ref="A184:B184"/>
    <mergeCell ref="D184:I184"/>
    <mergeCell ref="A185:C185"/>
    <mergeCell ref="D185:I185"/>
    <mergeCell ref="A186:B186"/>
    <mergeCell ref="D186:I186"/>
    <mergeCell ref="E187:H187"/>
    <mergeCell ref="A189:B192"/>
    <mergeCell ref="C189:C192"/>
    <mergeCell ref="D189:N189"/>
    <mergeCell ref="D190:D192"/>
    <mergeCell ref="E190:G190"/>
    <mergeCell ref="H190:H192"/>
    <mergeCell ref="I190:I192"/>
    <mergeCell ref="J190:J192"/>
    <mergeCell ref="K190:K192"/>
    <mergeCell ref="L190:L192"/>
    <mergeCell ref="M190:M192"/>
    <mergeCell ref="N190:N192"/>
    <mergeCell ref="E191:E192"/>
    <mergeCell ref="F191:G191"/>
    <mergeCell ref="O191:P191"/>
    <mergeCell ref="A193:B193"/>
    <mergeCell ref="A214:B214"/>
    <mergeCell ref="D214:I214"/>
    <mergeCell ref="A215:C215"/>
    <mergeCell ref="D215:I215"/>
    <mergeCell ref="A216:B216"/>
    <mergeCell ref="D216:I216"/>
    <mergeCell ref="E217:H217"/>
    <mergeCell ref="A219:B222"/>
    <mergeCell ref="C219:C222"/>
    <mergeCell ref="D219:N219"/>
    <mergeCell ref="D220:D222"/>
    <mergeCell ref="E220:G220"/>
    <mergeCell ref="H220:H222"/>
    <mergeCell ref="I220:I222"/>
    <mergeCell ref="J220:J222"/>
    <mergeCell ref="K220:K222"/>
    <mergeCell ref="L220:L222"/>
    <mergeCell ref="M220:M222"/>
    <mergeCell ref="N220:N222"/>
    <mergeCell ref="E221:E222"/>
    <mergeCell ref="F221:G221"/>
    <mergeCell ref="O221:P221"/>
    <mergeCell ref="A223:B223"/>
    <mergeCell ref="A245:B245"/>
    <mergeCell ref="D245:I245"/>
    <mergeCell ref="A246:C246"/>
    <mergeCell ref="D246:I246"/>
    <mergeCell ref="A247:B247"/>
    <mergeCell ref="D247:I247"/>
    <mergeCell ref="E248:H248"/>
    <mergeCell ref="A250:B253"/>
    <mergeCell ref="C250:C253"/>
    <mergeCell ref="D250:N250"/>
    <mergeCell ref="D251:D253"/>
    <mergeCell ref="E251:G251"/>
    <mergeCell ref="H251:H253"/>
    <mergeCell ref="I251:I253"/>
    <mergeCell ref="J251:J253"/>
    <mergeCell ref="K251:K253"/>
    <mergeCell ref="L251:L253"/>
    <mergeCell ref="M251:M253"/>
    <mergeCell ref="N251:N253"/>
    <mergeCell ref="E252:E253"/>
    <mergeCell ref="F252:G252"/>
    <mergeCell ref="O252:P252"/>
    <mergeCell ref="A254:B254"/>
    <mergeCell ref="A275:B275"/>
    <mergeCell ref="D275:I275"/>
    <mergeCell ref="A276:C276"/>
    <mergeCell ref="D276:I276"/>
    <mergeCell ref="A277:B277"/>
    <mergeCell ref="D277:I277"/>
    <mergeCell ref="E278:H278"/>
    <mergeCell ref="A280:B283"/>
    <mergeCell ref="C280:C283"/>
    <mergeCell ref="D280:N280"/>
    <mergeCell ref="D281:D283"/>
    <mergeCell ref="E281:G281"/>
    <mergeCell ref="H281:H283"/>
    <mergeCell ref="I281:I283"/>
    <mergeCell ref="J281:J283"/>
    <mergeCell ref="K281:K283"/>
    <mergeCell ref="L281:L283"/>
    <mergeCell ref="M281:M283"/>
    <mergeCell ref="N281:N283"/>
    <mergeCell ref="E282:E283"/>
    <mergeCell ref="F282:G282"/>
    <mergeCell ref="O282:P282"/>
    <mergeCell ref="A284:B284"/>
    <mergeCell ref="A306:B306"/>
    <mergeCell ref="D306:I306"/>
    <mergeCell ref="A307:C307"/>
    <mergeCell ref="D307:I307"/>
    <mergeCell ref="A308:B308"/>
    <mergeCell ref="D308:I308"/>
    <mergeCell ref="E309:H309"/>
    <mergeCell ref="A311:B314"/>
    <mergeCell ref="C311:C314"/>
    <mergeCell ref="D311:N311"/>
    <mergeCell ref="D312:D314"/>
    <mergeCell ref="E312:G312"/>
    <mergeCell ref="H312:H314"/>
    <mergeCell ref="I312:I314"/>
    <mergeCell ref="J312:J314"/>
    <mergeCell ref="K312:K314"/>
    <mergeCell ref="L312:L314"/>
    <mergeCell ref="M312:M314"/>
    <mergeCell ref="N312:N314"/>
    <mergeCell ref="E313:E314"/>
    <mergeCell ref="F313:G313"/>
    <mergeCell ref="O313:P313"/>
    <mergeCell ref="A315:B315"/>
    <mergeCell ref="A335:B335"/>
    <mergeCell ref="D335:I335"/>
    <mergeCell ref="A336:C336"/>
    <mergeCell ref="D336:I336"/>
    <mergeCell ref="A337:B337"/>
    <mergeCell ref="D337:I337"/>
    <mergeCell ref="E338:H338"/>
    <mergeCell ref="A340:B343"/>
    <mergeCell ref="C340:C343"/>
    <mergeCell ref="D340:N340"/>
    <mergeCell ref="D341:D343"/>
    <mergeCell ref="E341:G341"/>
    <mergeCell ref="H341:H343"/>
    <mergeCell ref="I341:I343"/>
    <mergeCell ref="J341:J343"/>
    <mergeCell ref="K341:K343"/>
    <mergeCell ref="L341:L343"/>
    <mergeCell ref="M341:M343"/>
    <mergeCell ref="N341:N343"/>
    <mergeCell ref="E342:E343"/>
    <mergeCell ref="F342:G342"/>
    <mergeCell ref="O342:P342"/>
    <mergeCell ref="A344:B344"/>
    <mergeCell ref="A365:B365"/>
    <mergeCell ref="D365:I365"/>
    <mergeCell ref="A366:C366"/>
    <mergeCell ref="D366:I366"/>
    <mergeCell ref="A367:B367"/>
    <mergeCell ref="D367:I367"/>
    <mergeCell ref="E368:H368"/>
    <mergeCell ref="A370:B373"/>
    <mergeCell ref="C370:C373"/>
    <mergeCell ref="D370:N370"/>
    <mergeCell ref="D371:D373"/>
    <mergeCell ref="E371:G371"/>
    <mergeCell ref="H371:H373"/>
    <mergeCell ref="I371:I373"/>
    <mergeCell ref="J371:J373"/>
    <mergeCell ref="K371:K373"/>
    <mergeCell ref="L371:L373"/>
    <mergeCell ref="M371:M373"/>
    <mergeCell ref="N371:N373"/>
    <mergeCell ref="E372:E373"/>
    <mergeCell ref="F372:G372"/>
    <mergeCell ref="O372:P372"/>
    <mergeCell ref="A374:B374"/>
    <mergeCell ref="A393:N393"/>
    <mergeCell ref="A395:B395"/>
    <mergeCell ref="D395:I395"/>
    <mergeCell ref="A396:C396"/>
    <mergeCell ref="D396:I396"/>
    <mergeCell ref="A397:B397"/>
    <mergeCell ref="D397:I397"/>
    <mergeCell ref="E398:H398"/>
    <mergeCell ref="A400:B403"/>
    <mergeCell ref="C400:C403"/>
    <mergeCell ref="D400:N400"/>
    <mergeCell ref="D401:D403"/>
    <mergeCell ref="E401:G401"/>
    <mergeCell ref="H401:H403"/>
    <mergeCell ref="I401:I403"/>
    <mergeCell ref="J401:J403"/>
    <mergeCell ref="K401:K403"/>
    <mergeCell ref="L401:L403"/>
    <mergeCell ref="M401:M403"/>
    <mergeCell ref="N401:N403"/>
    <mergeCell ref="E402:E403"/>
    <mergeCell ref="F402:G402"/>
    <mergeCell ref="O402:P402"/>
    <mergeCell ref="A404:B404"/>
  </mergeCells>
  <printOptions headings="false" gridLines="false" gridLinesSet="true" horizontalCentered="false" verticalCentered="false"/>
  <pageMargins left="0"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5" activeCellId="0" sqref="C505"/>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70.37"/>
    <col collapsed="false" customWidth="true" hidden="false" outlineLevel="0" max="3" min="3" style="156" width="59.49"/>
    <col collapsed="false" customWidth="true" hidden="false" outlineLevel="0" max="4" min="4" style="175" width="11.74"/>
    <col collapsed="false" customWidth="true" hidden="false" outlineLevel="0" max="5" min="5" style="0" width="10.74"/>
    <col collapsed="false" customWidth="true" hidden="false" outlineLevel="0" max="6" min="6" style="0" width="11.12"/>
  </cols>
  <sheetData>
    <row r="1" s="253" customFormat="true" ht="27.75" hidden="false" customHeight="true" outlineLevel="0" collapsed="false">
      <c r="A1" s="406" t="s">
        <v>272</v>
      </c>
      <c r="B1" s="406"/>
      <c r="C1" s="406"/>
      <c r="D1" s="407"/>
    </row>
    <row r="2" s="253" customFormat="true" ht="17.25" hidden="false" customHeight="true" outlineLevel="0" collapsed="false">
      <c r="A2" s="406" t="s">
        <v>120</v>
      </c>
      <c r="B2" s="406"/>
      <c r="C2" s="406"/>
      <c r="D2" s="407"/>
    </row>
    <row r="3" customFormat="false" ht="6.75" hidden="false" customHeight="true" outlineLevel="0" collapsed="false"/>
    <row r="4" s="410" customFormat="true" ht="14.25" hidden="false" customHeight="true" outlineLevel="0" collapsed="false">
      <c r="A4" s="408" t="s">
        <v>121</v>
      </c>
      <c r="B4" s="408"/>
      <c r="C4" s="409" t="s">
        <v>273</v>
      </c>
      <c r="D4" s="175"/>
    </row>
    <row r="5" s="414" customFormat="true" ht="14.25" hidden="false" customHeight="true" outlineLevel="0" collapsed="false">
      <c r="A5" s="411" t="s">
        <v>16</v>
      </c>
      <c r="B5" s="411"/>
      <c r="C5" s="412" t="n">
        <v>1</v>
      </c>
      <c r="D5" s="413"/>
    </row>
    <row r="6" s="141" customFormat="true" ht="14.25" hidden="false" customHeight="true" outlineLevel="0" collapsed="false">
      <c r="A6" s="415" t="s">
        <v>27</v>
      </c>
      <c r="B6" s="416" t="s">
        <v>274</v>
      </c>
      <c r="C6" s="417" t="n">
        <f aca="false">C67+C106+C143+C179+C215+C251+C288+C328+C365+C403+C442+C478+C516</f>
        <v>117500</v>
      </c>
      <c r="D6" s="418" t="n">
        <f aca="false">'Về tiền chủ động Mẫu 03.THA'!C22</f>
        <v>117500</v>
      </c>
      <c r="E6" s="419" t="n">
        <f aca="false">C6-D6</f>
        <v>0</v>
      </c>
    </row>
    <row r="7" s="141" customFormat="true" ht="14.25" hidden="false" customHeight="true" outlineLevel="0" collapsed="false">
      <c r="A7" s="420" t="s">
        <v>86</v>
      </c>
      <c r="B7" s="421" t="s">
        <v>124</v>
      </c>
      <c r="C7" s="422" t="n">
        <f aca="false">C68+C107+C144+C180+C216+C252+C289+C329+C366+C404+C443+C479+C517</f>
        <v>0</v>
      </c>
      <c r="D7" s="418"/>
    </row>
    <row r="8" s="141" customFormat="true" ht="14.25" hidden="false" customHeight="true" outlineLevel="0" collapsed="false">
      <c r="A8" s="420" t="s">
        <v>88</v>
      </c>
      <c r="B8" s="421" t="s">
        <v>125</v>
      </c>
      <c r="C8" s="422" t="n">
        <f aca="false">C69+C108+C145+C181+C217+C253+C290+C330+C367+C405+C444+C480+C518</f>
        <v>0</v>
      </c>
      <c r="D8" s="418"/>
    </row>
    <row r="9" s="141" customFormat="true" ht="14.25" hidden="false" customHeight="true" outlineLevel="0" collapsed="false">
      <c r="A9" s="420" t="s">
        <v>90</v>
      </c>
      <c r="B9" s="421" t="s">
        <v>126</v>
      </c>
      <c r="C9" s="422" t="n">
        <f aca="false">C70+C109+C146+C182+C218+C254+C291+C331+C368+C406+C445+C481+C519</f>
        <v>117500</v>
      </c>
      <c r="D9" s="418"/>
    </row>
    <row r="10" s="141" customFormat="true" ht="14.25" hidden="false" customHeight="true" outlineLevel="0" collapsed="false">
      <c r="A10" s="420" t="s">
        <v>92</v>
      </c>
      <c r="B10" s="421" t="s">
        <v>127</v>
      </c>
      <c r="C10" s="422" t="n">
        <f aca="false">C71+C110+C147+C183+C219+C255+C292+C332+C369+C407+C446+C482+C520</f>
        <v>0</v>
      </c>
      <c r="D10" s="418"/>
    </row>
    <row r="11" s="141" customFormat="true" ht="14.25" hidden="false" customHeight="true" outlineLevel="0" collapsed="false">
      <c r="A11" s="420" t="s">
        <v>94</v>
      </c>
      <c r="B11" s="421" t="s">
        <v>128</v>
      </c>
      <c r="C11" s="422" t="n">
        <f aca="false">C72+C111+C148+C184+C220+C256+C293+C333+C370+C408+C447+C483+C521</f>
        <v>0</v>
      </c>
      <c r="D11" s="418"/>
    </row>
    <row r="12" s="141" customFormat="true" ht="14.25" hidden="false" customHeight="true" outlineLevel="0" collapsed="false">
      <c r="A12" s="420" t="s">
        <v>96</v>
      </c>
      <c r="B12" s="421" t="s">
        <v>129</v>
      </c>
      <c r="C12" s="422" t="n">
        <f aca="false">C73+C112+C149+C185+C221+C257+C294+C334+C371+C409+C448+C484+C522</f>
        <v>0</v>
      </c>
      <c r="D12" s="418"/>
    </row>
    <row r="13" s="141" customFormat="true" ht="14.25" hidden="false" customHeight="true" outlineLevel="0" collapsed="false">
      <c r="A13" s="26" t="s">
        <v>98</v>
      </c>
      <c r="B13" s="270" t="s">
        <v>130</v>
      </c>
      <c r="C13" s="422" t="n">
        <f aca="false">C74+C113+C150+C186+C222+C258+C295+C335+C372+C410+C449+C485+C523</f>
        <v>0</v>
      </c>
      <c r="D13" s="418"/>
    </row>
    <row r="14" s="141" customFormat="true" ht="14.25" hidden="false" customHeight="true" outlineLevel="0" collapsed="false">
      <c r="A14" s="415" t="s">
        <v>17</v>
      </c>
      <c r="B14" s="416" t="s">
        <v>131</v>
      </c>
      <c r="C14" s="417" t="n">
        <f aca="false">C75+C114+C151+C187+C223+C259+C296+C336+C373+C411+C450+C486+C524</f>
        <v>300</v>
      </c>
      <c r="D14" s="418" t="n">
        <f aca="false">'Về tiền chủ động Mẫu 03.THA'!C23</f>
        <v>300</v>
      </c>
      <c r="E14" s="419" t="n">
        <f aca="false">C14-D14</f>
        <v>0</v>
      </c>
    </row>
    <row r="15" s="141" customFormat="true" ht="14.25" hidden="false" customHeight="true" outlineLevel="0" collapsed="false">
      <c r="A15" s="420" t="s">
        <v>132</v>
      </c>
      <c r="B15" s="421" t="s">
        <v>133</v>
      </c>
      <c r="C15" s="422" t="n">
        <f aca="false">C76+C115+C152+C188+C224+C260+C297+C337+C374+C412+C451+C487+C525</f>
        <v>300</v>
      </c>
      <c r="D15" s="418"/>
    </row>
    <row r="16" s="141" customFormat="true" ht="14.25" hidden="false" customHeight="true" outlineLevel="0" collapsed="false">
      <c r="A16" s="420" t="s">
        <v>134</v>
      </c>
      <c r="B16" s="421" t="s">
        <v>130</v>
      </c>
      <c r="C16" s="422" t="n">
        <f aca="false">C77+C116+C153+C189+C225+C261+C298+C338+C375+C413+C452+C488+C526</f>
        <v>0</v>
      </c>
      <c r="D16" s="418"/>
    </row>
    <row r="17" s="141" customFormat="true" ht="14.25" hidden="false" customHeight="true" outlineLevel="0" collapsed="false">
      <c r="A17" s="415" t="s">
        <v>18</v>
      </c>
      <c r="B17" s="423" t="s">
        <v>99</v>
      </c>
      <c r="C17" s="417" t="n">
        <f aca="false">C78+C117+C154+C190+C226+C262+C299+C339+C376+C414+C453+C489+C527</f>
        <v>1088</v>
      </c>
      <c r="D17" s="418" t="n">
        <f aca="false">'Về tiền chủ động Mẫu 03.THA'!C25</f>
        <v>1088</v>
      </c>
      <c r="E17" s="419" t="n">
        <f aca="false">C17-D17</f>
        <v>0</v>
      </c>
    </row>
    <row r="18" s="141" customFormat="true" ht="14.25" hidden="false" customHeight="true" outlineLevel="0" collapsed="false">
      <c r="A18" s="420" t="s">
        <v>135</v>
      </c>
      <c r="B18" s="421" t="s">
        <v>235</v>
      </c>
      <c r="C18" s="422" t="n">
        <f aca="false">C79+C118+C155+C191+C227+C263+C300+C340+C377+C415+C454+C490+C528</f>
        <v>0</v>
      </c>
      <c r="D18" s="418"/>
    </row>
    <row r="19" s="141" customFormat="true" ht="14.25" hidden="false" customHeight="true" outlineLevel="0" collapsed="false">
      <c r="A19" s="420" t="s">
        <v>137</v>
      </c>
      <c r="B19" s="421" t="s">
        <v>138</v>
      </c>
      <c r="C19" s="422" t="n">
        <f aca="false">C80+C119+C156+C192+C228+C264+C301+C341+C378+C416+C455+C491+C529</f>
        <v>1088</v>
      </c>
      <c r="D19" s="418"/>
    </row>
    <row r="20" s="141" customFormat="true" ht="14.25" hidden="false" customHeight="true" outlineLevel="0" collapsed="false">
      <c r="A20" s="420" t="s">
        <v>139</v>
      </c>
      <c r="B20" s="143" t="s">
        <v>140</v>
      </c>
      <c r="C20" s="422" t="n">
        <f aca="false">C81+C120+C157+C193+C229+C265+C302+C342+C379+C417+C456+C492+C530</f>
        <v>0</v>
      </c>
      <c r="D20" s="418"/>
    </row>
    <row r="21" s="141" customFormat="true" ht="14.25" hidden="false" customHeight="true" outlineLevel="0" collapsed="false">
      <c r="A21" s="415" t="s">
        <v>19</v>
      </c>
      <c r="B21" s="416" t="s">
        <v>141</v>
      </c>
      <c r="C21" s="417" t="n">
        <f aca="false">C82+C121+C158+C194+C230+C266+C303+C343+C380+C418+C457+C493+C531</f>
        <v>77803</v>
      </c>
      <c r="D21" s="418" t="n">
        <f aca="false">'Về tiền chủ động Mẫu 03.THA'!C19</f>
        <v>77803</v>
      </c>
      <c r="E21" s="419" t="n">
        <f aca="false">C21-D21</f>
        <v>0</v>
      </c>
    </row>
    <row r="22" s="141" customFormat="true" ht="14.25" hidden="false" customHeight="true" outlineLevel="0" collapsed="false">
      <c r="A22" s="420" t="s">
        <v>142</v>
      </c>
      <c r="B22" s="421" t="s">
        <v>143</v>
      </c>
      <c r="C22" s="422" t="n">
        <f aca="false">C83+C122+C159+C195+C231+C267+C304+C344+C381+C419+C458+C494+C532</f>
        <v>37578</v>
      </c>
      <c r="D22" s="418"/>
    </row>
    <row r="23" s="141" customFormat="true" ht="14.25" hidden="false" customHeight="true" outlineLevel="0" collapsed="false">
      <c r="A23" s="420" t="s">
        <v>144</v>
      </c>
      <c r="B23" s="421" t="s">
        <v>145</v>
      </c>
      <c r="C23" s="422" t="n">
        <f aca="false">C84+C123+C160+C196+C232+C268+C305+C345+C382+C420+C459+C495+C533</f>
        <v>0</v>
      </c>
      <c r="D23" s="418"/>
    </row>
    <row r="24" s="141" customFormat="true" ht="14.25" hidden="false" customHeight="true" outlineLevel="0" collapsed="false">
      <c r="A24" s="420" t="s">
        <v>146</v>
      </c>
      <c r="B24" s="421" t="s">
        <v>147</v>
      </c>
      <c r="C24" s="422" t="n">
        <f aca="false">C85+C124+C161+C197+C233+C269+C306+C346+C383+C421+C460+C496+C534</f>
        <v>0</v>
      </c>
      <c r="D24" s="418"/>
    </row>
    <row r="25" s="141" customFormat="true" ht="14.25" hidden="false" customHeight="true" outlineLevel="0" collapsed="false">
      <c r="A25" s="420" t="s">
        <v>148</v>
      </c>
      <c r="B25" s="421" t="s">
        <v>127</v>
      </c>
      <c r="C25" s="422" t="n">
        <f aca="false">C86+C125+C162+C198+C234+C270+C307+C347+C384+C422+C461+C497+C535</f>
        <v>0</v>
      </c>
      <c r="D25" s="418"/>
    </row>
    <row r="26" s="141" customFormat="true" ht="14.25" hidden="false" customHeight="true" outlineLevel="0" collapsed="false">
      <c r="A26" s="420" t="s">
        <v>149</v>
      </c>
      <c r="B26" s="421" t="s">
        <v>275</v>
      </c>
      <c r="C26" s="422" t="n">
        <f aca="false">C87+C126+C163+C199+C235+C271+C308+C348+C385+C423+C462+C498+C536</f>
        <v>40225</v>
      </c>
      <c r="D26" s="418"/>
    </row>
    <row r="27" s="141" customFormat="true" ht="14.25" hidden="false" customHeight="true" outlineLevel="0" collapsed="false">
      <c r="A27" s="420" t="s">
        <v>150</v>
      </c>
      <c r="B27" s="421" t="s">
        <v>151</v>
      </c>
      <c r="C27" s="422" t="n">
        <f aca="false">C88+C127+C164+C200+C236+C272+C309+C349+C386+C424+C463+C499+C537</f>
        <v>0</v>
      </c>
      <c r="D27" s="418"/>
    </row>
    <row r="28" s="141" customFormat="true" ht="14.25" hidden="false" customHeight="true" outlineLevel="0" collapsed="false">
      <c r="A28" s="415" t="s">
        <v>20</v>
      </c>
      <c r="B28" s="416" t="s">
        <v>240</v>
      </c>
      <c r="C28" s="417" t="n">
        <f aca="false">C89+C128+C165+C201+C237+C273+C310+C350+C387+C425+C464+C500+C538</f>
        <v>41327727</v>
      </c>
      <c r="D28" s="418" t="n">
        <f aca="false">'Về tiền chủ động Mẫu 03.THA'!C26</f>
        <v>41327727</v>
      </c>
      <c r="E28" s="419" t="n">
        <f aca="false">C28-D28</f>
        <v>0</v>
      </c>
    </row>
    <row r="29" s="141" customFormat="true" ht="14.25" hidden="false" customHeight="true" outlineLevel="0" collapsed="false">
      <c r="A29" s="420" t="s">
        <v>153</v>
      </c>
      <c r="B29" s="421" t="s">
        <v>143</v>
      </c>
      <c r="C29" s="422" t="n">
        <f aca="false">C90+C129+C166+C202+C238+C274+C311+C351+C388+C426+C465+C501+C539</f>
        <v>40210606</v>
      </c>
      <c r="D29" s="418"/>
    </row>
    <row r="30" s="141" customFormat="true" ht="14.25" hidden="false" customHeight="true" outlineLevel="0" collapsed="false">
      <c r="A30" s="420" t="s">
        <v>154</v>
      </c>
      <c r="B30" s="421" t="s">
        <v>145</v>
      </c>
      <c r="C30" s="422" t="n">
        <f aca="false">C91+C130+C167+C203+C239+C275+C312+C352+C389+C427+C466+C502+C540</f>
        <v>0</v>
      </c>
      <c r="D30" s="418"/>
    </row>
    <row r="31" s="141" customFormat="true" ht="14.25" hidden="false" customHeight="true" outlineLevel="0" collapsed="false">
      <c r="A31" s="420" t="s">
        <v>155</v>
      </c>
      <c r="B31" s="421" t="s">
        <v>156</v>
      </c>
      <c r="C31" s="422" t="n">
        <f aca="false">C92+C131+C168+C204+C240+C276+C313+C353+C390+C428+C467+C503+C541</f>
        <v>1117121</v>
      </c>
      <c r="D31" s="418"/>
    </row>
    <row r="32" s="275" customFormat="true" ht="14.25" hidden="false" customHeight="true" outlineLevel="0" collapsed="false">
      <c r="A32" s="273"/>
      <c r="B32" s="274" t="s">
        <v>157</v>
      </c>
      <c r="C32" s="328" t="n">
        <f aca="false">C93+C132+C169+C205+C241+C277+C314+C354+C391+C429+C468+C504+C542</f>
        <v>11072443</v>
      </c>
      <c r="D32" s="424" t="n">
        <f aca="false">C32</f>
        <v>11072443</v>
      </c>
      <c r="E32" s="419" t="n">
        <f aca="false">C32-D32</f>
        <v>0</v>
      </c>
    </row>
    <row r="33" customFormat="false" ht="18.75" hidden="false" customHeight="true" outlineLevel="0" collapsed="false">
      <c r="C33" s="151" t="str">
        <f aca="false">'Khai báo'!B3</f>
        <v>Sơn La, ngày 31  tháng 12 năm 2019</v>
      </c>
    </row>
    <row r="34" s="302" customFormat="true" ht="16.5" hidden="false" customHeight="true" outlineLevel="0" collapsed="false">
      <c r="A34" s="425"/>
      <c r="B34" s="426" t="s">
        <v>276</v>
      </c>
      <c r="C34" s="427" t="s">
        <v>159</v>
      </c>
      <c r="D34" s="428"/>
    </row>
    <row r="35" s="429" customFormat="true" ht="16.5" hidden="false" customHeight="true" outlineLevel="0" collapsed="false">
      <c r="B35" s="430" t="s">
        <v>277</v>
      </c>
      <c r="C35" s="431" t="s">
        <v>278</v>
      </c>
      <c r="D35" s="432"/>
    </row>
    <row r="36" customFormat="false" ht="5.25" hidden="false" customHeight="true" outlineLevel="0" collapsed="false"/>
    <row r="37" s="156" customFormat="true" ht="15.75" hidden="false" customHeight="false" outlineLevel="0" collapsed="false">
      <c r="B37" s="157"/>
      <c r="C37" s="157"/>
      <c r="D37" s="129"/>
    </row>
    <row r="38" customFormat="false" ht="15.75" hidden="false" customHeight="true" outlineLevel="0" collapsed="false"/>
    <row r="39" s="433" customFormat="true" ht="18.75" hidden="false" customHeight="false" outlineLevel="0" collapsed="false">
      <c r="B39" s="434" t="s">
        <v>45</v>
      </c>
      <c r="C39" s="158" t="str">
        <f aca="false">'Khai báo'!B5</f>
        <v>Lường Quang Yên</v>
      </c>
      <c r="D39" s="435"/>
    </row>
    <row r="63" customFormat="false" ht="34.5" hidden="false" customHeight="true" outlineLevel="0" collapsed="false">
      <c r="A63" s="436" t="s">
        <v>272</v>
      </c>
      <c r="B63" s="436"/>
      <c r="C63" s="436"/>
    </row>
    <row r="64" s="131" customFormat="true" ht="21" hidden="false" customHeight="true" outlineLevel="0" collapsed="false">
      <c r="B64" s="131" t="s">
        <v>163</v>
      </c>
      <c r="C64" s="132"/>
      <c r="D64" s="175"/>
    </row>
    <row r="65" customFormat="false" ht="18.75" hidden="false" customHeight="false" outlineLevel="0" collapsed="false">
      <c r="A65" s="437" t="s">
        <v>121</v>
      </c>
      <c r="B65" s="437"/>
      <c r="C65" s="437" t="s">
        <v>279</v>
      </c>
    </row>
    <row r="66" customFormat="false" ht="15.75" hidden="false" customHeight="false" outlineLevel="0" collapsed="false">
      <c r="A66" s="408" t="s">
        <v>16</v>
      </c>
      <c r="B66" s="408"/>
      <c r="C66" s="420" t="n">
        <v>1</v>
      </c>
    </row>
    <row r="67" customFormat="false" ht="15.75" hidden="false" customHeight="false" outlineLevel="0" collapsed="false">
      <c r="A67" s="408" t="s">
        <v>27</v>
      </c>
      <c r="B67" s="438" t="s">
        <v>274</v>
      </c>
      <c r="C67" s="439" t="n">
        <f aca="false">C68+C69+C70+C71+C72+C73+C74</f>
        <v>0</v>
      </c>
    </row>
    <row r="68" customFormat="false" ht="15.75" hidden="false" customHeight="false" outlineLevel="0" collapsed="false">
      <c r="A68" s="440" t="s">
        <v>86</v>
      </c>
      <c r="B68" s="441" t="s">
        <v>124</v>
      </c>
      <c r="C68" s="442"/>
    </row>
    <row r="69" customFormat="false" ht="15.75" hidden="false" customHeight="false" outlineLevel="0" collapsed="false">
      <c r="A69" s="440" t="s">
        <v>88</v>
      </c>
      <c r="B69" s="441" t="s">
        <v>125</v>
      </c>
      <c r="C69" s="442" t="n">
        <v>0</v>
      </c>
    </row>
    <row r="70" customFormat="false" ht="15.75" hidden="false" customHeight="false" outlineLevel="0" collapsed="false">
      <c r="A70" s="440" t="s">
        <v>90</v>
      </c>
      <c r="B70" s="441" t="s">
        <v>126</v>
      </c>
      <c r="C70" s="442"/>
    </row>
    <row r="71" customFormat="false" ht="15.75" hidden="false" customHeight="false" outlineLevel="0" collapsed="false">
      <c r="A71" s="440" t="s">
        <v>92</v>
      </c>
      <c r="B71" s="441" t="s">
        <v>127</v>
      </c>
      <c r="C71" s="442"/>
    </row>
    <row r="72" customFormat="false" ht="15.75" hidden="false" customHeight="false" outlineLevel="0" collapsed="false">
      <c r="A72" s="440" t="s">
        <v>94</v>
      </c>
      <c r="B72" s="441" t="s">
        <v>128</v>
      </c>
      <c r="C72" s="442"/>
    </row>
    <row r="73" customFormat="false" ht="15.75" hidden="false" customHeight="false" outlineLevel="0" collapsed="false">
      <c r="A73" s="440" t="s">
        <v>96</v>
      </c>
      <c r="B73" s="441" t="s">
        <v>129</v>
      </c>
      <c r="C73" s="442"/>
    </row>
    <row r="74" customFormat="false" ht="15.75" hidden="false" customHeight="false" outlineLevel="0" collapsed="false">
      <c r="A74" s="280" t="s">
        <v>98</v>
      </c>
      <c r="B74" s="281" t="s">
        <v>130</v>
      </c>
      <c r="C74" s="442"/>
    </row>
    <row r="75" customFormat="false" ht="15.75" hidden="false" customHeight="false" outlineLevel="0" collapsed="false">
      <c r="A75" s="408" t="s">
        <v>17</v>
      </c>
      <c r="B75" s="438" t="s">
        <v>131</v>
      </c>
      <c r="C75" s="439" t="n">
        <f aca="false">C76+C77</f>
        <v>0</v>
      </c>
    </row>
    <row r="76" customFormat="false" ht="15.75" hidden="false" customHeight="false" outlineLevel="0" collapsed="false">
      <c r="A76" s="440" t="s">
        <v>132</v>
      </c>
      <c r="B76" s="441" t="s">
        <v>133</v>
      </c>
      <c r="C76" s="442"/>
    </row>
    <row r="77" customFormat="false" ht="15.75" hidden="false" customHeight="false" outlineLevel="0" collapsed="false">
      <c r="A77" s="440" t="s">
        <v>134</v>
      </c>
      <c r="B77" s="441" t="s">
        <v>130</v>
      </c>
      <c r="C77" s="442"/>
    </row>
    <row r="78" customFormat="false" ht="15" hidden="false" customHeight="true" outlineLevel="0" collapsed="false">
      <c r="A78" s="408" t="s">
        <v>18</v>
      </c>
      <c r="B78" s="443" t="s">
        <v>99</v>
      </c>
      <c r="C78" s="439" t="n">
        <f aca="false">C79+C80+C81</f>
        <v>1088</v>
      </c>
    </row>
    <row r="79" customFormat="false" ht="15.75" hidden="false" customHeight="false" outlineLevel="0" collapsed="false">
      <c r="A79" s="440" t="s">
        <v>135</v>
      </c>
      <c r="B79" s="441" t="s">
        <v>235</v>
      </c>
      <c r="C79" s="442"/>
    </row>
    <row r="80" customFormat="false" ht="15.75" hidden="false" customHeight="false" outlineLevel="0" collapsed="false">
      <c r="A80" s="440" t="s">
        <v>137</v>
      </c>
      <c r="B80" s="441" t="s">
        <v>138</v>
      </c>
      <c r="C80" s="442" t="n">
        <v>1088</v>
      </c>
    </row>
    <row r="81" customFormat="false" ht="15.75" hidden="false" customHeight="false" outlineLevel="0" collapsed="false">
      <c r="A81" s="440" t="s">
        <v>139</v>
      </c>
      <c r="B81" s="163" t="s">
        <v>140</v>
      </c>
      <c r="C81" s="442" t="n">
        <v>0</v>
      </c>
    </row>
    <row r="82" customFormat="false" ht="15.75" hidden="false" customHeight="false" outlineLevel="0" collapsed="false">
      <c r="A82" s="408" t="s">
        <v>19</v>
      </c>
      <c r="B82" s="438" t="s">
        <v>141</v>
      </c>
      <c r="C82" s="439" t="n">
        <f aca="false">C83+C84+C85+C86+C87+C88</f>
        <v>0</v>
      </c>
      <c r="E82" s="0" t="n">
        <f aca="false">'Về tiền chủ động Mẫu 03.THA'!C49</f>
        <v>0</v>
      </c>
    </row>
    <row r="83" customFormat="false" ht="15.75" hidden="false" customHeight="false" outlineLevel="0" collapsed="false">
      <c r="A83" s="440" t="s">
        <v>142</v>
      </c>
      <c r="B83" s="441" t="s">
        <v>143</v>
      </c>
      <c r="C83" s="442"/>
    </row>
    <row r="84" customFormat="false" ht="15.75" hidden="false" customHeight="false" outlineLevel="0" collapsed="false">
      <c r="A84" s="440" t="s">
        <v>144</v>
      </c>
      <c r="B84" s="441" t="s">
        <v>145</v>
      </c>
      <c r="C84" s="442"/>
    </row>
    <row r="85" customFormat="false" ht="15.75" hidden="false" customHeight="false" outlineLevel="0" collapsed="false">
      <c r="A85" s="440" t="s">
        <v>146</v>
      </c>
      <c r="B85" s="441" t="s">
        <v>147</v>
      </c>
      <c r="C85" s="442"/>
    </row>
    <row r="86" customFormat="false" ht="15.75" hidden="false" customHeight="false" outlineLevel="0" collapsed="false">
      <c r="A86" s="440" t="s">
        <v>148</v>
      </c>
      <c r="B86" s="441" t="s">
        <v>127</v>
      </c>
      <c r="C86" s="442"/>
    </row>
    <row r="87" customFormat="false" ht="15.75" hidden="false" customHeight="false" outlineLevel="0" collapsed="false">
      <c r="A87" s="440" t="s">
        <v>149</v>
      </c>
      <c r="B87" s="441" t="s">
        <v>275</v>
      </c>
      <c r="C87" s="442" t="n">
        <v>0</v>
      </c>
    </row>
    <row r="88" customFormat="false" ht="15.75" hidden="false" customHeight="false" outlineLevel="0" collapsed="false">
      <c r="A88" s="440" t="s">
        <v>150</v>
      </c>
      <c r="B88" s="441" t="s">
        <v>151</v>
      </c>
      <c r="C88" s="442"/>
    </row>
    <row r="89" customFormat="false" ht="15.75" hidden="false" customHeight="false" outlineLevel="0" collapsed="false">
      <c r="A89" s="408" t="s">
        <v>20</v>
      </c>
      <c r="B89" s="438" t="s">
        <v>240</v>
      </c>
      <c r="C89" s="439" t="n">
        <f aca="false">C90+C91+C92</f>
        <v>431324</v>
      </c>
    </row>
    <row r="90" customFormat="false" ht="15.75" hidden="false" customHeight="false" outlineLevel="0" collapsed="false">
      <c r="A90" s="440" t="s">
        <v>153</v>
      </c>
      <c r="B90" s="441" t="s">
        <v>143</v>
      </c>
      <c r="C90" s="442" t="n">
        <v>431324</v>
      </c>
    </row>
    <row r="91" customFormat="false" ht="15.75" hidden="false" customHeight="false" outlineLevel="0" collapsed="false">
      <c r="A91" s="440" t="s">
        <v>154</v>
      </c>
      <c r="B91" s="441" t="s">
        <v>145</v>
      </c>
      <c r="C91" s="442"/>
    </row>
    <row r="92" customFormat="false" ht="15.75" hidden="false" customHeight="false" outlineLevel="0" collapsed="false">
      <c r="A92" s="440" t="s">
        <v>155</v>
      </c>
      <c r="B92" s="441" t="s">
        <v>156</v>
      </c>
      <c r="C92" s="442"/>
    </row>
    <row r="93" s="150" customFormat="true" ht="15.75" hidden="false" customHeight="false" outlineLevel="0" collapsed="false">
      <c r="A93" s="146"/>
      <c r="B93" s="147" t="s">
        <v>157</v>
      </c>
      <c r="C93" s="439" t="n">
        <v>313740</v>
      </c>
      <c r="D93" s="444"/>
    </row>
    <row r="94" s="302" customFormat="true" ht="15.75" hidden="false" customHeight="true" outlineLevel="0" collapsed="false">
      <c r="A94" s="425"/>
      <c r="B94" s="445" t="s">
        <v>280</v>
      </c>
      <c r="C94" s="427" t="s">
        <v>281</v>
      </c>
      <c r="D94" s="428"/>
    </row>
    <row r="95" s="446" customFormat="true" ht="16.5" hidden="false" customHeight="false" outlineLevel="0" collapsed="false">
      <c r="B95" s="447" t="s">
        <v>282</v>
      </c>
      <c r="C95" s="448" t="s">
        <v>283</v>
      </c>
      <c r="D95" s="428"/>
    </row>
    <row r="102" customFormat="false" ht="34.5" hidden="false" customHeight="true" outlineLevel="0" collapsed="false">
      <c r="A102" s="436" t="s">
        <v>272</v>
      </c>
      <c r="B102" s="436"/>
      <c r="C102" s="436"/>
    </row>
    <row r="103" s="131" customFormat="true" ht="22.5" hidden="false" customHeight="true" outlineLevel="0" collapsed="false">
      <c r="B103" s="131" t="s">
        <v>106</v>
      </c>
      <c r="C103" s="132"/>
      <c r="D103" s="175"/>
    </row>
    <row r="104" customFormat="false" ht="18.75" hidden="false" customHeight="false" outlineLevel="0" collapsed="false">
      <c r="A104" s="437" t="s">
        <v>121</v>
      </c>
      <c r="B104" s="437"/>
      <c r="C104" s="437" t="s">
        <v>279</v>
      </c>
    </row>
    <row r="105" customFormat="false" ht="15.75" hidden="false" customHeight="false" outlineLevel="0" collapsed="false">
      <c r="A105" s="408" t="s">
        <v>16</v>
      </c>
      <c r="B105" s="408"/>
      <c r="C105" s="420" t="n">
        <v>1</v>
      </c>
    </row>
    <row r="106" customFormat="false" ht="15.75" hidden="false" customHeight="false" outlineLevel="0" collapsed="false">
      <c r="A106" s="408" t="s">
        <v>27</v>
      </c>
      <c r="B106" s="438" t="s">
        <v>274</v>
      </c>
      <c r="C106" s="439" t="n">
        <f aca="false">C107+C108+C109+C110+C111+C112+C113</f>
        <v>0</v>
      </c>
    </row>
    <row r="107" customFormat="false" ht="15.75" hidden="false" customHeight="false" outlineLevel="0" collapsed="false">
      <c r="A107" s="440" t="s">
        <v>86</v>
      </c>
      <c r="B107" s="441" t="s">
        <v>124</v>
      </c>
      <c r="C107" s="442"/>
    </row>
    <row r="108" customFormat="false" ht="15.75" hidden="false" customHeight="false" outlineLevel="0" collapsed="false">
      <c r="A108" s="440" t="s">
        <v>88</v>
      </c>
      <c r="B108" s="441" t="s">
        <v>125</v>
      </c>
      <c r="C108" s="442"/>
    </row>
    <row r="109" customFormat="false" ht="15.75" hidden="false" customHeight="false" outlineLevel="0" collapsed="false">
      <c r="A109" s="440" t="s">
        <v>90</v>
      </c>
      <c r="B109" s="441" t="s">
        <v>126</v>
      </c>
      <c r="C109" s="442"/>
    </row>
    <row r="110" customFormat="false" ht="15.75" hidden="false" customHeight="false" outlineLevel="0" collapsed="false">
      <c r="A110" s="440" t="s">
        <v>92</v>
      </c>
      <c r="B110" s="441" t="s">
        <v>127</v>
      </c>
      <c r="C110" s="442" t="n">
        <v>0</v>
      </c>
    </row>
    <row r="111" customFormat="false" ht="15.75" hidden="false" customHeight="false" outlineLevel="0" collapsed="false">
      <c r="A111" s="440" t="s">
        <v>94</v>
      </c>
      <c r="B111" s="441" t="s">
        <v>128</v>
      </c>
      <c r="C111" s="442"/>
    </row>
    <row r="112" customFormat="false" ht="15.75" hidden="false" customHeight="false" outlineLevel="0" collapsed="false">
      <c r="A112" s="440" t="s">
        <v>96</v>
      </c>
      <c r="B112" s="441" t="s">
        <v>129</v>
      </c>
      <c r="C112" s="442"/>
    </row>
    <row r="113" customFormat="false" ht="15.75" hidden="false" customHeight="false" outlineLevel="0" collapsed="false">
      <c r="A113" s="280" t="s">
        <v>98</v>
      </c>
      <c r="B113" s="281" t="s">
        <v>130</v>
      </c>
      <c r="C113" s="442"/>
    </row>
    <row r="114" customFormat="false" ht="15.75" hidden="false" customHeight="false" outlineLevel="0" collapsed="false">
      <c r="A114" s="408" t="s">
        <v>17</v>
      </c>
      <c r="B114" s="438" t="s">
        <v>131</v>
      </c>
      <c r="C114" s="439" t="n">
        <f aca="false">C115+C116</f>
        <v>0</v>
      </c>
    </row>
    <row r="115" customFormat="false" ht="15.75" hidden="false" customHeight="false" outlineLevel="0" collapsed="false">
      <c r="A115" s="440" t="s">
        <v>132</v>
      </c>
      <c r="B115" s="441" t="s">
        <v>133</v>
      </c>
      <c r="C115" s="442" t="n">
        <v>0</v>
      </c>
    </row>
    <row r="116" customFormat="false" ht="15.75" hidden="false" customHeight="false" outlineLevel="0" collapsed="false">
      <c r="A116" s="440" t="s">
        <v>134</v>
      </c>
      <c r="B116" s="441" t="s">
        <v>130</v>
      </c>
      <c r="C116" s="442" t="n">
        <v>0</v>
      </c>
    </row>
    <row r="117" customFormat="false" ht="15" hidden="false" customHeight="true" outlineLevel="0" collapsed="false">
      <c r="A117" s="408" t="s">
        <v>18</v>
      </c>
      <c r="B117" s="443" t="s">
        <v>99</v>
      </c>
      <c r="C117" s="439" t="n">
        <f aca="false">C118+C119+C120</f>
        <v>0</v>
      </c>
    </row>
    <row r="118" customFormat="false" ht="15.75" hidden="false" customHeight="false" outlineLevel="0" collapsed="false">
      <c r="A118" s="440" t="s">
        <v>135</v>
      </c>
      <c r="B118" s="441" t="s">
        <v>235</v>
      </c>
      <c r="C118" s="442"/>
    </row>
    <row r="119" customFormat="false" ht="15.75" hidden="false" customHeight="false" outlineLevel="0" collapsed="false">
      <c r="A119" s="440" t="s">
        <v>137</v>
      </c>
      <c r="B119" s="441" t="s">
        <v>138</v>
      </c>
      <c r="C119" s="442"/>
    </row>
    <row r="120" customFormat="false" ht="15.75" hidden="false" customHeight="false" outlineLevel="0" collapsed="false">
      <c r="A120" s="440" t="s">
        <v>139</v>
      </c>
      <c r="B120" s="163" t="s">
        <v>140</v>
      </c>
      <c r="C120" s="442"/>
    </row>
    <row r="121" customFormat="false" ht="15.75" hidden="false" customHeight="false" outlineLevel="0" collapsed="false">
      <c r="A121" s="408" t="s">
        <v>19</v>
      </c>
      <c r="B121" s="438" t="s">
        <v>141</v>
      </c>
      <c r="C121" s="439" t="n">
        <f aca="false">C122+C123+C124+C125+C126+C127</f>
        <v>0</v>
      </c>
    </row>
    <row r="122" customFormat="false" ht="15.75" hidden="false" customHeight="false" outlineLevel="0" collapsed="false">
      <c r="A122" s="440" t="s">
        <v>142</v>
      </c>
      <c r="B122" s="441" t="s">
        <v>143</v>
      </c>
      <c r="C122" s="442"/>
      <c r="E122" s="0" t="n">
        <f aca="false">'Về tiền chủ động Mẫu 03.THA'!C79</f>
        <v>0</v>
      </c>
    </row>
    <row r="123" customFormat="false" ht="15.75" hidden="false" customHeight="false" outlineLevel="0" collapsed="false">
      <c r="A123" s="440" t="s">
        <v>144</v>
      </c>
      <c r="B123" s="441" t="s">
        <v>145</v>
      </c>
      <c r="C123" s="442"/>
    </row>
    <row r="124" customFormat="false" ht="15.75" hidden="false" customHeight="false" outlineLevel="0" collapsed="false">
      <c r="A124" s="440" t="s">
        <v>146</v>
      </c>
      <c r="B124" s="441" t="s">
        <v>147</v>
      </c>
      <c r="C124" s="442"/>
    </row>
    <row r="125" customFormat="false" ht="15.75" hidden="false" customHeight="false" outlineLevel="0" collapsed="false">
      <c r="A125" s="440" t="s">
        <v>148</v>
      </c>
      <c r="B125" s="441" t="s">
        <v>127</v>
      </c>
      <c r="C125" s="442"/>
    </row>
    <row r="126" customFormat="false" ht="15.75" hidden="false" customHeight="false" outlineLevel="0" collapsed="false">
      <c r="A126" s="440" t="s">
        <v>149</v>
      </c>
      <c r="B126" s="441" t="s">
        <v>275</v>
      </c>
      <c r="C126" s="442"/>
    </row>
    <row r="127" customFormat="false" ht="15.75" hidden="false" customHeight="false" outlineLevel="0" collapsed="false">
      <c r="A127" s="440" t="s">
        <v>150</v>
      </c>
      <c r="B127" s="441" t="s">
        <v>151</v>
      </c>
      <c r="C127" s="442"/>
    </row>
    <row r="128" customFormat="false" ht="15.75" hidden="false" customHeight="false" outlineLevel="0" collapsed="false">
      <c r="A128" s="408" t="s">
        <v>20</v>
      </c>
      <c r="B128" s="438" t="s">
        <v>240</v>
      </c>
      <c r="C128" s="439" t="n">
        <f aca="false">C129+C130+C131</f>
        <v>1031940</v>
      </c>
      <c r="D128" s="175" t="n">
        <v>1044605</v>
      </c>
      <c r="E128" s="449" t="n">
        <f aca="false">D128-C128</f>
        <v>12665</v>
      </c>
    </row>
    <row r="129" customFormat="false" ht="15.75" hidden="false" customHeight="false" outlineLevel="0" collapsed="false">
      <c r="A129" s="440" t="s">
        <v>153</v>
      </c>
      <c r="B129" s="441" t="s">
        <v>143</v>
      </c>
      <c r="C129" s="442" t="n">
        <v>785199</v>
      </c>
      <c r="F129" s="449"/>
    </row>
    <row r="130" customFormat="false" ht="15.75" hidden="false" customHeight="false" outlineLevel="0" collapsed="false">
      <c r="A130" s="440" t="s">
        <v>154</v>
      </c>
      <c r="B130" s="441" t="s">
        <v>145</v>
      </c>
      <c r="C130" s="442"/>
    </row>
    <row r="131" customFormat="false" ht="15.75" hidden="false" customHeight="false" outlineLevel="0" collapsed="false">
      <c r="A131" s="440" t="s">
        <v>155</v>
      </c>
      <c r="B131" s="441" t="s">
        <v>156</v>
      </c>
      <c r="C131" s="442" t="n">
        <v>246741</v>
      </c>
    </row>
    <row r="132" s="150" customFormat="true" ht="15.75" hidden="false" customHeight="false" outlineLevel="0" collapsed="false">
      <c r="A132" s="146"/>
      <c r="B132" s="147" t="s">
        <v>157</v>
      </c>
      <c r="C132" s="450" t="s">
        <v>284</v>
      </c>
      <c r="D132" s="451" t="n">
        <v>563614</v>
      </c>
    </row>
    <row r="133" s="302" customFormat="true" ht="15.75" hidden="false" customHeight="true" outlineLevel="0" collapsed="false">
      <c r="A133" s="425"/>
      <c r="B133" s="445" t="s">
        <v>280</v>
      </c>
      <c r="C133" s="427" t="s">
        <v>281</v>
      </c>
      <c r="D133" s="428"/>
    </row>
    <row r="134" s="446" customFormat="true" ht="16.5" hidden="false" customHeight="false" outlineLevel="0" collapsed="false">
      <c r="B134" s="447" t="s">
        <v>282</v>
      </c>
      <c r="C134" s="448" t="s">
        <v>283</v>
      </c>
      <c r="D134" s="428"/>
    </row>
    <row r="139" customFormat="false" ht="30" hidden="false" customHeight="true" outlineLevel="0" collapsed="false">
      <c r="A139" s="436" t="s">
        <v>272</v>
      </c>
      <c r="B139" s="436"/>
      <c r="C139" s="436"/>
    </row>
    <row r="140" s="452" customFormat="true" ht="16.5" hidden="false" customHeight="true" outlineLevel="0" collapsed="false">
      <c r="B140" s="452" t="s">
        <v>107</v>
      </c>
      <c r="C140" s="453"/>
      <c r="D140" s="454"/>
    </row>
    <row r="141" customFormat="false" ht="18.75" hidden="false" customHeight="false" outlineLevel="0" collapsed="false">
      <c r="A141" s="437" t="s">
        <v>121</v>
      </c>
      <c r="B141" s="437"/>
      <c r="C141" s="437" t="s">
        <v>279</v>
      </c>
    </row>
    <row r="142" customFormat="false" ht="15.75" hidden="false" customHeight="false" outlineLevel="0" collapsed="false">
      <c r="A142" s="408" t="s">
        <v>16</v>
      </c>
      <c r="B142" s="408"/>
      <c r="C142" s="420" t="n">
        <v>1</v>
      </c>
    </row>
    <row r="143" customFormat="false" ht="15.75" hidden="false" customHeight="false" outlineLevel="0" collapsed="false">
      <c r="A143" s="408" t="s">
        <v>27</v>
      </c>
      <c r="B143" s="438" t="s">
        <v>274</v>
      </c>
      <c r="C143" s="439" t="n">
        <f aca="false">C144+C145+C146+C147+C148+C149+C150</f>
        <v>0</v>
      </c>
    </row>
    <row r="144" customFormat="false" ht="15.75" hidden="false" customHeight="false" outlineLevel="0" collapsed="false">
      <c r="A144" s="440" t="s">
        <v>86</v>
      </c>
      <c r="B144" s="441" t="s">
        <v>124</v>
      </c>
      <c r="C144" s="442"/>
    </row>
    <row r="145" customFormat="false" ht="15.75" hidden="false" customHeight="false" outlineLevel="0" collapsed="false">
      <c r="A145" s="440" t="s">
        <v>88</v>
      </c>
      <c r="B145" s="441" t="s">
        <v>125</v>
      </c>
      <c r="C145" s="442" t="n">
        <v>0</v>
      </c>
    </row>
    <row r="146" customFormat="false" ht="15.75" hidden="false" customHeight="false" outlineLevel="0" collapsed="false">
      <c r="A146" s="440" t="s">
        <v>90</v>
      </c>
      <c r="B146" s="441" t="s">
        <v>126</v>
      </c>
      <c r="C146" s="442"/>
    </row>
    <row r="147" customFormat="false" ht="15.75" hidden="false" customHeight="false" outlineLevel="0" collapsed="false">
      <c r="A147" s="440" t="s">
        <v>92</v>
      </c>
      <c r="B147" s="441" t="s">
        <v>127</v>
      </c>
      <c r="C147" s="442"/>
    </row>
    <row r="148" customFormat="false" ht="15.75" hidden="false" customHeight="false" outlineLevel="0" collapsed="false">
      <c r="A148" s="440" t="s">
        <v>94</v>
      </c>
      <c r="B148" s="441" t="s">
        <v>128</v>
      </c>
      <c r="C148" s="442"/>
    </row>
    <row r="149" customFormat="false" ht="15.75" hidden="false" customHeight="false" outlineLevel="0" collapsed="false">
      <c r="A149" s="440" t="s">
        <v>96</v>
      </c>
      <c r="B149" s="441" t="s">
        <v>129</v>
      </c>
      <c r="C149" s="442"/>
    </row>
    <row r="150" customFormat="false" ht="15.75" hidden="false" customHeight="false" outlineLevel="0" collapsed="false">
      <c r="A150" s="280" t="s">
        <v>98</v>
      </c>
      <c r="B150" s="281" t="s">
        <v>130</v>
      </c>
      <c r="C150" s="442"/>
    </row>
    <row r="151" customFormat="false" ht="15.75" hidden="false" customHeight="false" outlineLevel="0" collapsed="false">
      <c r="A151" s="408" t="s">
        <v>17</v>
      </c>
      <c r="B151" s="438" t="s">
        <v>131</v>
      </c>
      <c r="C151" s="439" t="n">
        <f aca="false">C152+C153</f>
        <v>300</v>
      </c>
    </row>
    <row r="152" customFormat="false" ht="15.75" hidden="false" customHeight="false" outlineLevel="0" collapsed="false">
      <c r="A152" s="440" t="s">
        <v>132</v>
      </c>
      <c r="B152" s="441" t="s">
        <v>133</v>
      </c>
      <c r="C152" s="442" t="n">
        <v>300</v>
      </c>
    </row>
    <row r="153" customFormat="false" ht="15.75" hidden="false" customHeight="false" outlineLevel="0" collapsed="false">
      <c r="A153" s="440" t="s">
        <v>134</v>
      </c>
      <c r="B153" s="441" t="s">
        <v>130</v>
      </c>
      <c r="C153" s="442" t="n">
        <v>0</v>
      </c>
    </row>
    <row r="154" customFormat="false" ht="15" hidden="false" customHeight="true" outlineLevel="0" collapsed="false">
      <c r="A154" s="408" t="s">
        <v>18</v>
      </c>
      <c r="B154" s="443" t="s">
        <v>99</v>
      </c>
      <c r="C154" s="439" t="n">
        <f aca="false">C155+C156+C157</f>
        <v>0</v>
      </c>
    </row>
    <row r="155" customFormat="false" ht="15.75" hidden="false" customHeight="false" outlineLevel="0" collapsed="false">
      <c r="A155" s="440" t="s">
        <v>135</v>
      </c>
      <c r="B155" s="441" t="s">
        <v>235</v>
      </c>
      <c r="C155" s="442"/>
    </row>
    <row r="156" customFormat="false" ht="15.75" hidden="false" customHeight="false" outlineLevel="0" collapsed="false">
      <c r="A156" s="440" t="s">
        <v>137</v>
      </c>
      <c r="B156" s="441" t="s">
        <v>138</v>
      </c>
      <c r="C156" s="442" t="n">
        <v>0</v>
      </c>
    </row>
    <row r="157" customFormat="false" ht="15.75" hidden="false" customHeight="false" outlineLevel="0" collapsed="false">
      <c r="A157" s="440" t="s">
        <v>139</v>
      </c>
      <c r="B157" s="163" t="s">
        <v>140</v>
      </c>
      <c r="C157" s="442"/>
    </row>
    <row r="158" customFormat="false" ht="15.75" hidden="false" customHeight="false" outlineLevel="0" collapsed="false">
      <c r="A158" s="408" t="s">
        <v>19</v>
      </c>
      <c r="B158" s="438" t="s">
        <v>141</v>
      </c>
      <c r="C158" s="439" t="n">
        <f aca="false">C159+C160+C161+C162+C163+C164</f>
        <v>2474</v>
      </c>
    </row>
    <row r="159" customFormat="false" ht="15.75" hidden="false" customHeight="false" outlineLevel="0" collapsed="false">
      <c r="A159" s="440" t="s">
        <v>142</v>
      </c>
      <c r="B159" s="441" t="s">
        <v>143</v>
      </c>
      <c r="C159" s="442"/>
      <c r="E159" s="0" t="n">
        <f aca="false">'Về tiền chủ động Mẫu 03.THA'!C110</f>
        <v>2474</v>
      </c>
    </row>
    <row r="160" customFormat="false" ht="15.75" hidden="false" customHeight="false" outlineLevel="0" collapsed="false">
      <c r="A160" s="440" t="s">
        <v>144</v>
      </c>
      <c r="B160" s="441" t="s">
        <v>145</v>
      </c>
      <c r="C160" s="442"/>
    </row>
    <row r="161" customFormat="false" ht="15.75" hidden="false" customHeight="false" outlineLevel="0" collapsed="false">
      <c r="A161" s="440" t="s">
        <v>146</v>
      </c>
      <c r="B161" s="441" t="s">
        <v>147</v>
      </c>
      <c r="C161" s="442"/>
      <c r="F161" s="449"/>
    </row>
    <row r="162" customFormat="false" ht="15.75" hidden="false" customHeight="false" outlineLevel="0" collapsed="false">
      <c r="A162" s="440" t="s">
        <v>148</v>
      </c>
      <c r="B162" s="441" t="s">
        <v>127</v>
      </c>
      <c r="C162" s="442"/>
    </row>
    <row r="163" customFormat="false" ht="15.75" hidden="false" customHeight="false" outlineLevel="0" collapsed="false">
      <c r="A163" s="440" t="s">
        <v>149</v>
      </c>
      <c r="B163" s="441" t="s">
        <v>275</v>
      </c>
      <c r="C163" s="442" t="n">
        <v>2474</v>
      </c>
    </row>
    <row r="164" customFormat="false" ht="15.75" hidden="false" customHeight="false" outlineLevel="0" collapsed="false">
      <c r="A164" s="440" t="s">
        <v>150</v>
      </c>
      <c r="B164" s="441" t="s">
        <v>151</v>
      </c>
      <c r="C164" s="442"/>
    </row>
    <row r="165" customFormat="false" ht="15.75" hidden="false" customHeight="false" outlineLevel="0" collapsed="false">
      <c r="A165" s="408" t="s">
        <v>20</v>
      </c>
      <c r="B165" s="438" t="s">
        <v>240</v>
      </c>
      <c r="C165" s="439" t="n">
        <f aca="false">C166+C167+C168</f>
        <v>1251583</v>
      </c>
    </row>
    <row r="166" customFormat="false" ht="15.75" hidden="false" customHeight="false" outlineLevel="0" collapsed="false">
      <c r="A166" s="440" t="s">
        <v>153</v>
      </c>
      <c r="B166" s="441" t="s">
        <v>143</v>
      </c>
      <c r="C166" s="442" t="n">
        <v>1207133</v>
      </c>
    </row>
    <row r="167" customFormat="false" ht="15.75" hidden="false" customHeight="false" outlineLevel="0" collapsed="false">
      <c r="A167" s="440" t="s">
        <v>154</v>
      </c>
      <c r="B167" s="441" t="s">
        <v>145</v>
      </c>
      <c r="C167" s="442"/>
    </row>
    <row r="168" customFormat="false" ht="15.75" hidden="false" customHeight="false" outlineLevel="0" collapsed="false">
      <c r="A168" s="440" t="s">
        <v>155</v>
      </c>
      <c r="B168" s="441" t="s">
        <v>156</v>
      </c>
      <c r="C168" s="442" t="n">
        <v>44450</v>
      </c>
    </row>
    <row r="169" s="150" customFormat="true" ht="15.75" hidden="false" customHeight="false" outlineLevel="0" collapsed="false">
      <c r="A169" s="146"/>
      <c r="B169" s="147" t="s">
        <v>157</v>
      </c>
      <c r="C169" s="455" t="n">
        <v>1109233</v>
      </c>
      <c r="D169" s="456" t="n">
        <v>1134779</v>
      </c>
    </row>
    <row r="170" s="302" customFormat="true" ht="15.75" hidden="false" customHeight="true" outlineLevel="0" collapsed="false">
      <c r="A170" s="425"/>
      <c r="B170" s="445" t="s">
        <v>280</v>
      </c>
      <c r="C170" s="427" t="s">
        <v>281</v>
      </c>
      <c r="D170" s="428"/>
    </row>
    <row r="171" s="446" customFormat="true" ht="16.5" hidden="false" customHeight="false" outlineLevel="0" collapsed="false">
      <c r="B171" s="447" t="s">
        <v>282</v>
      </c>
      <c r="C171" s="448" t="s">
        <v>283</v>
      </c>
      <c r="D171" s="428"/>
    </row>
    <row r="175" customFormat="false" ht="34.5" hidden="false" customHeight="true" outlineLevel="0" collapsed="false">
      <c r="A175" s="436" t="s">
        <v>272</v>
      </c>
      <c r="B175" s="436"/>
      <c r="C175" s="436"/>
    </row>
    <row r="176" s="452" customFormat="true" ht="16.5" hidden="false" customHeight="true" outlineLevel="0" collapsed="false">
      <c r="B176" s="452" t="s">
        <v>108</v>
      </c>
      <c r="C176" s="453"/>
      <c r="D176" s="454"/>
    </row>
    <row r="177" customFormat="false" ht="18.75" hidden="false" customHeight="false" outlineLevel="0" collapsed="false">
      <c r="A177" s="437" t="s">
        <v>121</v>
      </c>
      <c r="B177" s="437"/>
      <c r="C177" s="437" t="s">
        <v>279</v>
      </c>
    </row>
    <row r="178" customFormat="false" ht="15.75" hidden="false" customHeight="false" outlineLevel="0" collapsed="false">
      <c r="A178" s="408" t="s">
        <v>16</v>
      </c>
      <c r="B178" s="408"/>
      <c r="C178" s="420" t="n">
        <v>1</v>
      </c>
    </row>
    <row r="179" customFormat="false" ht="15.75" hidden="false" customHeight="false" outlineLevel="0" collapsed="false">
      <c r="A179" s="408" t="s">
        <v>27</v>
      </c>
      <c r="B179" s="438" t="s">
        <v>274</v>
      </c>
      <c r="C179" s="439" t="n">
        <f aca="false">C180+C181+C182+C183+C184+C185+C186</f>
        <v>117500</v>
      </c>
    </row>
    <row r="180" customFormat="false" ht="15.75" hidden="false" customHeight="false" outlineLevel="0" collapsed="false">
      <c r="A180" s="440" t="s">
        <v>86</v>
      </c>
      <c r="B180" s="441" t="s">
        <v>124</v>
      </c>
      <c r="C180" s="442" t="n">
        <v>0</v>
      </c>
    </row>
    <row r="181" customFormat="false" ht="15.75" hidden="false" customHeight="false" outlineLevel="0" collapsed="false">
      <c r="A181" s="440" t="s">
        <v>88</v>
      </c>
      <c r="B181" s="441" t="s">
        <v>125</v>
      </c>
      <c r="C181" s="442"/>
    </row>
    <row r="182" customFormat="false" ht="15.75" hidden="false" customHeight="false" outlineLevel="0" collapsed="false">
      <c r="A182" s="440" t="s">
        <v>90</v>
      </c>
      <c r="B182" s="441" t="s">
        <v>126</v>
      </c>
      <c r="C182" s="442" t="n">
        <v>117500</v>
      </c>
    </row>
    <row r="183" customFormat="false" ht="15.75" hidden="false" customHeight="false" outlineLevel="0" collapsed="false">
      <c r="A183" s="440" t="s">
        <v>92</v>
      </c>
      <c r="B183" s="441" t="s">
        <v>127</v>
      </c>
      <c r="C183" s="442"/>
    </row>
    <row r="184" customFormat="false" ht="15.75" hidden="false" customHeight="false" outlineLevel="0" collapsed="false">
      <c r="A184" s="440" t="s">
        <v>94</v>
      </c>
      <c r="B184" s="441" t="s">
        <v>128</v>
      </c>
      <c r="C184" s="442"/>
    </row>
    <row r="185" customFormat="false" ht="15.75" hidden="false" customHeight="false" outlineLevel="0" collapsed="false">
      <c r="A185" s="440" t="s">
        <v>96</v>
      </c>
      <c r="B185" s="441" t="s">
        <v>129</v>
      </c>
      <c r="C185" s="442"/>
    </row>
    <row r="186" customFormat="false" ht="15.75" hidden="false" customHeight="false" outlineLevel="0" collapsed="false">
      <c r="A186" s="280" t="s">
        <v>98</v>
      </c>
      <c r="B186" s="281" t="s">
        <v>130</v>
      </c>
      <c r="C186" s="442"/>
    </row>
    <row r="187" customFormat="false" ht="15.75" hidden="false" customHeight="false" outlineLevel="0" collapsed="false">
      <c r="A187" s="408" t="s">
        <v>17</v>
      </c>
      <c r="B187" s="438" t="s">
        <v>131</v>
      </c>
      <c r="C187" s="439" t="n">
        <f aca="false">C188+C189</f>
        <v>0</v>
      </c>
    </row>
    <row r="188" customFormat="false" ht="15.75" hidden="false" customHeight="false" outlineLevel="0" collapsed="false">
      <c r="A188" s="440" t="s">
        <v>132</v>
      </c>
      <c r="B188" s="441" t="s">
        <v>133</v>
      </c>
      <c r="C188" s="442" t="n">
        <v>0</v>
      </c>
    </row>
    <row r="189" customFormat="false" ht="15.75" hidden="false" customHeight="false" outlineLevel="0" collapsed="false">
      <c r="A189" s="440" t="s">
        <v>134</v>
      </c>
      <c r="B189" s="441" t="s">
        <v>130</v>
      </c>
      <c r="C189" s="442"/>
    </row>
    <row r="190" customFormat="false" ht="15" hidden="false" customHeight="true" outlineLevel="0" collapsed="false">
      <c r="A190" s="408" t="s">
        <v>18</v>
      </c>
      <c r="B190" s="443" t="s">
        <v>99</v>
      </c>
      <c r="C190" s="439" t="n">
        <f aca="false">C191+C192+C193</f>
        <v>0</v>
      </c>
    </row>
    <row r="191" customFormat="false" ht="15.75" hidden="false" customHeight="false" outlineLevel="0" collapsed="false">
      <c r="A191" s="440" t="s">
        <v>135</v>
      </c>
      <c r="B191" s="441" t="s">
        <v>235</v>
      </c>
      <c r="C191" s="442"/>
    </row>
    <row r="192" customFormat="false" ht="15.75" hidden="false" customHeight="false" outlineLevel="0" collapsed="false">
      <c r="A192" s="440" t="s">
        <v>137</v>
      </c>
      <c r="B192" s="441" t="s">
        <v>138</v>
      </c>
      <c r="C192" s="442"/>
    </row>
    <row r="193" customFormat="false" ht="15.75" hidden="false" customHeight="false" outlineLevel="0" collapsed="false">
      <c r="A193" s="440" t="s">
        <v>139</v>
      </c>
      <c r="B193" s="163" t="s">
        <v>140</v>
      </c>
      <c r="C193" s="442"/>
    </row>
    <row r="194" customFormat="false" ht="15.75" hidden="false" customHeight="false" outlineLevel="0" collapsed="false">
      <c r="A194" s="408" t="s">
        <v>19</v>
      </c>
      <c r="B194" s="438" t="s">
        <v>141</v>
      </c>
      <c r="C194" s="439" t="n">
        <f aca="false">C195+C196+C197+C198+C199+C200</f>
        <v>0</v>
      </c>
    </row>
    <row r="195" customFormat="false" ht="15.75" hidden="false" customHeight="false" outlineLevel="0" collapsed="false">
      <c r="A195" s="440" t="s">
        <v>142</v>
      </c>
      <c r="B195" s="441" t="s">
        <v>143</v>
      </c>
      <c r="C195" s="442"/>
      <c r="E195" s="449"/>
    </row>
    <row r="196" customFormat="false" ht="15.75" hidden="false" customHeight="false" outlineLevel="0" collapsed="false">
      <c r="A196" s="440" t="s">
        <v>144</v>
      </c>
      <c r="B196" s="441" t="s">
        <v>145</v>
      </c>
      <c r="C196" s="442"/>
      <c r="E196" s="0" t="n">
        <f aca="false">'Về tiền chủ động Mẫu 03.THA'!C140</f>
        <v>0</v>
      </c>
    </row>
    <row r="197" customFormat="false" ht="15.75" hidden="false" customHeight="false" outlineLevel="0" collapsed="false">
      <c r="A197" s="440" t="s">
        <v>146</v>
      </c>
      <c r="B197" s="441" t="s">
        <v>147</v>
      </c>
      <c r="C197" s="442"/>
    </row>
    <row r="198" customFormat="false" ht="15.75" hidden="false" customHeight="false" outlineLevel="0" collapsed="false">
      <c r="A198" s="440" t="s">
        <v>148</v>
      </c>
      <c r="B198" s="441" t="s">
        <v>127</v>
      </c>
      <c r="C198" s="442" t="n">
        <v>0</v>
      </c>
    </row>
    <row r="199" customFormat="false" ht="15.75" hidden="false" customHeight="false" outlineLevel="0" collapsed="false">
      <c r="A199" s="440" t="s">
        <v>149</v>
      </c>
      <c r="B199" s="441" t="s">
        <v>275</v>
      </c>
      <c r="C199" s="442"/>
    </row>
    <row r="200" customFormat="false" ht="15.75" hidden="false" customHeight="false" outlineLevel="0" collapsed="false">
      <c r="A200" s="440" t="s">
        <v>150</v>
      </c>
      <c r="B200" s="441" t="s">
        <v>151</v>
      </c>
      <c r="C200" s="442" t="n">
        <v>0</v>
      </c>
    </row>
    <row r="201" customFormat="false" ht="15.75" hidden="false" customHeight="false" outlineLevel="0" collapsed="false">
      <c r="A201" s="408" t="s">
        <v>20</v>
      </c>
      <c r="B201" s="438" t="s">
        <v>240</v>
      </c>
      <c r="C201" s="439" t="n">
        <f aca="false">C202+C203+C204</f>
        <v>315169</v>
      </c>
    </row>
    <row r="202" customFormat="false" ht="15.75" hidden="false" customHeight="false" outlineLevel="0" collapsed="false">
      <c r="A202" s="440" t="s">
        <v>153</v>
      </c>
      <c r="B202" s="441" t="s">
        <v>143</v>
      </c>
      <c r="C202" s="442" t="n">
        <v>315169</v>
      </c>
    </row>
    <row r="203" customFormat="false" ht="15.75" hidden="false" customHeight="false" outlineLevel="0" collapsed="false">
      <c r="A203" s="440" t="s">
        <v>154</v>
      </c>
      <c r="B203" s="441" t="s">
        <v>145</v>
      </c>
      <c r="C203" s="442"/>
    </row>
    <row r="204" customFormat="false" ht="15.75" hidden="false" customHeight="false" outlineLevel="0" collapsed="false">
      <c r="A204" s="440" t="s">
        <v>155</v>
      </c>
      <c r="B204" s="441" t="s">
        <v>156</v>
      </c>
      <c r="C204" s="442"/>
    </row>
    <row r="205" s="458" customFormat="true" ht="15.75" hidden="false" customHeight="false" outlineLevel="0" collapsed="false">
      <c r="A205" s="457"/>
      <c r="B205" s="455" t="s">
        <v>157</v>
      </c>
      <c r="C205" s="457" t="n">
        <v>93486</v>
      </c>
      <c r="D205" s="444" t="n">
        <v>93576</v>
      </c>
    </row>
    <row r="206" s="302" customFormat="true" ht="15.75" hidden="false" customHeight="true" outlineLevel="0" collapsed="false">
      <c r="A206" s="425"/>
      <c r="B206" s="445" t="s">
        <v>280</v>
      </c>
      <c r="C206" s="427" t="s">
        <v>281</v>
      </c>
      <c r="D206" s="428"/>
    </row>
    <row r="207" s="446" customFormat="true" ht="16.5" hidden="false" customHeight="false" outlineLevel="0" collapsed="false">
      <c r="B207" s="447" t="s">
        <v>282</v>
      </c>
      <c r="C207" s="448" t="s">
        <v>283</v>
      </c>
      <c r="D207" s="428"/>
    </row>
    <row r="211" customFormat="false" ht="34.5" hidden="false" customHeight="true" outlineLevel="0" collapsed="false">
      <c r="A211" s="436" t="s">
        <v>272</v>
      </c>
      <c r="B211" s="436"/>
      <c r="C211" s="436"/>
    </row>
    <row r="212" s="452" customFormat="true" ht="16.5" hidden="false" customHeight="true" outlineLevel="0" collapsed="false">
      <c r="B212" s="452" t="s">
        <v>109</v>
      </c>
      <c r="C212" s="453"/>
      <c r="D212" s="454"/>
    </row>
    <row r="213" customFormat="false" ht="18.75" hidden="false" customHeight="false" outlineLevel="0" collapsed="false">
      <c r="A213" s="437" t="s">
        <v>121</v>
      </c>
      <c r="B213" s="437"/>
      <c r="C213" s="437" t="s">
        <v>279</v>
      </c>
    </row>
    <row r="214" customFormat="false" ht="15.75" hidden="false" customHeight="false" outlineLevel="0" collapsed="false">
      <c r="A214" s="408" t="s">
        <v>16</v>
      </c>
      <c r="B214" s="408"/>
      <c r="C214" s="420" t="n">
        <v>1</v>
      </c>
    </row>
    <row r="215" customFormat="false" ht="15.75" hidden="false" customHeight="false" outlineLevel="0" collapsed="false">
      <c r="A215" s="408" t="s">
        <v>27</v>
      </c>
      <c r="B215" s="438" t="s">
        <v>274</v>
      </c>
      <c r="C215" s="439" t="n">
        <f aca="false">C216+C217+C218+C219+C220+C221+C222</f>
        <v>0</v>
      </c>
    </row>
    <row r="216" customFormat="false" ht="15.75" hidden="false" customHeight="false" outlineLevel="0" collapsed="false">
      <c r="A216" s="440" t="s">
        <v>86</v>
      </c>
      <c r="B216" s="441" t="s">
        <v>124</v>
      </c>
      <c r="C216" s="442"/>
    </row>
    <row r="217" customFormat="false" ht="15.75" hidden="false" customHeight="false" outlineLevel="0" collapsed="false">
      <c r="A217" s="440" t="s">
        <v>88</v>
      </c>
      <c r="B217" s="441" t="s">
        <v>125</v>
      </c>
      <c r="C217" s="442"/>
    </row>
    <row r="218" customFormat="false" ht="15.75" hidden="false" customHeight="false" outlineLevel="0" collapsed="false">
      <c r="A218" s="440" t="s">
        <v>90</v>
      </c>
      <c r="B218" s="441" t="s">
        <v>126</v>
      </c>
      <c r="C218" s="442"/>
    </row>
    <row r="219" customFormat="false" ht="15.75" hidden="false" customHeight="false" outlineLevel="0" collapsed="false">
      <c r="A219" s="440" t="s">
        <v>92</v>
      </c>
      <c r="B219" s="441" t="s">
        <v>127</v>
      </c>
      <c r="C219" s="442"/>
    </row>
    <row r="220" customFormat="false" ht="15.75" hidden="false" customHeight="false" outlineLevel="0" collapsed="false">
      <c r="A220" s="440" t="s">
        <v>94</v>
      </c>
      <c r="B220" s="441" t="s">
        <v>128</v>
      </c>
      <c r="C220" s="442"/>
    </row>
    <row r="221" customFormat="false" ht="15.75" hidden="false" customHeight="false" outlineLevel="0" collapsed="false">
      <c r="A221" s="440" t="s">
        <v>96</v>
      </c>
      <c r="B221" s="441" t="s">
        <v>129</v>
      </c>
      <c r="C221" s="442"/>
    </row>
    <row r="222" customFormat="false" ht="15.75" hidden="false" customHeight="false" outlineLevel="0" collapsed="false">
      <c r="A222" s="280" t="s">
        <v>98</v>
      </c>
      <c r="B222" s="281" t="s">
        <v>130</v>
      </c>
      <c r="C222" s="442"/>
    </row>
    <row r="223" customFormat="false" ht="15.75" hidden="false" customHeight="false" outlineLevel="0" collapsed="false">
      <c r="A223" s="408" t="s">
        <v>17</v>
      </c>
      <c r="B223" s="438" t="s">
        <v>131</v>
      </c>
      <c r="C223" s="439" t="n">
        <f aca="false">C224+C225</f>
        <v>0</v>
      </c>
    </row>
    <row r="224" customFormat="false" ht="15.75" hidden="false" customHeight="false" outlineLevel="0" collapsed="false">
      <c r="A224" s="440" t="s">
        <v>132</v>
      </c>
      <c r="B224" s="441" t="s">
        <v>133</v>
      </c>
      <c r="C224" s="442"/>
    </row>
    <row r="225" customFormat="false" ht="15.75" hidden="false" customHeight="false" outlineLevel="0" collapsed="false">
      <c r="A225" s="440" t="s">
        <v>134</v>
      </c>
      <c r="B225" s="441" t="s">
        <v>130</v>
      </c>
      <c r="C225" s="442"/>
    </row>
    <row r="226" customFormat="false" ht="15" hidden="false" customHeight="true" outlineLevel="0" collapsed="false">
      <c r="A226" s="408" t="s">
        <v>18</v>
      </c>
      <c r="B226" s="443" t="s">
        <v>99</v>
      </c>
      <c r="C226" s="439" t="n">
        <f aca="false">C227+C228+C229</f>
        <v>0</v>
      </c>
    </row>
    <row r="227" customFormat="false" ht="15.75" hidden="false" customHeight="false" outlineLevel="0" collapsed="false">
      <c r="A227" s="440" t="s">
        <v>135</v>
      </c>
      <c r="B227" s="441" t="s">
        <v>235</v>
      </c>
      <c r="C227" s="442"/>
    </row>
    <row r="228" customFormat="false" ht="15.75" hidden="false" customHeight="false" outlineLevel="0" collapsed="false">
      <c r="A228" s="440" t="s">
        <v>137</v>
      </c>
      <c r="B228" s="441" t="s">
        <v>138</v>
      </c>
      <c r="C228" s="442"/>
    </row>
    <row r="229" customFormat="false" ht="15.75" hidden="false" customHeight="false" outlineLevel="0" collapsed="false">
      <c r="A229" s="440" t="s">
        <v>139</v>
      </c>
      <c r="B229" s="163" t="s">
        <v>140</v>
      </c>
      <c r="C229" s="442"/>
    </row>
    <row r="230" customFormat="false" ht="15.75" hidden="false" customHeight="false" outlineLevel="0" collapsed="false">
      <c r="A230" s="408" t="s">
        <v>19</v>
      </c>
      <c r="B230" s="438" t="s">
        <v>141</v>
      </c>
      <c r="C230" s="439" t="n">
        <f aca="false">C231+C232+C233+C234+C235+C236</f>
        <v>0</v>
      </c>
      <c r="E230" s="0" t="n">
        <f aca="false">'Về tiền chủ động Mẫu 03.THA'!C171</f>
        <v>0</v>
      </c>
      <c r="F230" s="449"/>
    </row>
    <row r="231" customFormat="false" ht="15.75" hidden="false" customHeight="false" outlineLevel="0" collapsed="false">
      <c r="A231" s="440" t="s">
        <v>142</v>
      </c>
      <c r="B231" s="441" t="s">
        <v>143</v>
      </c>
      <c r="C231" s="442"/>
    </row>
    <row r="232" customFormat="false" ht="15.75" hidden="false" customHeight="false" outlineLevel="0" collapsed="false">
      <c r="A232" s="440" t="s">
        <v>144</v>
      </c>
      <c r="B232" s="441" t="s">
        <v>145</v>
      </c>
      <c r="C232" s="442"/>
    </row>
    <row r="233" customFormat="false" ht="15.75" hidden="false" customHeight="false" outlineLevel="0" collapsed="false">
      <c r="A233" s="440" t="s">
        <v>146</v>
      </c>
      <c r="B233" s="441" t="s">
        <v>147</v>
      </c>
      <c r="C233" s="442" t="n">
        <v>0</v>
      </c>
    </row>
    <row r="234" customFormat="false" ht="15.75" hidden="false" customHeight="false" outlineLevel="0" collapsed="false">
      <c r="A234" s="440" t="s">
        <v>148</v>
      </c>
      <c r="B234" s="441" t="s">
        <v>127</v>
      </c>
      <c r="C234" s="442"/>
    </row>
    <row r="235" customFormat="false" ht="15.75" hidden="false" customHeight="false" outlineLevel="0" collapsed="false">
      <c r="A235" s="440" t="s">
        <v>149</v>
      </c>
      <c r="B235" s="441" t="s">
        <v>275</v>
      </c>
      <c r="C235" s="442"/>
    </row>
    <row r="236" customFormat="false" ht="15.75" hidden="false" customHeight="false" outlineLevel="0" collapsed="false">
      <c r="A236" s="440" t="s">
        <v>150</v>
      </c>
      <c r="B236" s="441" t="s">
        <v>151</v>
      </c>
      <c r="C236" s="442"/>
    </row>
    <row r="237" customFormat="false" ht="15.75" hidden="false" customHeight="false" outlineLevel="0" collapsed="false">
      <c r="A237" s="408" t="s">
        <v>20</v>
      </c>
      <c r="B237" s="438" t="s">
        <v>240</v>
      </c>
      <c r="C237" s="439" t="n">
        <f aca="false">C238+C239+C240</f>
        <v>18070464</v>
      </c>
      <c r="E237" s="449"/>
    </row>
    <row r="238" customFormat="false" ht="15.75" hidden="false" customHeight="false" outlineLevel="0" collapsed="false">
      <c r="A238" s="440" t="s">
        <v>153</v>
      </c>
      <c r="B238" s="441" t="s">
        <v>143</v>
      </c>
      <c r="C238" s="442" t="n">
        <v>18070464</v>
      </c>
    </row>
    <row r="239" customFormat="false" ht="15.75" hidden="false" customHeight="false" outlineLevel="0" collapsed="false">
      <c r="A239" s="440" t="s">
        <v>154</v>
      </c>
      <c r="B239" s="441" t="s">
        <v>145</v>
      </c>
      <c r="C239" s="442"/>
    </row>
    <row r="240" customFormat="false" ht="15.75" hidden="false" customHeight="false" outlineLevel="0" collapsed="false">
      <c r="A240" s="440" t="s">
        <v>155</v>
      </c>
      <c r="B240" s="441" t="s">
        <v>156</v>
      </c>
      <c r="C240" s="442" t="n">
        <v>0</v>
      </c>
    </row>
    <row r="241" s="150" customFormat="true" ht="15.75" hidden="false" customHeight="false" outlineLevel="0" collapsed="false">
      <c r="A241" s="146"/>
      <c r="B241" s="147" t="s">
        <v>157</v>
      </c>
      <c r="C241" s="146"/>
      <c r="D241" s="444"/>
    </row>
    <row r="242" s="302" customFormat="true" ht="15.75" hidden="false" customHeight="true" outlineLevel="0" collapsed="false">
      <c r="A242" s="425"/>
      <c r="B242" s="445" t="s">
        <v>280</v>
      </c>
      <c r="C242" s="427" t="s">
        <v>281</v>
      </c>
      <c r="D242" s="428"/>
    </row>
    <row r="243" s="446" customFormat="true" ht="16.5" hidden="false" customHeight="false" outlineLevel="0" collapsed="false">
      <c r="B243" s="447" t="s">
        <v>282</v>
      </c>
      <c r="C243" s="448" t="s">
        <v>283</v>
      </c>
      <c r="D243" s="428"/>
    </row>
    <row r="247" customFormat="false" ht="34.5" hidden="false" customHeight="true" outlineLevel="0" collapsed="false">
      <c r="A247" s="436" t="s">
        <v>272</v>
      </c>
      <c r="B247" s="436"/>
      <c r="C247" s="436"/>
    </row>
    <row r="248" s="452" customFormat="true" ht="16.5" hidden="false" customHeight="true" outlineLevel="0" collapsed="false">
      <c r="B248" s="452" t="s">
        <v>110</v>
      </c>
      <c r="C248" s="453"/>
      <c r="D248" s="454"/>
    </row>
    <row r="249" customFormat="false" ht="18.75" hidden="false" customHeight="false" outlineLevel="0" collapsed="false">
      <c r="A249" s="437" t="s">
        <v>121</v>
      </c>
      <c r="B249" s="437"/>
      <c r="C249" s="437" t="s">
        <v>279</v>
      </c>
    </row>
    <row r="250" customFormat="false" ht="15.75" hidden="false" customHeight="false" outlineLevel="0" collapsed="false">
      <c r="A250" s="408" t="s">
        <v>16</v>
      </c>
      <c r="B250" s="408"/>
      <c r="C250" s="420" t="n">
        <v>1</v>
      </c>
    </row>
    <row r="251" customFormat="false" ht="15.75" hidden="false" customHeight="false" outlineLevel="0" collapsed="false">
      <c r="A251" s="408" t="s">
        <v>27</v>
      </c>
      <c r="B251" s="438" t="s">
        <v>274</v>
      </c>
      <c r="C251" s="439" t="n">
        <f aca="false">C252+C253+C254+C255+C256+C257+C258</f>
        <v>0</v>
      </c>
    </row>
    <row r="252" customFormat="false" ht="15.75" hidden="false" customHeight="false" outlineLevel="0" collapsed="false">
      <c r="A252" s="440" t="s">
        <v>86</v>
      </c>
      <c r="B252" s="441" t="s">
        <v>124</v>
      </c>
      <c r="C252" s="442"/>
    </row>
    <row r="253" customFormat="false" ht="15.75" hidden="false" customHeight="false" outlineLevel="0" collapsed="false">
      <c r="A253" s="440" t="s">
        <v>88</v>
      </c>
      <c r="B253" s="441" t="s">
        <v>125</v>
      </c>
      <c r="C253" s="442"/>
    </row>
    <row r="254" customFormat="false" ht="15.75" hidden="false" customHeight="false" outlineLevel="0" collapsed="false">
      <c r="A254" s="440" t="s">
        <v>90</v>
      </c>
      <c r="B254" s="441" t="s">
        <v>126</v>
      </c>
      <c r="C254" s="442"/>
    </row>
    <row r="255" customFormat="false" ht="15.75" hidden="false" customHeight="false" outlineLevel="0" collapsed="false">
      <c r="A255" s="440" t="s">
        <v>92</v>
      </c>
      <c r="B255" s="441" t="s">
        <v>127</v>
      </c>
      <c r="C255" s="442"/>
    </row>
    <row r="256" customFormat="false" ht="15.75" hidden="false" customHeight="false" outlineLevel="0" collapsed="false">
      <c r="A256" s="440" t="s">
        <v>94</v>
      </c>
      <c r="B256" s="441" t="s">
        <v>128</v>
      </c>
      <c r="C256" s="442"/>
    </row>
    <row r="257" customFormat="false" ht="15.75" hidden="false" customHeight="false" outlineLevel="0" collapsed="false">
      <c r="A257" s="440" t="s">
        <v>96</v>
      </c>
      <c r="B257" s="441" t="s">
        <v>129</v>
      </c>
      <c r="C257" s="442"/>
    </row>
    <row r="258" customFormat="false" ht="15.75" hidden="false" customHeight="false" outlineLevel="0" collapsed="false">
      <c r="A258" s="280" t="s">
        <v>98</v>
      </c>
      <c r="B258" s="281" t="s">
        <v>130</v>
      </c>
      <c r="C258" s="442"/>
    </row>
    <row r="259" customFormat="false" ht="15.75" hidden="false" customHeight="false" outlineLevel="0" collapsed="false">
      <c r="A259" s="408" t="s">
        <v>17</v>
      </c>
      <c r="B259" s="438" t="s">
        <v>131</v>
      </c>
      <c r="C259" s="439" t="n">
        <f aca="false">C260+C261</f>
        <v>0</v>
      </c>
    </row>
    <row r="260" customFormat="false" ht="15.75" hidden="false" customHeight="false" outlineLevel="0" collapsed="false">
      <c r="A260" s="440" t="s">
        <v>132</v>
      </c>
      <c r="B260" s="441" t="s">
        <v>133</v>
      </c>
      <c r="C260" s="442"/>
    </row>
    <row r="261" customFormat="false" ht="15.75" hidden="false" customHeight="false" outlineLevel="0" collapsed="false">
      <c r="A261" s="440" t="s">
        <v>134</v>
      </c>
      <c r="B261" s="441" t="s">
        <v>130</v>
      </c>
      <c r="C261" s="442"/>
    </row>
    <row r="262" customFormat="false" ht="15" hidden="false" customHeight="true" outlineLevel="0" collapsed="false">
      <c r="A262" s="408" t="s">
        <v>18</v>
      </c>
      <c r="B262" s="443" t="s">
        <v>99</v>
      </c>
      <c r="C262" s="439" t="n">
        <f aca="false">C263+C264+C265</f>
        <v>0</v>
      </c>
    </row>
    <row r="263" customFormat="false" ht="15.75" hidden="false" customHeight="false" outlineLevel="0" collapsed="false">
      <c r="A263" s="440" t="s">
        <v>135</v>
      </c>
      <c r="B263" s="441" t="s">
        <v>235</v>
      </c>
      <c r="C263" s="442"/>
    </row>
    <row r="264" customFormat="false" ht="15.75" hidden="false" customHeight="false" outlineLevel="0" collapsed="false">
      <c r="A264" s="440" t="s">
        <v>137</v>
      </c>
      <c r="B264" s="441" t="s">
        <v>138</v>
      </c>
      <c r="C264" s="442" t="n">
        <v>0</v>
      </c>
    </row>
    <row r="265" customFormat="false" ht="15.75" hidden="false" customHeight="false" outlineLevel="0" collapsed="false">
      <c r="A265" s="440" t="s">
        <v>139</v>
      </c>
      <c r="B265" s="163" t="s">
        <v>140</v>
      </c>
      <c r="C265" s="442"/>
    </row>
    <row r="266" customFormat="false" ht="15.75" hidden="false" customHeight="false" outlineLevel="0" collapsed="false">
      <c r="A266" s="408" t="s">
        <v>19</v>
      </c>
      <c r="B266" s="438" t="s">
        <v>141</v>
      </c>
      <c r="C266" s="439" t="n">
        <f aca="false">C267+C268+C269+C270+C271+C272</f>
        <v>0</v>
      </c>
    </row>
    <row r="267" customFormat="false" ht="15.75" hidden="false" customHeight="false" outlineLevel="0" collapsed="false">
      <c r="A267" s="440" t="s">
        <v>142</v>
      </c>
      <c r="B267" s="441" t="s">
        <v>143</v>
      </c>
      <c r="C267" s="442"/>
    </row>
    <row r="268" customFormat="false" ht="15.75" hidden="false" customHeight="false" outlineLevel="0" collapsed="false">
      <c r="A268" s="440" t="s">
        <v>144</v>
      </c>
      <c r="B268" s="441" t="s">
        <v>145</v>
      </c>
      <c r="C268" s="442"/>
    </row>
    <row r="269" customFormat="false" ht="15.75" hidden="false" customHeight="false" outlineLevel="0" collapsed="false">
      <c r="A269" s="440" t="s">
        <v>146</v>
      </c>
      <c r="B269" s="441" t="s">
        <v>147</v>
      </c>
      <c r="C269" s="442"/>
    </row>
    <row r="270" customFormat="false" ht="15.75" hidden="false" customHeight="false" outlineLevel="0" collapsed="false">
      <c r="A270" s="440" t="s">
        <v>148</v>
      </c>
      <c r="B270" s="441" t="s">
        <v>127</v>
      </c>
      <c r="C270" s="442"/>
    </row>
    <row r="271" customFormat="false" ht="15.75" hidden="false" customHeight="false" outlineLevel="0" collapsed="false">
      <c r="A271" s="440" t="s">
        <v>149</v>
      </c>
      <c r="B271" s="441" t="s">
        <v>275</v>
      </c>
      <c r="C271" s="442"/>
    </row>
    <row r="272" customFormat="false" ht="15.75" hidden="false" customHeight="false" outlineLevel="0" collapsed="false">
      <c r="A272" s="440" t="s">
        <v>150</v>
      </c>
      <c r="B272" s="441" t="s">
        <v>151</v>
      </c>
      <c r="C272" s="442"/>
    </row>
    <row r="273" customFormat="false" ht="15.75" hidden="false" customHeight="false" outlineLevel="0" collapsed="false">
      <c r="A273" s="408" t="s">
        <v>20</v>
      </c>
      <c r="B273" s="438" t="s">
        <v>240</v>
      </c>
      <c r="C273" s="439" t="n">
        <f aca="false">SUM(C274:C276)</f>
        <v>13764346</v>
      </c>
    </row>
    <row r="274" customFormat="false" ht="15.75" hidden="false" customHeight="false" outlineLevel="0" collapsed="false">
      <c r="A274" s="440" t="s">
        <v>153</v>
      </c>
      <c r="B274" s="441" t="s">
        <v>143</v>
      </c>
      <c r="C274" s="442" t="n">
        <v>13763816</v>
      </c>
      <c r="D274" s="175" t="n">
        <f aca="false">C274-C276</f>
        <v>13763286</v>
      </c>
      <c r="E274" s="449" t="n">
        <f aca="false">C273-13536714</f>
        <v>227632</v>
      </c>
      <c r="F274" s="449" t="n">
        <f aca="false">C274+9295</f>
        <v>13773111</v>
      </c>
    </row>
    <row r="275" customFormat="false" ht="15.75" hidden="false" customHeight="false" outlineLevel="0" collapsed="false">
      <c r="A275" s="440" t="s">
        <v>154</v>
      </c>
      <c r="B275" s="441" t="s">
        <v>145</v>
      </c>
      <c r="C275" s="442"/>
    </row>
    <row r="276" customFormat="false" ht="15.75" hidden="false" customHeight="false" outlineLevel="0" collapsed="false">
      <c r="A276" s="440" t="s">
        <v>155</v>
      </c>
      <c r="B276" s="441" t="s">
        <v>156</v>
      </c>
      <c r="C276" s="442" t="n">
        <v>530</v>
      </c>
    </row>
    <row r="277" s="150" customFormat="true" ht="15.75" hidden="false" customHeight="false" outlineLevel="0" collapsed="false">
      <c r="A277" s="146"/>
      <c r="B277" s="147" t="s">
        <v>157</v>
      </c>
      <c r="C277" s="150" t="n">
        <v>5287536</v>
      </c>
      <c r="D277" s="451" t="n">
        <v>5302136</v>
      </c>
    </row>
    <row r="278" s="302" customFormat="true" ht="15.75" hidden="false" customHeight="true" outlineLevel="0" collapsed="false">
      <c r="A278" s="425"/>
      <c r="B278" s="445" t="s">
        <v>280</v>
      </c>
      <c r="C278" s="427"/>
      <c r="D278" s="428"/>
    </row>
    <row r="279" s="446" customFormat="true" ht="16.5" hidden="false" customHeight="false" outlineLevel="0" collapsed="false">
      <c r="B279" s="447" t="s">
        <v>282</v>
      </c>
      <c r="C279" s="448" t="s">
        <v>283</v>
      </c>
      <c r="D279" s="428"/>
    </row>
    <row r="284" customFormat="false" ht="34.5" hidden="false" customHeight="true" outlineLevel="0" collapsed="false">
      <c r="A284" s="436" t="s">
        <v>272</v>
      </c>
      <c r="B284" s="436"/>
      <c r="C284" s="436"/>
    </row>
    <row r="285" s="452" customFormat="true" ht="16.5" hidden="false" customHeight="true" outlineLevel="0" collapsed="false">
      <c r="B285" s="452" t="s">
        <v>111</v>
      </c>
      <c r="C285" s="453"/>
      <c r="D285" s="454"/>
    </row>
    <row r="286" customFormat="false" ht="18.75" hidden="false" customHeight="false" outlineLevel="0" collapsed="false">
      <c r="A286" s="437" t="s">
        <v>121</v>
      </c>
      <c r="B286" s="437"/>
      <c r="C286" s="437" t="s">
        <v>279</v>
      </c>
    </row>
    <row r="287" customFormat="false" ht="15.75" hidden="false" customHeight="false" outlineLevel="0" collapsed="false">
      <c r="A287" s="408" t="s">
        <v>16</v>
      </c>
      <c r="B287" s="408"/>
      <c r="C287" s="420" t="n">
        <v>1</v>
      </c>
    </row>
    <row r="288" customFormat="false" ht="15.75" hidden="false" customHeight="false" outlineLevel="0" collapsed="false">
      <c r="A288" s="408" t="s">
        <v>27</v>
      </c>
      <c r="B288" s="438" t="s">
        <v>274</v>
      </c>
      <c r="C288" s="439" t="n">
        <f aca="false">C289+C290+C291+C292+C293+C294+C295</f>
        <v>0</v>
      </c>
    </row>
    <row r="289" customFormat="false" ht="15.75" hidden="false" customHeight="false" outlineLevel="0" collapsed="false">
      <c r="A289" s="440" t="s">
        <v>86</v>
      </c>
      <c r="B289" s="441" t="s">
        <v>124</v>
      </c>
      <c r="C289" s="442"/>
    </row>
    <row r="290" customFormat="false" ht="15.75" hidden="false" customHeight="false" outlineLevel="0" collapsed="false">
      <c r="A290" s="440" t="s">
        <v>88</v>
      </c>
      <c r="B290" s="441" t="s">
        <v>125</v>
      </c>
      <c r="C290" s="442"/>
    </row>
    <row r="291" customFormat="false" ht="15.75" hidden="false" customHeight="false" outlineLevel="0" collapsed="false">
      <c r="A291" s="440" t="s">
        <v>90</v>
      </c>
      <c r="B291" s="441" t="s">
        <v>126</v>
      </c>
      <c r="C291" s="442"/>
    </row>
    <row r="292" customFormat="false" ht="15.75" hidden="false" customHeight="false" outlineLevel="0" collapsed="false">
      <c r="A292" s="440" t="s">
        <v>92</v>
      </c>
      <c r="B292" s="441" t="s">
        <v>127</v>
      </c>
      <c r="C292" s="442" t="n">
        <v>0</v>
      </c>
    </row>
    <row r="293" customFormat="false" ht="15.75" hidden="false" customHeight="false" outlineLevel="0" collapsed="false">
      <c r="A293" s="440" t="s">
        <v>94</v>
      </c>
      <c r="B293" s="441" t="s">
        <v>128</v>
      </c>
      <c r="C293" s="442"/>
    </row>
    <row r="294" customFormat="false" ht="15.75" hidden="false" customHeight="false" outlineLevel="0" collapsed="false">
      <c r="A294" s="440" t="s">
        <v>96</v>
      </c>
      <c r="B294" s="441" t="s">
        <v>129</v>
      </c>
      <c r="C294" s="442"/>
    </row>
    <row r="295" customFormat="false" ht="15.75" hidden="false" customHeight="false" outlineLevel="0" collapsed="false">
      <c r="A295" s="280" t="s">
        <v>98</v>
      </c>
      <c r="B295" s="281" t="s">
        <v>130</v>
      </c>
      <c r="C295" s="442"/>
    </row>
    <row r="296" customFormat="false" ht="15.75" hidden="false" customHeight="false" outlineLevel="0" collapsed="false">
      <c r="A296" s="408" t="s">
        <v>17</v>
      </c>
      <c r="B296" s="438" t="s">
        <v>131</v>
      </c>
      <c r="C296" s="439" t="n">
        <f aca="false">C297+C298</f>
        <v>0</v>
      </c>
    </row>
    <row r="297" customFormat="false" ht="15.75" hidden="false" customHeight="false" outlineLevel="0" collapsed="false">
      <c r="A297" s="440" t="s">
        <v>132</v>
      </c>
      <c r="B297" s="441" t="s">
        <v>133</v>
      </c>
      <c r="C297" s="442"/>
    </row>
    <row r="298" customFormat="false" ht="15.75" hidden="false" customHeight="false" outlineLevel="0" collapsed="false">
      <c r="A298" s="440" t="s">
        <v>134</v>
      </c>
      <c r="B298" s="441" t="s">
        <v>130</v>
      </c>
      <c r="C298" s="442"/>
    </row>
    <row r="299" customFormat="false" ht="15" hidden="false" customHeight="true" outlineLevel="0" collapsed="false">
      <c r="A299" s="408" t="s">
        <v>18</v>
      </c>
      <c r="B299" s="443" t="s">
        <v>99</v>
      </c>
      <c r="C299" s="439" t="n">
        <f aca="false">C300+C301+C302</f>
        <v>0</v>
      </c>
    </row>
    <row r="300" customFormat="false" ht="15.75" hidden="false" customHeight="false" outlineLevel="0" collapsed="false">
      <c r="A300" s="440" t="s">
        <v>135</v>
      </c>
      <c r="B300" s="441" t="s">
        <v>235</v>
      </c>
      <c r="C300" s="442"/>
    </row>
    <row r="301" customFormat="false" ht="15.75" hidden="false" customHeight="false" outlineLevel="0" collapsed="false">
      <c r="A301" s="440" t="s">
        <v>137</v>
      </c>
      <c r="B301" s="441" t="s">
        <v>138</v>
      </c>
      <c r="C301" s="442"/>
    </row>
    <row r="302" customFormat="false" ht="15.75" hidden="false" customHeight="false" outlineLevel="0" collapsed="false">
      <c r="A302" s="440" t="s">
        <v>139</v>
      </c>
      <c r="B302" s="163" t="s">
        <v>140</v>
      </c>
      <c r="C302" s="442"/>
    </row>
    <row r="303" customFormat="false" ht="15.75" hidden="false" customHeight="false" outlineLevel="0" collapsed="false">
      <c r="A303" s="408" t="s">
        <v>19</v>
      </c>
      <c r="B303" s="438" t="s">
        <v>141</v>
      </c>
      <c r="C303" s="439" t="n">
        <f aca="false">C304+C305+C306+C307+C308+C309</f>
        <v>17320</v>
      </c>
      <c r="E303" s="0" t="n">
        <f aca="false">'Về tiền chủ động Mẫu 03.THA'!C232</f>
        <v>17320</v>
      </c>
    </row>
    <row r="304" customFormat="false" ht="15.75" hidden="false" customHeight="false" outlineLevel="0" collapsed="false">
      <c r="A304" s="440" t="s">
        <v>142</v>
      </c>
      <c r="B304" s="441" t="s">
        <v>143</v>
      </c>
      <c r="C304" s="442"/>
    </row>
    <row r="305" customFormat="false" ht="15.75" hidden="false" customHeight="false" outlineLevel="0" collapsed="false">
      <c r="A305" s="440" t="s">
        <v>144</v>
      </c>
      <c r="B305" s="441" t="s">
        <v>145</v>
      </c>
      <c r="C305" s="442"/>
    </row>
    <row r="306" customFormat="false" ht="15.75" hidden="false" customHeight="false" outlineLevel="0" collapsed="false">
      <c r="A306" s="440" t="s">
        <v>146</v>
      </c>
      <c r="B306" s="441" t="s">
        <v>147</v>
      </c>
      <c r="C306" s="442"/>
    </row>
    <row r="307" customFormat="false" ht="15.75" hidden="false" customHeight="false" outlineLevel="0" collapsed="false">
      <c r="A307" s="440" t="s">
        <v>148</v>
      </c>
      <c r="B307" s="441" t="s">
        <v>127</v>
      </c>
      <c r="C307" s="442"/>
    </row>
    <row r="308" customFormat="false" ht="15.75" hidden="false" customHeight="false" outlineLevel="0" collapsed="false">
      <c r="A308" s="440" t="s">
        <v>149</v>
      </c>
      <c r="B308" s="441" t="s">
        <v>275</v>
      </c>
      <c r="C308" s="442" t="n">
        <v>17320</v>
      </c>
    </row>
    <row r="309" customFormat="false" ht="15.75" hidden="false" customHeight="false" outlineLevel="0" collapsed="false">
      <c r="A309" s="440" t="s">
        <v>150</v>
      </c>
      <c r="B309" s="441" t="s">
        <v>151</v>
      </c>
      <c r="C309" s="442"/>
      <c r="E309" s="449"/>
      <c r="F309" s="449"/>
    </row>
    <row r="310" customFormat="false" ht="15.75" hidden="false" customHeight="false" outlineLevel="0" collapsed="false">
      <c r="A310" s="408" t="s">
        <v>20</v>
      </c>
      <c r="B310" s="438" t="s">
        <v>240</v>
      </c>
      <c r="C310" s="439" t="n">
        <f aca="false">C311+C312+C313</f>
        <v>1519351</v>
      </c>
    </row>
    <row r="311" customFormat="false" ht="15.75" hidden="false" customHeight="false" outlineLevel="0" collapsed="false">
      <c r="A311" s="440" t="s">
        <v>153</v>
      </c>
      <c r="B311" s="441" t="s">
        <v>143</v>
      </c>
      <c r="C311" s="442" t="n">
        <v>714951</v>
      </c>
    </row>
    <row r="312" customFormat="false" ht="15.75" hidden="false" customHeight="false" outlineLevel="0" collapsed="false">
      <c r="A312" s="440" t="s">
        <v>154</v>
      </c>
      <c r="B312" s="441" t="s">
        <v>145</v>
      </c>
      <c r="C312" s="442"/>
    </row>
    <row r="313" customFormat="false" ht="15.75" hidden="false" customHeight="false" outlineLevel="0" collapsed="false">
      <c r="A313" s="440" t="s">
        <v>155</v>
      </c>
      <c r="B313" s="441" t="s">
        <v>156</v>
      </c>
      <c r="C313" s="442" t="n">
        <v>804400</v>
      </c>
    </row>
    <row r="314" s="150" customFormat="true" ht="15.75" hidden="false" customHeight="false" outlineLevel="0" collapsed="false">
      <c r="A314" s="146"/>
      <c r="B314" s="147" t="s">
        <v>157</v>
      </c>
      <c r="C314" s="146" t="s">
        <v>285</v>
      </c>
      <c r="D314" s="444" t="n">
        <v>1143485</v>
      </c>
    </row>
    <row r="315" s="302" customFormat="true" ht="15.75" hidden="false" customHeight="true" outlineLevel="0" collapsed="false">
      <c r="A315" s="425"/>
      <c r="B315" s="445" t="s">
        <v>280</v>
      </c>
      <c r="C315" s="427" t="s">
        <v>281</v>
      </c>
      <c r="D315" s="428"/>
    </row>
    <row r="316" s="446" customFormat="true" ht="16.5" hidden="false" customHeight="false" outlineLevel="0" collapsed="false">
      <c r="B316" s="447" t="s">
        <v>282</v>
      </c>
      <c r="C316" s="448" t="s">
        <v>283</v>
      </c>
      <c r="D316" s="428"/>
    </row>
    <row r="324" customFormat="false" ht="34.5" hidden="false" customHeight="true" outlineLevel="0" collapsed="false">
      <c r="A324" s="436" t="s">
        <v>272</v>
      </c>
      <c r="B324" s="436"/>
      <c r="C324" s="436"/>
    </row>
    <row r="325" s="452" customFormat="true" ht="16.5" hidden="false" customHeight="true" outlineLevel="0" collapsed="false">
      <c r="B325" s="452" t="s">
        <v>112</v>
      </c>
      <c r="C325" s="453"/>
      <c r="D325" s="454"/>
    </row>
    <row r="326" customFormat="false" ht="18.75" hidden="false" customHeight="false" outlineLevel="0" collapsed="false">
      <c r="A326" s="437" t="s">
        <v>121</v>
      </c>
      <c r="B326" s="437"/>
      <c r="C326" s="437" t="s">
        <v>279</v>
      </c>
    </row>
    <row r="327" customFormat="false" ht="15.75" hidden="false" customHeight="false" outlineLevel="0" collapsed="false">
      <c r="A327" s="408" t="s">
        <v>16</v>
      </c>
      <c r="B327" s="408"/>
      <c r="C327" s="420" t="n">
        <v>1</v>
      </c>
    </row>
    <row r="328" customFormat="false" ht="15.75" hidden="false" customHeight="false" outlineLevel="0" collapsed="false">
      <c r="A328" s="408" t="s">
        <v>27</v>
      </c>
      <c r="B328" s="438" t="s">
        <v>274</v>
      </c>
      <c r="C328" s="439" t="n">
        <f aca="false">C329+C330+C331+C332+C333+C334+C335</f>
        <v>0</v>
      </c>
    </row>
    <row r="329" customFormat="false" ht="15.75" hidden="false" customHeight="false" outlineLevel="0" collapsed="false">
      <c r="A329" s="440" t="s">
        <v>86</v>
      </c>
      <c r="B329" s="441" t="s">
        <v>124</v>
      </c>
      <c r="C329" s="442"/>
    </row>
    <row r="330" customFormat="false" ht="15.75" hidden="false" customHeight="false" outlineLevel="0" collapsed="false">
      <c r="A330" s="440" t="s">
        <v>88</v>
      </c>
      <c r="B330" s="441" t="s">
        <v>125</v>
      </c>
      <c r="C330" s="442"/>
    </row>
    <row r="331" customFormat="false" ht="15.75" hidden="false" customHeight="false" outlineLevel="0" collapsed="false">
      <c r="A331" s="440" t="s">
        <v>90</v>
      </c>
      <c r="B331" s="441" t="s">
        <v>126</v>
      </c>
      <c r="C331" s="442"/>
    </row>
    <row r="332" customFormat="false" ht="15.75" hidden="false" customHeight="false" outlineLevel="0" collapsed="false">
      <c r="A332" s="440" t="s">
        <v>92</v>
      </c>
      <c r="B332" s="441" t="s">
        <v>127</v>
      </c>
      <c r="C332" s="442"/>
    </row>
    <row r="333" customFormat="false" ht="15.75" hidden="false" customHeight="false" outlineLevel="0" collapsed="false">
      <c r="A333" s="440" t="s">
        <v>94</v>
      </c>
      <c r="B333" s="441" t="s">
        <v>128</v>
      </c>
      <c r="C333" s="442"/>
    </row>
    <row r="334" customFormat="false" ht="15.75" hidden="false" customHeight="false" outlineLevel="0" collapsed="false">
      <c r="A334" s="440" t="s">
        <v>96</v>
      </c>
      <c r="B334" s="441" t="s">
        <v>129</v>
      </c>
      <c r="C334" s="442"/>
    </row>
    <row r="335" customFormat="false" ht="15.75" hidden="false" customHeight="false" outlineLevel="0" collapsed="false">
      <c r="A335" s="280" t="s">
        <v>98</v>
      </c>
      <c r="B335" s="281" t="s">
        <v>130</v>
      </c>
      <c r="C335" s="442"/>
    </row>
    <row r="336" customFormat="false" ht="15.75" hidden="false" customHeight="false" outlineLevel="0" collapsed="false">
      <c r="A336" s="408" t="s">
        <v>17</v>
      </c>
      <c r="B336" s="438" t="s">
        <v>131</v>
      </c>
      <c r="C336" s="439" t="n">
        <f aca="false">C337+C338</f>
        <v>0</v>
      </c>
    </row>
    <row r="337" customFormat="false" ht="15.75" hidden="false" customHeight="false" outlineLevel="0" collapsed="false">
      <c r="A337" s="440" t="s">
        <v>132</v>
      </c>
      <c r="B337" s="441" t="s">
        <v>133</v>
      </c>
      <c r="C337" s="442"/>
    </row>
    <row r="338" customFormat="false" ht="15.75" hidden="false" customHeight="false" outlineLevel="0" collapsed="false">
      <c r="A338" s="440" t="s">
        <v>134</v>
      </c>
      <c r="B338" s="441" t="s">
        <v>130</v>
      </c>
      <c r="C338" s="442"/>
    </row>
    <row r="339" customFormat="false" ht="15" hidden="false" customHeight="true" outlineLevel="0" collapsed="false">
      <c r="A339" s="408" t="s">
        <v>18</v>
      </c>
      <c r="B339" s="443" t="s">
        <v>99</v>
      </c>
      <c r="C339" s="439" t="n">
        <f aca="false">C340+C341+C342</f>
        <v>0</v>
      </c>
    </row>
    <row r="340" customFormat="false" ht="15.75" hidden="false" customHeight="false" outlineLevel="0" collapsed="false">
      <c r="A340" s="440" t="s">
        <v>135</v>
      </c>
      <c r="B340" s="441" t="s">
        <v>235</v>
      </c>
      <c r="C340" s="442"/>
    </row>
    <row r="341" customFormat="false" ht="15.75" hidden="false" customHeight="false" outlineLevel="0" collapsed="false">
      <c r="A341" s="440" t="s">
        <v>137</v>
      </c>
      <c r="B341" s="441" t="s">
        <v>138</v>
      </c>
      <c r="C341" s="442"/>
    </row>
    <row r="342" customFormat="false" ht="15.75" hidden="false" customHeight="false" outlineLevel="0" collapsed="false">
      <c r="A342" s="440" t="s">
        <v>139</v>
      </c>
      <c r="B342" s="163" t="s">
        <v>140</v>
      </c>
      <c r="C342" s="442"/>
    </row>
    <row r="343" customFormat="false" ht="15.75" hidden="false" customHeight="false" outlineLevel="0" collapsed="false">
      <c r="A343" s="408" t="s">
        <v>19</v>
      </c>
      <c r="B343" s="438" t="s">
        <v>141</v>
      </c>
      <c r="C343" s="439" t="n">
        <f aca="false">C344+C345+C346+C347+C348+C349</f>
        <v>0</v>
      </c>
    </row>
    <row r="344" customFormat="false" ht="15.75" hidden="false" customHeight="false" outlineLevel="0" collapsed="false">
      <c r="A344" s="440" t="s">
        <v>142</v>
      </c>
      <c r="B344" s="441" t="s">
        <v>143</v>
      </c>
      <c r="C344" s="442"/>
    </row>
    <row r="345" customFormat="false" ht="15.75" hidden="false" customHeight="false" outlineLevel="0" collapsed="false">
      <c r="A345" s="440" t="s">
        <v>144</v>
      </c>
      <c r="B345" s="441" t="s">
        <v>145</v>
      </c>
      <c r="C345" s="442"/>
      <c r="E345" s="0" t="s">
        <v>286</v>
      </c>
    </row>
    <row r="346" customFormat="false" ht="15.75" hidden="false" customHeight="false" outlineLevel="0" collapsed="false">
      <c r="A346" s="440" t="s">
        <v>146</v>
      </c>
      <c r="B346" s="441" t="s">
        <v>147</v>
      </c>
      <c r="C346" s="442"/>
    </row>
    <row r="347" customFormat="false" ht="15.75" hidden="false" customHeight="false" outlineLevel="0" collapsed="false">
      <c r="A347" s="440" t="s">
        <v>148</v>
      </c>
      <c r="B347" s="441" t="s">
        <v>127</v>
      </c>
      <c r="C347" s="442"/>
    </row>
    <row r="348" customFormat="false" ht="15.75" hidden="false" customHeight="false" outlineLevel="0" collapsed="false">
      <c r="A348" s="440" t="s">
        <v>149</v>
      </c>
      <c r="B348" s="441" t="s">
        <v>275</v>
      </c>
      <c r="C348" s="442"/>
    </row>
    <row r="349" customFormat="false" ht="15.75" hidden="false" customHeight="false" outlineLevel="0" collapsed="false">
      <c r="A349" s="440" t="s">
        <v>150</v>
      </c>
      <c r="B349" s="441" t="s">
        <v>151</v>
      </c>
      <c r="C349" s="442"/>
    </row>
    <row r="350" customFormat="false" ht="15.75" hidden="false" customHeight="false" outlineLevel="0" collapsed="false">
      <c r="A350" s="408" t="s">
        <v>20</v>
      </c>
      <c r="B350" s="438" t="s">
        <v>240</v>
      </c>
      <c r="C350" s="439" t="n">
        <f aca="false">C351+C352+C353</f>
        <v>161427</v>
      </c>
    </row>
    <row r="351" customFormat="false" ht="15.75" hidden="false" customHeight="false" outlineLevel="0" collapsed="false">
      <c r="A351" s="440" t="s">
        <v>153</v>
      </c>
      <c r="B351" s="441" t="s">
        <v>143</v>
      </c>
      <c r="C351" s="442" t="n">
        <v>161427</v>
      </c>
    </row>
    <row r="352" customFormat="false" ht="15.75" hidden="false" customHeight="false" outlineLevel="0" collapsed="false">
      <c r="A352" s="440" t="s">
        <v>154</v>
      </c>
      <c r="B352" s="441" t="s">
        <v>145</v>
      </c>
      <c r="C352" s="442"/>
    </row>
    <row r="353" customFormat="false" ht="15.75" hidden="false" customHeight="false" outlineLevel="0" collapsed="false">
      <c r="A353" s="440" t="s">
        <v>155</v>
      </c>
      <c r="B353" s="441" t="s">
        <v>156</v>
      </c>
      <c r="C353" s="442"/>
    </row>
    <row r="354" s="150" customFormat="true" ht="15.75" hidden="false" customHeight="false" outlineLevel="0" collapsed="false">
      <c r="A354" s="146"/>
      <c r="B354" s="147" t="s">
        <v>157</v>
      </c>
      <c r="C354" s="146" t="s">
        <v>287</v>
      </c>
      <c r="D354" s="451" t="n">
        <v>142237</v>
      </c>
    </row>
    <row r="355" s="302" customFormat="true" ht="15.75" hidden="false" customHeight="true" outlineLevel="0" collapsed="false">
      <c r="A355" s="425"/>
      <c r="B355" s="445" t="s">
        <v>280</v>
      </c>
      <c r="C355" s="427" t="s">
        <v>281</v>
      </c>
      <c r="D355" s="428"/>
    </row>
    <row r="356" s="446" customFormat="true" ht="16.5" hidden="false" customHeight="false" outlineLevel="0" collapsed="false">
      <c r="B356" s="447" t="s">
        <v>282</v>
      </c>
      <c r="C356" s="448" t="s">
        <v>283</v>
      </c>
      <c r="D356" s="428"/>
    </row>
    <row r="361" customFormat="false" ht="34.5" hidden="false" customHeight="true" outlineLevel="0" collapsed="false">
      <c r="A361" s="436" t="s">
        <v>272</v>
      </c>
      <c r="B361" s="436"/>
      <c r="C361" s="436"/>
    </row>
    <row r="362" s="452" customFormat="true" ht="16.5" hidden="false" customHeight="true" outlineLevel="0" collapsed="false">
      <c r="B362" s="452" t="s">
        <v>113</v>
      </c>
      <c r="C362" s="453"/>
      <c r="D362" s="454"/>
    </row>
    <row r="363" customFormat="false" ht="18.75" hidden="false" customHeight="false" outlineLevel="0" collapsed="false">
      <c r="A363" s="437" t="s">
        <v>121</v>
      </c>
      <c r="B363" s="437"/>
      <c r="C363" s="437" t="s">
        <v>279</v>
      </c>
    </row>
    <row r="364" customFormat="false" ht="15.75" hidden="false" customHeight="false" outlineLevel="0" collapsed="false">
      <c r="A364" s="408" t="s">
        <v>16</v>
      </c>
      <c r="B364" s="408"/>
      <c r="C364" s="420" t="n">
        <v>1</v>
      </c>
    </row>
    <row r="365" customFormat="false" ht="15.75" hidden="false" customHeight="false" outlineLevel="0" collapsed="false">
      <c r="A365" s="408" t="s">
        <v>27</v>
      </c>
      <c r="B365" s="438" t="s">
        <v>274</v>
      </c>
      <c r="C365" s="439" t="n">
        <f aca="false">C366+C367+C368+C369+C370+C371+C372</f>
        <v>0</v>
      </c>
    </row>
    <row r="366" customFormat="false" ht="15.75" hidden="false" customHeight="false" outlineLevel="0" collapsed="false">
      <c r="A366" s="440" t="s">
        <v>86</v>
      </c>
      <c r="B366" s="441" t="s">
        <v>124</v>
      </c>
      <c r="C366" s="442"/>
    </row>
    <row r="367" customFormat="false" ht="15.75" hidden="false" customHeight="false" outlineLevel="0" collapsed="false">
      <c r="A367" s="440" t="s">
        <v>88</v>
      </c>
      <c r="B367" s="441" t="s">
        <v>125</v>
      </c>
      <c r="C367" s="442"/>
    </row>
    <row r="368" customFormat="false" ht="15.75" hidden="false" customHeight="false" outlineLevel="0" collapsed="false">
      <c r="A368" s="440" t="s">
        <v>90</v>
      </c>
      <c r="B368" s="441" t="s">
        <v>126</v>
      </c>
      <c r="C368" s="442"/>
    </row>
    <row r="369" customFormat="false" ht="15.75" hidden="false" customHeight="false" outlineLevel="0" collapsed="false">
      <c r="A369" s="440" t="s">
        <v>92</v>
      </c>
      <c r="B369" s="441" t="s">
        <v>127</v>
      </c>
      <c r="C369" s="442"/>
    </row>
    <row r="370" customFormat="false" ht="15.75" hidden="false" customHeight="false" outlineLevel="0" collapsed="false">
      <c r="A370" s="440" t="s">
        <v>94</v>
      </c>
      <c r="B370" s="441" t="s">
        <v>128</v>
      </c>
      <c r="C370" s="442"/>
    </row>
    <row r="371" customFormat="false" ht="15.75" hidden="false" customHeight="false" outlineLevel="0" collapsed="false">
      <c r="A371" s="440" t="s">
        <v>96</v>
      </c>
      <c r="B371" s="441" t="s">
        <v>129</v>
      </c>
      <c r="C371" s="442"/>
    </row>
    <row r="372" customFormat="false" ht="15.75" hidden="false" customHeight="false" outlineLevel="0" collapsed="false">
      <c r="A372" s="280" t="s">
        <v>98</v>
      </c>
      <c r="B372" s="281" t="s">
        <v>130</v>
      </c>
      <c r="C372" s="442"/>
    </row>
    <row r="373" customFormat="false" ht="15.75" hidden="false" customHeight="false" outlineLevel="0" collapsed="false">
      <c r="A373" s="408" t="s">
        <v>17</v>
      </c>
      <c r="B373" s="438" t="s">
        <v>131</v>
      </c>
      <c r="C373" s="439" t="n">
        <f aca="false">C374+C375</f>
        <v>0</v>
      </c>
    </row>
    <row r="374" customFormat="false" ht="15.75" hidden="false" customHeight="false" outlineLevel="0" collapsed="false">
      <c r="A374" s="440" t="s">
        <v>132</v>
      </c>
      <c r="B374" s="441" t="s">
        <v>133</v>
      </c>
      <c r="C374" s="442"/>
    </row>
    <row r="375" customFormat="false" ht="15.75" hidden="false" customHeight="false" outlineLevel="0" collapsed="false">
      <c r="A375" s="440" t="s">
        <v>134</v>
      </c>
      <c r="B375" s="441" t="s">
        <v>130</v>
      </c>
      <c r="C375" s="442"/>
    </row>
    <row r="376" customFormat="false" ht="15" hidden="false" customHeight="true" outlineLevel="0" collapsed="false">
      <c r="A376" s="408" t="s">
        <v>18</v>
      </c>
      <c r="B376" s="443" t="s">
        <v>99</v>
      </c>
      <c r="C376" s="439" t="n">
        <f aca="false">C377+C378+C379</f>
        <v>0</v>
      </c>
    </row>
    <row r="377" customFormat="false" ht="15.75" hidden="false" customHeight="false" outlineLevel="0" collapsed="false">
      <c r="A377" s="440" t="s">
        <v>135</v>
      </c>
      <c r="B377" s="441" t="s">
        <v>235</v>
      </c>
      <c r="C377" s="442"/>
    </row>
    <row r="378" customFormat="false" ht="15.75" hidden="false" customHeight="false" outlineLevel="0" collapsed="false">
      <c r="A378" s="440" t="s">
        <v>137</v>
      </c>
      <c r="B378" s="441" t="s">
        <v>138</v>
      </c>
      <c r="C378" s="442" t="n">
        <v>0</v>
      </c>
    </row>
    <row r="379" customFormat="false" ht="15.75" hidden="false" customHeight="false" outlineLevel="0" collapsed="false">
      <c r="A379" s="440" t="s">
        <v>139</v>
      </c>
      <c r="B379" s="163" t="s">
        <v>140</v>
      </c>
      <c r="C379" s="442"/>
    </row>
    <row r="380" customFormat="false" ht="15.75" hidden="false" customHeight="false" outlineLevel="0" collapsed="false">
      <c r="A380" s="408" t="s">
        <v>19</v>
      </c>
      <c r="B380" s="438" t="s">
        <v>141</v>
      </c>
      <c r="C380" s="439" t="n">
        <f aca="false">C381+C382+C383+C384+C385+C386</f>
        <v>1643</v>
      </c>
    </row>
    <row r="381" customFormat="false" ht="15.75" hidden="false" customHeight="false" outlineLevel="0" collapsed="false">
      <c r="A381" s="440" t="s">
        <v>142</v>
      </c>
      <c r="B381" s="441" t="s">
        <v>143</v>
      </c>
      <c r="C381" s="442"/>
      <c r="E381" s="0" t="n">
        <f aca="false">'Về tiền chủ động Mẫu 03.THA'!C293</f>
        <v>1643</v>
      </c>
    </row>
    <row r="382" customFormat="false" ht="15.75" hidden="false" customHeight="false" outlineLevel="0" collapsed="false">
      <c r="A382" s="440" t="s">
        <v>144</v>
      </c>
      <c r="B382" s="441" t="s">
        <v>145</v>
      </c>
      <c r="C382" s="442"/>
      <c r="E382" s="0" t="n">
        <f aca="false">'Về tiền chủ động Mẫu 03.THA'!C263</f>
        <v>0</v>
      </c>
    </row>
    <row r="383" customFormat="false" ht="15.75" hidden="false" customHeight="false" outlineLevel="0" collapsed="false">
      <c r="A383" s="440" t="s">
        <v>146</v>
      </c>
      <c r="B383" s="441" t="s">
        <v>147</v>
      </c>
      <c r="C383" s="442"/>
    </row>
    <row r="384" customFormat="false" ht="15.75" hidden="false" customHeight="false" outlineLevel="0" collapsed="false">
      <c r="A384" s="440" t="s">
        <v>148</v>
      </c>
      <c r="B384" s="441" t="s">
        <v>127</v>
      </c>
      <c r="C384" s="442"/>
    </row>
    <row r="385" customFormat="false" ht="15.75" hidden="false" customHeight="false" outlineLevel="0" collapsed="false">
      <c r="A385" s="440" t="s">
        <v>149</v>
      </c>
      <c r="B385" s="441" t="s">
        <v>275</v>
      </c>
      <c r="C385" s="442" t="n">
        <v>1643</v>
      </c>
    </row>
    <row r="386" customFormat="false" ht="15.75" hidden="false" customHeight="false" outlineLevel="0" collapsed="false">
      <c r="A386" s="440" t="s">
        <v>150</v>
      </c>
      <c r="B386" s="441" t="s">
        <v>151</v>
      </c>
      <c r="C386" s="442"/>
    </row>
    <row r="387" customFormat="false" ht="15.75" hidden="false" customHeight="false" outlineLevel="0" collapsed="false">
      <c r="A387" s="408" t="s">
        <v>20</v>
      </c>
      <c r="B387" s="438" t="s">
        <v>240</v>
      </c>
      <c r="C387" s="439" t="n">
        <f aca="false">C388+C389+C390</f>
        <v>1513249</v>
      </c>
      <c r="E387" s="449"/>
    </row>
    <row r="388" customFormat="false" ht="15.75" hidden="false" customHeight="false" outlineLevel="0" collapsed="false">
      <c r="A388" s="440" t="s">
        <v>153</v>
      </c>
      <c r="B388" s="441" t="s">
        <v>143</v>
      </c>
      <c r="C388" s="442" t="n">
        <v>1492249</v>
      </c>
    </row>
    <row r="389" customFormat="false" ht="15.75" hidden="false" customHeight="false" outlineLevel="0" collapsed="false">
      <c r="A389" s="440" t="s">
        <v>154</v>
      </c>
      <c r="B389" s="441" t="s">
        <v>145</v>
      </c>
      <c r="C389" s="442"/>
    </row>
    <row r="390" customFormat="false" ht="15.75" hidden="false" customHeight="false" outlineLevel="0" collapsed="false">
      <c r="A390" s="440" t="s">
        <v>155</v>
      </c>
      <c r="B390" s="441" t="s">
        <v>156</v>
      </c>
      <c r="C390" s="442" t="n">
        <v>21000</v>
      </c>
    </row>
    <row r="391" s="150" customFormat="true" ht="15.75" hidden="false" customHeight="false" outlineLevel="0" collapsed="false">
      <c r="A391" s="146"/>
      <c r="B391" s="147" t="s">
        <v>157</v>
      </c>
      <c r="C391" s="146"/>
      <c r="D391" s="444"/>
    </row>
    <row r="392" s="302" customFormat="true" ht="15.75" hidden="false" customHeight="true" outlineLevel="0" collapsed="false">
      <c r="A392" s="425"/>
      <c r="B392" s="445" t="s">
        <v>280</v>
      </c>
      <c r="C392" s="427" t="s">
        <v>281</v>
      </c>
      <c r="D392" s="428"/>
    </row>
    <row r="393" s="446" customFormat="true" ht="16.5" hidden="false" customHeight="false" outlineLevel="0" collapsed="false">
      <c r="B393" s="447" t="s">
        <v>282</v>
      </c>
      <c r="C393" s="448" t="s">
        <v>283</v>
      </c>
      <c r="D393" s="428"/>
    </row>
    <row r="399" customFormat="false" ht="34.5" hidden="false" customHeight="true" outlineLevel="0" collapsed="false">
      <c r="A399" s="436" t="s">
        <v>272</v>
      </c>
      <c r="B399" s="436"/>
      <c r="C399" s="436"/>
    </row>
    <row r="400" s="452" customFormat="true" ht="16.5" hidden="false" customHeight="true" outlineLevel="0" collapsed="false">
      <c r="B400" s="452" t="s">
        <v>114</v>
      </c>
      <c r="C400" s="453"/>
      <c r="D400" s="454"/>
    </row>
    <row r="401" customFormat="false" ht="18.75" hidden="false" customHeight="false" outlineLevel="0" collapsed="false">
      <c r="A401" s="437" t="s">
        <v>121</v>
      </c>
      <c r="B401" s="437"/>
      <c r="C401" s="437" t="s">
        <v>279</v>
      </c>
    </row>
    <row r="402" customFormat="false" ht="15.75" hidden="false" customHeight="false" outlineLevel="0" collapsed="false">
      <c r="A402" s="408" t="s">
        <v>16</v>
      </c>
      <c r="B402" s="408"/>
      <c r="C402" s="420" t="n">
        <v>1</v>
      </c>
    </row>
    <row r="403" customFormat="false" ht="15.75" hidden="false" customHeight="false" outlineLevel="0" collapsed="false">
      <c r="A403" s="408" t="s">
        <v>27</v>
      </c>
      <c r="B403" s="438" t="s">
        <v>274</v>
      </c>
      <c r="C403" s="439" t="n">
        <f aca="false">C404+C405+C406+C407+C408+C409+C410</f>
        <v>0</v>
      </c>
    </row>
    <row r="404" customFormat="false" ht="15.75" hidden="false" customHeight="false" outlineLevel="0" collapsed="false">
      <c r="A404" s="440" t="s">
        <v>86</v>
      </c>
      <c r="B404" s="441" t="s">
        <v>124</v>
      </c>
      <c r="C404" s="442"/>
    </row>
    <row r="405" customFormat="false" ht="15.75" hidden="false" customHeight="false" outlineLevel="0" collapsed="false">
      <c r="A405" s="440" t="s">
        <v>88</v>
      </c>
      <c r="B405" s="441" t="s">
        <v>125</v>
      </c>
      <c r="C405" s="442" t="n">
        <v>0</v>
      </c>
    </row>
    <row r="406" customFormat="false" ht="15.75" hidden="false" customHeight="false" outlineLevel="0" collapsed="false">
      <c r="A406" s="440" t="s">
        <v>90</v>
      </c>
      <c r="B406" s="441" t="s">
        <v>126</v>
      </c>
      <c r="C406" s="442"/>
    </row>
    <row r="407" customFormat="false" ht="15.75" hidden="false" customHeight="false" outlineLevel="0" collapsed="false">
      <c r="A407" s="440" t="s">
        <v>92</v>
      </c>
      <c r="B407" s="441" t="s">
        <v>127</v>
      </c>
      <c r="C407" s="442"/>
    </row>
    <row r="408" customFormat="false" ht="15.75" hidden="false" customHeight="false" outlineLevel="0" collapsed="false">
      <c r="A408" s="440" t="s">
        <v>94</v>
      </c>
      <c r="B408" s="441" t="s">
        <v>128</v>
      </c>
      <c r="C408" s="442"/>
    </row>
    <row r="409" customFormat="false" ht="15.75" hidden="false" customHeight="false" outlineLevel="0" collapsed="false">
      <c r="A409" s="440" t="s">
        <v>96</v>
      </c>
      <c r="B409" s="441" t="s">
        <v>129</v>
      </c>
      <c r="C409" s="442"/>
    </row>
    <row r="410" customFormat="false" ht="15.75" hidden="false" customHeight="false" outlineLevel="0" collapsed="false">
      <c r="A410" s="280" t="s">
        <v>98</v>
      </c>
      <c r="B410" s="281" t="s">
        <v>130</v>
      </c>
      <c r="C410" s="442"/>
    </row>
    <row r="411" customFormat="false" ht="15.75" hidden="false" customHeight="false" outlineLevel="0" collapsed="false">
      <c r="A411" s="408" t="s">
        <v>17</v>
      </c>
      <c r="B411" s="438" t="s">
        <v>131</v>
      </c>
      <c r="C411" s="439" t="n">
        <f aca="false">C412+C413</f>
        <v>0</v>
      </c>
    </row>
    <row r="412" customFormat="false" ht="15.75" hidden="false" customHeight="false" outlineLevel="0" collapsed="false">
      <c r="A412" s="440" t="s">
        <v>132</v>
      </c>
      <c r="B412" s="441" t="s">
        <v>133</v>
      </c>
      <c r="C412" s="442"/>
    </row>
    <row r="413" customFormat="false" ht="15.75" hidden="false" customHeight="false" outlineLevel="0" collapsed="false">
      <c r="A413" s="440" t="s">
        <v>134</v>
      </c>
      <c r="B413" s="441" t="s">
        <v>130</v>
      </c>
      <c r="C413" s="442"/>
    </row>
    <row r="414" customFormat="false" ht="15" hidden="false" customHeight="true" outlineLevel="0" collapsed="false">
      <c r="A414" s="408" t="s">
        <v>18</v>
      </c>
      <c r="B414" s="443" t="s">
        <v>99</v>
      </c>
      <c r="C414" s="439" t="n">
        <f aca="false">C415+C416+C417</f>
        <v>0</v>
      </c>
    </row>
    <row r="415" customFormat="false" ht="15.75" hidden="false" customHeight="false" outlineLevel="0" collapsed="false">
      <c r="A415" s="440" t="s">
        <v>135</v>
      </c>
      <c r="B415" s="441" t="s">
        <v>235</v>
      </c>
      <c r="C415" s="442"/>
    </row>
    <row r="416" customFormat="false" ht="15.75" hidden="false" customHeight="false" outlineLevel="0" collapsed="false">
      <c r="A416" s="440" t="s">
        <v>137</v>
      </c>
      <c r="B416" s="441" t="s">
        <v>138</v>
      </c>
      <c r="C416" s="442"/>
    </row>
    <row r="417" customFormat="false" ht="15.75" hidden="false" customHeight="false" outlineLevel="0" collapsed="false">
      <c r="A417" s="440" t="s">
        <v>139</v>
      </c>
      <c r="B417" s="163" t="s">
        <v>140</v>
      </c>
      <c r="C417" s="442"/>
    </row>
    <row r="418" customFormat="false" ht="15.75" hidden="false" customHeight="false" outlineLevel="0" collapsed="false">
      <c r="A418" s="408" t="s">
        <v>19</v>
      </c>
      <c r="B418" s="438" t="s">
        <v>141</v>
      </c>
      <c r="C418" s="439" t="n">
        <f aca="false">C419+C420+C421+C422+C423+C424</f>
        <v>0</v>
      </c>
    </row>
    <row r="419" customFormat="false" ht="15.75" hidden="false" customHeight="false" outlineLevel="0" collapsed="false">
      <c r="A419" s="440" t="s">
        <v>142</v>
      </c>
      <c r="B419" s="441" t="s">
        <v>143</v>
      </c>
      <c r="C419" s="442" t="n">
        <v>0</v>
      </c>
    </row>
    <row r="420" customFormat="false" ht="15.75" hidden="false" customHeight="false" outlineLevel="0" collapsed="false">
      <c r="A420" s="440" t="s">
        <v>144</v>
      </c>
      <c r="B420" s="441" t="s">
        <v>145</v>
      </c>
      <c r="C420" s="442"/>
    </row>
    <row r="421" customFormat="false" ht="15.75" hidden="false" customHeight="false" outlineLevel="0" collapsed="false">
      <c r="A421" s="440" t="s">
        <v>146</v>
      </c>
      <c r="B421" s="441" t="s">
        <v>147</v>
      </c>
      <c r="C421" s="442"/>
    </row>
    <row r="422" customFormat="false" ht="15.75" hidden="false" customHeight="false" outlineLevel="0" collapsed="false">
      <c r="A422" s="440" t="s">
        <v>148</v>
      </c>
      <c r="B422" s="441" t="s">
        <v>127</v>
      </c>
      <c r="C422" s="442"/>
    </row>
    <row r="423" customFormat="false" ht="15.75" hidden="false" customHeight="false" outlineLevel="0" collapsed="false">
      <c r="A423" s="440" t="s">
        <v>149</v>
      </c>
      <c r="B423" s="441" t="s">
        <v>275</v>
      </c>
      <c r="C423" s="442"/>
    </row>
    <row r="424" customFormat="false" ht="15.75" hidden="false" customHeight="false" outlineLevel="0" collapsed="false">
      <c r="A424" s="440" t="s">
        <v>150</v>
      </c>
      <c r="B424" s="441" t="s">
        <v>151</v>
      </c>
      <c r="C424" s="442"/>
    </row>
    <row r="425" customFormat="false" ht="15.75" hidden="false" customHeight="false" outlineLevel="0" collapsed="false">
      <c r="A425" s="408" t="s">
        <v>20</v>
      </c>
      <c r="B425" s="438" t="s">
        <v>240</v>
      </c>
      <c r="C425" s="439" t="n">
        <f aca="false">C426+C427+C428</f>
        <v>259447</v>
      </c>
      <c r="E425" s="0" t="n">
        <f aca="false">'Về tiền chủ động Mẫu 03.THA'!C324</f>
        <v>0</v>
      </c>
    </row>
    <row r="426" customFormat="false" ht="15.75" hidden="false" customHeight="false" outlineLevel="0" collapsed="false">
      <c r="A426" s="440" t="s">
        <v>153</v>
      </c>
      <c r="B426" s="441" t="s">
        <v>143</v>
      </c>
      <c r="C426" s="442" t="n">
        <v>259447</v>
      </c>
    </row>
    <row r="427" customFormat="false" ht="15.75" hidden="false" customHeight="false" outlineLevel="0" collapsed="false">
      <c r="A427" s="440" t="s">
        <v>154</v>
      </c>
      <c r="B427" s="441" t="s">
        <v>145</v>
      </c>
      <c r="C427" s="442" t="n">
        <v>0</v>
      </c>
    </row>
    <row r="428" customFormat="false" ht="15.75" hidden="false" customHeight="false" outlineLevel="0" collapsed="false">
      <c r="A428" s="440" t="s">
        <v>155</v>
      </c>
      <c r="B428" s="441" t="s">
        <v>156</v>
      </c>
      <c r="C428" s="442" t="n">
        <v>0</v>
      </c>
    </row>
    <row r="429" s="150" customFormat="true" ht="15.75" hidden="false" customHeight="false" outlineLevel="0" collapsed="false">
      <c r="A429" s="146"/>
      <c r="B429" s="147" t="s">
        <v>157</v>
      </c>
      <c r="C429" s="150" t="n">
        <v>121533</v>
      </c>
      <c r="D429" s="451" t="n">
        <v>121533</v>
      </c>
    </row>
    <row r="430" s="302" customFormat="true" ht="15.75" hidden="false" customHeight="true" outlineLevel="0" collapsed="false">
      <c r="A430" s="425"/>
      <c r="B430" s="445" t="s">
        <v>280</v>
      </c>
      <c r="C430" s="427" t="s">
        <v>281</v>
      </c>
      <c r="D430" s="428"/>
    </row>
    <row r="431" s="446" customFormat="true" ht="16.5" hidden="false" customHeight="false" outlineLevel="0" collapsed="false">
      <c r="B431" s="447" t="s">
        <v>282</v>
      </c>
      <c r="C431" s="448" t="s">
        <v>283</v>
      </c>
      <c r="D431" s="428"/>
    </row>
    <row r="438" customFormat="false" ht="34.5" hidden="false" customHeight="true" outlineLevel="0" collapsed="false">
      <c r="A438" s="436" t="s">
        <v>272</v>
      </c>
      <c r="B438" s="436"/>
      <c r="C438" s="436"/>
    </row>
    <row r="439" s="452" customFormat="true" ht="16.5" hidden="false" customHeight="true" outlineLevel="0" collapsed="false">
      <c r="B439" s="452" t="s">
        <v>115</v>
      </c>
      <c r="C439" s="453"/>
      <c r="D439" s="454"/>
    </row>
    <row r="440" customFormat="false" ht="18.75" hidden="false" customHeight="false" outlineLevel="0" collapsed="false">
      <c r="A440" s="437" t="s">
        <v>121</v>
      </c>
      <c r="B440" s="437"/>
      <c r="C440" s="437" t="s">
        <v>279</v>
      </c>
    </row>
    <row r="441" customFormat="false" ht="15.75" hidden="false" customHeight="false" outlineLevel="0" collapsed="false">
      <c r="A441" s="408" t="s">
        <v>16</v>
      </c>
      <c r="B441" s="408"/>
      <c r="C441" s="420" t="n">
        <v>1</v>
      </c>
    </row>
    <row r="442" customFormat="false" ht="15.75" hidden="false" customHeight="false" outlineLevel="0" collapsed="false">
      <c r="A442" s="408" t="s">
        <v>27</v>
      </c>
      <c r="B442" s="438" t="s">
        <v>274</v>
      </c>
      <c r="C442" s="439" t="n">
        <f aca="false">C443+C444+C445+C446+C447+C448+C449</f>
        <v>0</v>
      </c>
    </row>
    <row r="443" customFormat="false" ht="15.75" hidden="false" customHeight="false" outlineLevel="0" collapsed="false">
      <c r="A443" s="440" t="s">
        <v>86</v>
      </c>
      <c r="B443" s="441" t="s">
        <v>124</v>
      </c>
      <c r="C443" s="442"/>
    </row>
    <row r="444" customFormat="false" ht="15.75" hidden="false" customHeight="false" outlineLevel="0" collapsed="false">
      <c r="A444" s="440" t="s">
        <v>88</v>
      </c>
      <c r="B444" s="441" t="s">
        <v>125</v>
      </c>
      <c r="C444" s="442"/>
    </row>
    <row r="445" customFormat="false" ht="15.75" hidden="false" customHeight="false" outlineLevel="0" collapsed="false">
      <c r="A445" s="440" t="s">
        <v>90</v>
      </c>
      <c r="B445" s="441" t="s">
        <v>126</v>
      </c>
      <c r="C445" s="442"/>
    </row>
    <row r="446" customFormat="false" ht="15.75" hidden="false" customHeight="false" outlineLevel="0" collapsed="false">
      <c r="A446" s="440" t="s">
        <v>92</v>
      </c>
      <c r="B446" s="441" t="s">
        <v>127</v>
      </c>
      <c r="C446" s="442"/>
    </row>
    <row r="447" customFormat="false" ht="15.75" hidden="false" customHeight="false" outlineLevel="0" collapsed="false">
      <c r="A447" s="440" t="s">
        <v>94</v>
      </c>
      <c r="B447" s="441" t="s">
        <v>128</v>
      </c>
      <c r="C447" s="442"/>
    </row>
    <row r="448" customFormat="false" ht="15.75" hidden="false" customHeight="false" outlineLevel="0" collapsed="false">
      <c r="A448" s="440" t="s">
        <v>96</v>
      </c>
      <c r="B448" s="441" t="s">
        <v>129</v>
      </c>
      <c r="C448" s="442"/>
    </row>
    <row r="449" customFormat="false" ht="15.75" hidden="false" customHeight="false" outlineLevel="0" collapsed="false">
      <c r="A449" s="280" t="s">
        <v>98</v>
      </c>
      <c r="B449" s="281" t="s">
        <v>130</v>
      </c>
      <c r="C449" s="442"/>
    </row>
    <row r="450" customFormat="false" ht="15.75" hidden="false" customHeight="false" outlineLevel="0" collapsed="false">
      <c r="A450" s="408" t="s">
        <v>17</v>
      </c>
      <c r="B450" s="438" t="s">
        <v>131</v>
      </c>
      <c r="C450" s="439" t="n">
        <f aca="false">C451+C452</f>
        <v>0</v>
      </c>
    </row>
    <row r="451" customFormat="false" ht="15.75" hidden="false" customHeight="false" outlineLevel="0" collapsed="false">
      <c r="A451" s="440" t="s">
        <v>132</v>
      </c>
      <c r="B451" s="441" t="s">
        <v>133</v>
      </c>
      <c r="C451" s="442"/>
    </row>
    <row r="452" customFormat="false" ht="15.75" hidden="false" customHeight="false" outlineLevel="0" collapsed="false">
      <c r="A452" s="440" t="s">
        <v>134</v>
      </c>
      <c r="B452" s="441" t="s">
        <v>130</v>
      </c>
      <c r="C452" s="442"/>
    </row>
    <row r="453" customFormat="false" ht="15" hidden="false" customHeight="true" outlineLevel="0" collapsed="false">
      <c r="A453" s="408" t="s">
        <v>18</v>
      </c>
      <c r="B453" s="443" t="s">
        <v>99</v>
      </c>
      <c r="C453" s="439" t="n">
        <f aca="false">C454+C455+C456</f>
        <v>0</v>
      </c>
    </row>
    <row r="454" customFormat="false" ht="15.75" hidden="false" customHeight="false" outlineLevel="0" collapsed="false">
      <c r="A454" s="440" t="s">
        <v>135</v>
      </c>
      <c r="B454" s="441" t="s">
        <v>235</v>
      </c>
      <c r="C454" s="442" t="n">
        <v>0</v>
      </c>
    </row>
    <row r="455" customFormat="false" ht="15.75" hidden="false" customHeight="false" outlineLevel="0" collapsed="false">
      <c r="A455" s="440" t="s">
        <v>137</v>
      </c>
      <c r="B455" s="441" t="s">
        <v>138</v>
      </c>
      <c r="C455" s="442"/>
    </row>
    <row r="456" customFormat="false" ht="15.75" hidden="false" customHeight="false" outlineLevel="0" collapsed="false">
      <c r="A456" s="440" t="s">
        <v>139</v>
      </c>
      <c r="B456" s="163" t="s">
        <v>140</v>
      </c>
      <c r="C456" s="442"/>
    </row>
    <row r="457" customFormat="false" ht="15.75" hidden="false" customHeight="false" outlineLevel="0" collapsed="false">
      <c r="A457" s="408" t="s">
        <v>19</v>
      </c>
      <c r="B457" s="438" t="s">
        <v>141</v>
      </c>
      <c r="C457" s="439" t="n">
        <f aca="false">C458+C459+C460+C461+C462+C463</f>
        <v>0</v>
      </c>
    </row>
    <row r="458" customFormat="false" ht="15.75" hidden="false" customHeight="false" outlineLevel="0" collapsed="false">
      <c r="A458" s="440" t="s">
        <v>142</v>
      </c>
      <c r="B458" s="441" t="s">
        <v>143</v>
      </c>
      <c r="C458" s="442"/>
      <c r="E458" s="0" t="n">
        <f aca="false">'Về tiền chủ động Mẫu 03.THA'!C353</f>
        <v>0</v>
      </c>
    </row>
    <row r="459" customFormat="false" ht="15.75" hidden="false" customHeight="false" outlineLevel="0" collapsed="false">
      <c r="A459" s="440" t="s">
        <v>144</v>
      </c>
      <c r="B459" s="441" t="s">
        <v>145</v>
      </c>
      <c r="C459" s="442"/>
    </row>
    <row r="460" customFormat="false" ht="15.75" hidden="false" customHeight="false" outlineLevel="0" collapsed="false">
      <c r="A460" s="440" t="s">
        <v>146</v>
      </c>
      <c r="B460" s="441" t="s">
        <v>147</v>
      </c>
      <c r="C460" s="442"/>
    </row>
    <row r="461" customFormat="false" ht="15.75" hidden="false" customHeight="false" outlineLevel="0" collapsed="false">
      <c r="A461" s="440" t="s">
        <v>148</v>
      </c>
      <c r="B461" s="441" t="s">
        <v>127</v>
      </c>
      <c r="C461" s="442"/>
    </row>
    <row r="462" customFormat="false" ht="15.75" hidden="false" customHeight="false" outlineLevel="0" collapsed="false">
      <c r="A462" s="440" t="s">
        <v>149</v>
      </c>
      <c r="B462" s="441" t="s">
        <v>275</v>
      </c>
      <c r="C462" s="442"/>
    </row>
    <row r="463" customFormat="false" ht="15.75" hidden="false" customHeight="false" outlineLevel="0" collapsed="false">
      <c r="A463" s="440" t="s">
        <v>150</v>
      </c>
      <c r="B463" s="441" t="s">
        <v>151</v>
      </c>
      <c r="C463" s="442"/>
    </row>
    <row r="464" customFormat="false" ht="15.75" hidden="false" customHeight="false" outlineLevel="0" collapsed="false">
      <c r="A464" s="408" t="s">
        <v>20</v>
      </c>
      <c r="B464" s="438" t="s">
        <v>240</v>
      </c>
      <c r="C464" s="439" t="n">
        <f aca="false">C465+C466+C467</f>
        <v>339027</v>
      </c>
    </row>
    <row r="465" customFormat="false" ht="15.75" hidden="false" customHeight="false" outlineLevel="0" collapsed="false">
      <c r="A465" s="440" t="s">
        <v>153</v>
      </c>
      <c r="B465" s="441" t="s">
        <v>143</v>
      </c>
      <c r="C465" s="442" t="n">
        <v>339027</v>
      </c>
    </row>
    <row r="466" customFormat="false" ht="15.75" hidden="false" customHeight="false" outlineLevel="0" collapsed="false">
      <c r="A466" s="440" t="s">
        <v>154</v>
      </c>
      <c r="B466" s="441" t="s">
        <v>145</v>
      </c>
      <c r="C466" s="442"/>
    </row>
    <row r="467" customFormat="false" ht="15.75" hidden="false" customHeight="false" outlineLevel="0" collapsed="false">
      <c r="A467" s="440" t="s">
        <v>155</v>
      </c>
      <c r="B467" s="441" t="s">
        <v>156</v>
      </c>
      <c r="C467" s="442"/>
    </row>
    <row r="468" s="150" customFormat="true" ht="15.75" hidden="false" customHeight="false" outlineLevel="0" collapsed="false">
      <c r="A468" s="146"/>
      <c r="B468" s="147" t="s">
        <v>157</v>
      </c>
      <c r="C468" s="450" t="s">
        <v>288</v>
      </c>
      <c r="D468" s="444" t="n">
        <v>252699</v>
      </c>
    </row>
    <row r="469" s="302" customFormat="true" ht="15.75" hidden="false" customHeight="true" outlineLevel="0" collapsed="false">
      <c r="A469" s="425"/>
      <c r="B469" s="445" t="s">
        <v>280</v>
      </c>
      <c r="C469" s="427" t="s">
        <v>289</v>
      </c>
      <c r="D469" s="428"/>
    </row>
    <row r="470" s="446" customFormat="true" ht="16.5" hidden="false" customHeight="false" outlineLevel="0" collapsed="false">
      <c r="B470" s="447" t="s">
        <v>282</v>
      </c>
      <c r="C470" s="448" t="s">
        <v>283</v>
      </c>
      <c r="D470" s="428"/>
    </row>
    <row r="474" customFormat="false" ht="34.5" hidden="false" customHeight="true" outlineLevel="0" collapsed="false">
      <c r="A474" s="436" t="s">
        <v>272</v>
      </c>
      <c r="B474" s="436"/>
      <c r="C474" s="436"/>
    </row>
    <row r="475" s="452" customFormat="true" ht="16.5" hidden="false" customHeight="true" outlineLevel="0" collapsed="false">
      <c r="B475" s="452" t="s">
        <v>116</v>
      </c>
      <c r="C475" s="453"/>
      <c r="D475" s="454"/>
    </row>
    <row r="476" customFormat="false" ht="18.75" hidden="false" customHeight="false" outlineLevel="0" collapsed="false">
      <c r="A476" s="437" t="s">
        <v>121</v>
      </c>
      <c r="B476" s="437"/>
      <c r="C476" s="437" t="s">
        <v>279</v>
      </c>
    </row>
    <row r="477" customFormat="false" ht="15.75" hidden="false" customHeight="false" outlineLevel="0" collapsed="false">
      <c r="A477" s="408" t="s">
        <v>16</v>
      </c>
      <c r="B477" s="408"/>
      <c r="C477" s="420" t="n">
        <v>1</v>
      </c>
    </row>
    <row r="478" customFormat="false" ht="15.75" hidden="false" customHeight="false" outlineLevel="0" collapsed="false">
      <c r="A478" s="408" t="s">
        <v>27</v>
      </c>
      <c r="B478" s="438" t="s">
        <v>274</v>
      </c>
      <c r="C478" s="439" t="n">
        <f aca="false">C479+C480+C481+C482+C483+C484+C485</f>
        <v>0</v>
      </c>
    </row>
    <row r="479" customFormat="false" ht="15.75" hidden="false" customHeight="false" outlineLevel="0" collapsed="false">
      <c r="A479" s="440" t="s">
        <v>86</v>
      </c>
      <c r="B479" s="441" t="s">
        <v>124</v>
      </c>
      <c r="C479" s="442"/>
    </row>
    <row r="480" customFormat="false" ht="15.75" hidden="false" customHeight="false" outlineLevel="0" collapsed="false">
      <c r="A480" s="440" t="s">
        <v>88</v>
      </c>
      <c r="B480" s="441" t="s">
        <v>125</v>
      </c>
      <c r="C480" s="442"/>
    </row>
    <row r="481" customFormat="false" ht="15.75" hidden="false" customHeight="false" outlineLevel="0" collapsed="false">
      <c r="A481" s="440" t="s">
        <v>90</v>
      </c>
      <c r="B481" s="441" t="s">
        <v>126</v>
      </c>
      <c r="C481" s="442"/>
    </row>
    <row r="482" customFormat="false" ht="15.75" hidden="false" customHeight="false" outlineLevel="0" collapsed="false">
      <c r="A482" s="440" t="s">
        <v>92</v>
      </c>
      <c r="B482" s="441" t="s">
        <v>127</v>
      </c>
      <c r="C482" s="442"/>
    </row>
    <row r="483" customFormat="false" ht="15.75" hidden="false" customHeight="false" outlineLevel="0" collapsed="false">
      <c r="A483" s="440" t="s">
        <v>94</v>
      </c>
      <c r="B483" s="441" t="s">
        <v>128</v>
      </c>
      <c r="C483" s="442"/>
    </row>
    <row r="484" customFormat="false" ht="15.75" hidden="false" customHeight="false" outlineLevel="0" collapsed="false">
      <c r="A484" s="440" t="s">
        <v>96</v>
      </c>
      <c r="B484" s="441" t="s">
        <v>129</v>
      </c>
      <c r="C484" s="442"/>
    </row>
    <row r="485" customFormat="false" ht="15.75" hidden="false" customHeight="false" outlineLevel="0" collapsed="false">
      <c r="A485" s="280" t="s">
        <v>98</v>
      </c>
      <c r="B485" s="281" t="s">
        <v>130</v>
      </c>
      <c r="C485" s="442"/>
    </row>
    <row r="486" customFormat="false" ht="15.75" hidden="false" customHeight="false" outlineLevel="0" collapsed="false">
      <c r="A486" s="408" t="s">
        <v>17</v>
      </c>
      <c r="B486" s="438" t="s">
        <v>131</v>
      </c>
      <c r="C486" s="439" t="n">
        <f aca="false">C487+C488</f>
        <v>0</v>
      </c>
    </row>
    <row r="487" customFormat="false" ht="15.75" hidden="false" customHeight="false" outlineLevel="0" collapsed="false">
      <c r="A487" s="440" t="s">
        <v>132</v>
      </c>
      <c r="B487" s="441" t="s">
        <v>133</v>
      </c>
      <c r="C487" s="442" t="n">
        <v>0</v>
      </c>
    </row>
    <row r="488" customFormat="false" ht="15.75" hidden="false" customHeight="false" outlineLevel="0" collapsed="false">
      <c r="A488" s="440" t="s">
        <v>134</v>
      </c>
      <c r="B488" s="441" t="s">
        <v>130</v>
      </c>
      <c r="C488" s="442"/>
    </row>
    <row r="489" customFormat="false" ht="15" hidden="false" customHeight="true" outlineLevel="0" collapsed="false">
      <c r="A489" s="408" t="s">
        <v>18</v>
      </c>
      <c r="B489" s="443" t="s">
        <v>99</v>
      </c>
      <c r="C489" s="439" t="n">
        <f aca="false">C490+C491+C492</f>
        <v>0</v>
      </c>
    </row>
    <row r="490" customFormat="false" ht="15.75" hidden="false" customHeight="false" outlineLevel="0" collapsed="false">
      <c r="A490" s="440" t="s">
        <v>135</v>
      </c>
      <c r="B490" s="441" t="s">
        <v>235</v>
      </c>
      <c r="C490" s="442" t="n">
        <v>0</v>
      </c>
    </row>
    <row r="491" customFormat="false" ht="15.75" hidden="false" customHeight="false" outlineLevel="0" collapsed="false">
      <c r="A491" s="440" t="s">
        <v>137</v>
      </c>
      <c r="B491" s="441" t="s">
        <v>138</v>
      </c>
      <c r="C491" s="442" t="n">
        <v>0</v>
      </c>
    </row>
    <row r="492" customFormat="false" ht="15.75" hidden="false" customHeight="false" outlineLevel="0" collapsed="false">
      <c r="A492" s="440" t="s">
        <v>139</v>
      </c>
      <c r="B492" s="163" t="s">
        <v>140</v>
      </c>
      <c r="C492" s="442"/>
    </row>
    <row r="493" customFormat="false" ht="15.75" hidden="false" customHeight="false" outlineLevel="0" collapsed="false">
      <c r="A493" s="408" t="s">
        <v>19</v>
      </c>
      <c r="B493" s="438" t="s">
        <v>141</v>
      </c>
      <c r="C493" s="439" t="n">
        <f aca="false">C494+C495+C496+C497+C498+C499</f>
        <v>56366</v>
      </c>
    </row>
    <row r="494" customFormat="false" ht="15.75" hidden="false" customHeight="false" outlineLevel="0" collapsed="false">
      <c r="A494" s="440" t="s">
        <v>142</v>
      </c>
      <c r="B494" s="441" t="s">
        <v>143</v>
      </c>
      <c r="C494" s="442" t="n">
        <v>37578</v>
      </c>
      <c r="D494" s="175" t="n">
        <f aca="false">'Về tiền chủ động Mẫu 03.THA'!C383</f>
        <v>56366</v>
      </c>
    </row>
    <row r="495" customFormat="false" ht="15.75" hidden="false" customHeight="false" outlineLevel="0" collapsed="false">
      <c r="A495" s="440" t="s">
        <v>144</v>
      </c>
      <c r="B495" s="441" t="s">
        <v>145</v>
      </c>
      <c r="C495" s="442"/>
    </row>
    <row r="496" customFormat="false" ht="15.75" hidden="false" customHeight="false" outlineLevel="0" collapsed="false">
      <c r="A496" s="440" t="s">
        <v>146</v>
      </c>
      <c r="B496" s="441" t="s">
        <v>147</v>
      </c>
      <c r="C496" s="442"/>
    </row>
    <row r="497" customFormat="false" ht="15.75" hidden="false" customHeight="false" outlineLevel="0" collapsed="false">
      <c r="A497" s="440" t="s">
        <v>148</v>
      </c>
      <c r="B497" s="441" t="s">
        <v>127</v>
      </c>
      <c r="C497" s="442"/>
    </row>
    <row r="498" customFormat="false" ht="15.75" hidden="false" customHeight="false" outlineLevel="0" collapsed="false">
      <c r="A498" s="440" t="s">
        <v>149</v>
      </c>
      <c r="B498" s="441" t="s">
        <v>275</v>
      </c>
      <c r="C498" s="442" t="n">
        <v>18788</v>
      </c>
    </row>
    <row r="499" customFormat="false" ht="15.75" hidden="false" customHeight="false" outlineLevel="0" collapsed="false">
      <c r="A499" s="440" t="s">
        <v>150</v>
      </c>
      <c r="B499" s="441" t="s">
        <v>151</v>
      </c>
      <c r="C499" s="442"/>
    </row>
    <row r="500" customFormat="false" ht="15.75" hidden="false" customHeight="false" outlineLevel="0" collapsed="false">
      <c r="A500" s="408" t="s">
        <v>20</v>
      </c>
      <c r="B500" s="438" t="s">
        <v>240</v>
      </c>
      <c r="C500" s="439" t="n">
        <f aca="false">C501+C502+C503</f>
        <v>1903849</v>
      </c>
    </row>
    <row r="501" customFormat="false" ht="15.75" hidden="false" customHeight="false" outlineLevel="0" collapsed="false">
      <c r="A501" s="440" t="s">
        <v>153</v>
      </c>
      <c r="B501" s="441" t="s">
        <v>143</v>
      </c>
      <c r="C501" s="442" t="n">
        <v>1903849</v>
      </c>
    </row>
    <row r="502" customFormat="false" ht="15.75" hidden="false" customHeight="false" outlineLevel="0" collapsed="false">
      <c r="A502" s="440" t="s">
        <v>154</v>
      </c>
      <c r="B502" s="441" t="s">
        <v>145</v>
      </c>
      <c r="C502" s="442"/>
    </row>
    <row r="503" customFormat="false" ht="15.75" hidden="false" customHeight="false" outlineLevel="0" collapsed="false">
      <c r="A503" s="440" t="s">
        <v>155</v>
      </c>
      <c r="B503" s="441" t="s">
        <v>156</v>
      </c>
      <c r="C503" s="442"/>
    </row>
    <row r="504" s="150" customFormat="true" ht="15.75" hidden="false" customHeight="false" outlineLevel="0" collapsed="false">
      <c r="A504" s="146"/>
      <c r="B504" s="147" t="s">
        <v>157</v>
      </c>
      <c r="C504" s="439" t="n">
        <f aca="false">1376663-12807</f>
        <v>1363856</v>
      </c>
      <c r="D504" s="451" t="n">
        <v>1395451</v>
      </c>
    </row>
    <row r="505" s="302" customFormat="true" ht="15.75" hidden="false" customHeight="true" outlineLevel="0" collapsed="false">
      <c r="A505" s="425"/>
      <c r="B505" s="445" t="s">
        <v>280</v>
      </c>
      <c r="C505" s="427" t="s">
        <v>281</v>
      </c>
      <c r="D505" s="428"/>
    </row>
    <row r="506" s="446" customFormat="true" ht="16.5" hidden="false" customHeight="false" outlineLevel="0" collapsed="false">
      <c r="B506" s="447" t="s">
        <v>282</v>
      </c>
      <c r="C506" s="448" t="s">
        <v>283</v>
      </c>
      <c r="D506" s="428"/>
    </row>
    <row r="512" customFormat="false" ht="34.5" hidden="false" customHeight="true" outlineLevel="0" collapsed="false">
      <c r="A512" s="436" t="s">
        <v>272</v>
      </c>
      <c r="B512" s="436"/>
      <c r="C512" s="436"/>
    </row>
    <row r="513" s="452" customFormat="true" ht="16.5" hidden="false" customHeight="true" outlineLevel="0" collapsed="false">
      <c r="B513" s="452" t="s">
        <v>117</v>
      </c>
      <c r="C513" s="453"/>
      <c r="D513" s="454"/>
    </row>
    <row r="514" customFormat="false" ht="18.75" hidden="false" customHeight="false" outlineLevel="0" collapsed="false">
      <c r="A514" s="437" t="s">
        <v>121</v>
      </c>
      <c r="B514" s="437"/>
      <c r="C514" s="437" t="s">
        <v>279</v>
      </c>
    </row>
    <row r="515" customFormat="false" ht="15.75" hidden="false" customHeight="false" outlineLevel="0" collapsed="false">
      <c r="A515" s="408" t="s">
        <v>16</v>
      </c>
      <c r="B515" s="408"/>
      <c r="C515" s="420" t="n">
        <v>1</v>
      </c>
    </row>
    <row r="516" customFormat="false" ht="15.75" hidden="false" customHeight="false" outlineLevel="0" collapsed="false">
      <c r="A516" s="408" t="s">
        <v>27</v>
      </c>
      <c r="B516" s="438" t="s">
        <v>274</v>
      </c>
      <c r="C516" s="439" t="n">
        <f aca="false">C517+C518+C519+C520+C521+C522+C523</f>
        <v>0</v>
      </c>
    </row>
    <row r="517" customFormat="false" ht="15.75" hidden="false" customHeight="false" outlineLevel="0" collapsed="false">
      <c r="A517" s="440" t="s">
        <v>86</v>
      </c>
      <c r="B517" s="441" t="s">
        <v>124</v>
      </c>
      <c r="C517" s="442"/>
    </row>
    <row r="518" customFormat="false" ht="15.75" hidden="false" customHeight="false" outlineLevel="0" collapsed="false">
      <c r="A518" s="440" t="s">
        <v>88</v>
      </c>
      <c r="B518" s="441" t="s">
        <v>125</v>
      </c>
      <c r="C518" s="442"/>
    </row>
    <row r="519" customFormat="false" ht="15.75" hidden="false" customHeight="false" outlineLevel="0" collapsed="false">
      <c r="A519" s="440" t="s">
        <v>90</v>
      </c>
      <c r="B519" s="441" t="s">
        <v>126</v>
      </c>
      <c r="C519" s="442" t="n">
        <v>0</v>
      </c>
    </row>
    <row r="520" customFormat="false" ht="15.75" hidden="false" customHeight="false" outlineLevel="0" collapsed="false">
      <c r="A520" s="440" t="s">
        <v>92</v>
      </c>
      <c r="B520" s="441" t="s">
        <v>127</v>
      </c>
      <c r="C520" s="442"/>
    </row>
    <row r="521" customFormat="false" ht="15.75" hidden="false" customHeight="false" outlineLevel="0" collapsed="false">
      <c r="A521" s="440" t="s">
        <v>94</v>
      </c>
      <c r="B521" s="441" t="s">
        <v>128</v>
      </c>
      <c r="C521" s="442"/>
    </row>
    <row r="522" customFormat="false" ht="15.75" hidden="false" customHeight="false" outlineLevel="0" collapsed="false">
      <c r="A522" s="440" t="s">
        <v>96</v>
      </c>
      <c r="B522" s="441" t="s">
        <v>129</v>
      </c>
      <c r="C522" s="442"/>
    </row>
    <row r="523" customFormat="false" ht="15.75" hidden="false" customHeight="false" outlineLevel="0" collapsed="false">
      <c r="A523" s="280" t="s">
        <v>98</v>
      </c>
      <c r="B523" s="281" t="s">
        <v>130</v>
      </c>
      <c r="C523" s="442"/>
    </row>
    <row r="524" customFormat="false" ht="15.75" hidden="false" customHeight="false" outlineLevel="0" collapsed="false">
      <c r="A524" s="408" t="s">
        <v>17</v>
      </c>
      <c r="B524" s="438" t="s">
        <v>131</v>
      </c>
      <c r="C524" s="439" t="n">
        <f aca="false">C525+C526</f>
        <v>0</v>
      </c>
    </row>
    <row r="525" customFormat="false" ht="15.75" hidden="false" customHeight="false" outlineLevel="0" collapsed="false">
      <c r="A525" s="440" t="s">
        <v>132</v>
      </c>
      <c r="B525" s="441" t="s">
        <v>133</v>
      </c>
      <c r="C525" s="442"/>
    </row>
    <row r="526" customFormat="false" ht="15.75" hidden="false" customHeight="false" outlineLevel="0" collapsed="false">
      <c r="A526" s="440" t="s">
        <v>134</v>
      </c>
      <c r="B526" s="441" t="s">
        <v>130</v>
      </c>
      <c r="C526" s="442"/>
    </row>
    <row r="527" customFormat="false" ht="15" hidden="false" customHeight="true" outlineLevel="0" collapsed="false">
      <c r="A527" s="408" t="s">
        <v>18</v>
      </c>
      <c r="B527" s="443" t="s">
        <v>99</v>
      </c>
      <c r="C527" s="439" t="n">
        <f aca="false">C528+C529+C530</f>
        <v>0</v>
      </c>
    </row>
    <row r="528" customFormat="false" ht="15.75" hidden="false" customHeight="false" outlineLevel="0" collapsed="false">
      <c r="A528" s="440" t="s">
        <v>135</v>
      </c>
      <c r="B528" s="441" t="s">
        <v>235</v>
      </c>
      <c r="C528" s="442"/>
    </row>
    <row r="529" customFormat="false" ht="15.75" hidden="false" customHeight="false" outlineLevel="0" collapsed="false">
      <c r="A529" s="440" t="s">
        <v>137</v>
      </c>
      <c r="B529" s="441" t="s">
        <v>138</v>
      </c>
      <c r="C529" s="442"/>
    </row>
    <row r="530" customFormat="false" ht="15.75" hidden="false" customHeight="false" outlineLevel="0" collapsed="false">
      <c r="A530" s="440" t="s">
        <v>139</v>
      </c>
      <c r="B530" s="163" t="s">
        <v>140</v>
      </c>
      <c r="C530" s="442"/>
    </row>
    <row r="531" customFormat="false" ht="15.75" hidden="false" customHeight="false" outlineLevel="0" collapsed="false">
      <c r="A531" s="408" t="s">
        <v>19</v>
      </c>
      <c r="B531" s="438" t="s">
        <v>141</v>
      </c>
      <c r="C531" s="439" t="n">
        <f aca="false">C532+C533+C534+C535+C536+C537</f>
        <v>0</v>
      </c>
      <c r="E531" s="0" t="n">
        <v>0</v>
      </c>
    </row>
    <row r="532" customFormat="false" ht="15.75" hidden="false" customHeight="false" outlineLevel="0" collapsed="false">
      <c r="A532" s="440" t="s">
        <v>142</v>
      </c>
      <c r="B532" s="441" t="s">
        <v>143</v>
      </c>
      <c r="C532" s="442"/>
      <c r="E532" s="449" t="n">
        <v>0</v>
      </c>
    </row>
    <row r="533" customFormat="false" ht="15.75" hidden="false" customHeight="false" outlineLevel="0" collapsed="false">
      <c r="A533" s="440" t="s">
        <v>144</v>
      </c>
      <c r="B533" s="441" t="s">
        <v>145</v>
      </c>
      <c r="C533" s="442"/>
    </row>
    <row r="534" customFormat="false" ht="15.75" hidden="false" customHeight="false" outlineLevel="0" collapsed="false">
      <c r="A534" s="440" t="s">
        <v>146</v>
      </c>
      <c r="B534" s="441" t="s">
        <v>147</v>
      </c>
      <c r="C534" s="442"/>
    </row>
    <row r="535" customFormat="false" ht="15.75" hidden="false" customHeight="false" outlineLevel="0" collapsed="false">
      <c r="A535" s="440" t="s">
        <v>148</v>
      </c>
      <c r="B535" s="441" t="s">
        <v>127</v>
      </c>
      <c r="C535" s="442"/>
    </row>
    <row r="536" customFormat="false" ht="15.75" hidden="false" customHeight="false" outlineLevel="0" collapsed="false">
      <c r="A536" s="440" t="s">
        <v>149</v>
      </c>
      <c r="B536" s="441" t="s">
        <v>275</v>
      </c>
      <c r="C536" s="442"/>
    </row>
    <row r="537" customFormat="false" ht="15.75" hidden="false" customHeight="false" outlineLevel="0" collapsed="false">
      <c r="A537" s="440" t="s">
        <v>150</v>
      </c>
      <c r="B537" s="441" t="s">
        <v>151</v>
      </c>
      <c r="C537" s="442"/>
    </row>
    <row r="538" customFormat="false" ht="15.75" hidden="false" customHeight="false" outlineLevel="0" collapsed="false">
      <c r="A538" s="408" t="s">
        <v>20</v>
      </c>
      <c r="B538" s="438" t="s">
        <v>240</v>
      </c>
      <c r="C538" s="439" t="n">
        <f aca="false">C539+C540+C541</f>
        <v>766551</v>
      </c>
      <c r="E538" s="449" t="n">
        <f aca="false">E541-C541</f>
        <v>607900</v>
      </c>
    </row>
    <row r="539" customFormat="false" ht="15.75" hidden="false" customHeight="false" outlineLevel="0" collapsed="false">
      <c r="A539" s="440" t="s">
        <v>153</v>
      </c>
      <c r="B539" s="441" t="s">
        <v>143</v>
      </c>
      <c r="C539" s="442" t="n">
        <v>766551</v>
      </c>
    </row>
    <row r="540" customFormat="false" ht="15.75" hidden="false" customHeight="false" outlineLevel="0" collapsed="false">
      <c r="A540" s="440" t="s">
        <v>154</v>
      </c>
      <c r="B540" s="441" t="s">
        <v>145</v>
      </c>
      <c r="C540" s="442"/>
    </row>
    <row r="541" customFormat="false" ht="15.75" hidden="false" customHeight="false" outlineLevel="0" collapsed="false">
      <c r="A541" s="440" t="s">
        <v>155</v>
      </c>
      <c r="B541" s="441" t="s">
        <v>156</v>
      </c>
      <c r="C541" s="442"/>
      <c r="E541" s="0" t="n">
        <v>607900</v>
      </c>
    </row>
    <row r="542" s="275" customFormat="true" ht="13.5" hidden="false" customHeight="true" outlineLevel="0" collapsed="false">
      <c r="A542" s="273"/>
      <c r="B542" s="274" t="s">
        <v>157</v>
      </c>
      <c r="C542" s="455" t="n">
        <v>600130</v>
      </c>
      <c r="D542" s="424" t="n">
        <v>586591</v>
      </c>
    </row>
    <row r="543" s="302" customFormat="true" ht="15.75" hidden="false" customHeight="true" outlineLevel="0" collapsed="false">
      <c r="A543" s="425"/>
      <c r="B543" s="445" t="s">
        <v>280</v>
      </c>
      <c r="C543" s="427" t="s">
        <v>281</v>
      </c>
      <c r="D543" s="428"/>
    </row>
    <row r="544" s="446" customFormat="true" ht="16.5" hidden="false" customHeight="false" outlineLevel="0" collapsed="false">
      <c r="B544" s="447" t="s">
        <v>282</v>
      </c>
      <c r="C544" s="448" t="s">
        <v>283</v>
      </c>
      <c r="D544" s="428"/>
    </row>
  </sheetData>
  <mergeCells count="43">
    <mergeCell ref="A1:C1"/>
    <mergeCell ref="A2:C2"/>
    <mergeCell ref="A4:B4"/>
    <mergeCell ref="A5:B5"/>
    <mergeCell ref="A63:C63"/>
    <mergeCell ref="A65:B65"/>
    <mergeCell ref="A66:B66"/>
    <mergeCell ref="A102:C102"/>
    <mergeCell ref="A104:B104"/>
    <mergeCell ref="A105:B105"/>
    <mergeCell ref="A139:C139"/>
    <mergeCell ref="A141:B141"/>
    <mergeCell ref="A142:B142"/>
    <mergeCell ref="A175:C175"/>
    <mergeCell ref="A177:B177"/>
    <mergeCell ref="A178:B178"/>
    <mergeCell ref="A211:C211"/>
    <mergeCell ref="A213:B213"/>
    <mergeCell ref="A214:B214"/>
    <mergeCell ref="A247:C247"/>
    <mergeCell ref="A249:B249"/>
    <mergeCell ref="A250:B250"/>
    <mergeCell ref="A284:C284"/>
    <mergeCell ref="A286:B286"/>
    <mergeCell ref="A287:B287"/>
    <mergeCell ref="A324:C324"/>
    <mergeCell ref="A326:B326"/>
    <mergeCell ref="A327:B327"/>
    <mergeCell ref="A361:C361"/>
    <mergeCell ref="A363:B363"/>
    <mergeCell ref="A364:B364"/>
    <mergeCell ref="A399:C399"/>
    <mergeCell ref="A401:B401"/>
    <mergeCell ref="A402:B402"/>
    <mergeCell ref="A438:C438"/>
    <mergeCell ref="A440:B440"/>
    <mergeCell ref="A441:B441"/>
    <mergeCell ref="A474:C474"/>
    <mergeCell ref="A476:B476"/>
    <mergeCell ref="A477:B477"/>
    <mergeCell ref="A512:C512"/>
    <mergeCell ref="A514:B514"/>
    <mergeCell ref="A515:B515"/>
  </mergeCells>
  <printOptions headings="false" gridLines="false" gridLinesSet="true" horizontalCentered="false" verticalCentered="false"/>
  <pageMargins left="0.209722222222222" right="0.2" top="0.3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D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C15:K15"/>
    </sheetView>
  </sheetViews>
  <sheetFormatPr defaultColWidth="8.9921875" defaultRowHeight="12.75" zeroHeight="false" outlineLevelRow="0" outlineLevelCol="0"/>
  <cols>
    <col collapsed="false" customWidth="true" hidden="false" outlineLevel="0" max="1" min="1" style="459" width="3.99"/>
    <col collapsed="false" customWidth="true" hidden="false" outlineLevel="0" max="2" min="2" style="460" width="22.49"/>
    <col collapsed="false" customWidth="true" hidden="false" outlineLevel="0" max="3" min="3" style="461" width="10.87"/>
    <col collapsed="false" customWidth="true" hidden="false" outlineLevel="0" max="4" min="4" style="460" width="10.62"/>
    <col collapsed="false" customWidth="true" hidden="false" outlineLevel="0" max="5" min="5" style="460" width="9.99"/>
    <col collapsed="false" customWidth="true" hidden="false" outlineLevel="0" max="6" min="6" style="460" width="6.49"/>
    <col collapsed="false" customWidth="true" hidden="false" outlineLevel="0" max="7" min="7" style="460" width="9.86"/>
    <col collapsed="false" customWidth="true" hidden="false" outlineLevel="0" max="8" min="8" style="460" width="6.12"/>
    <col collapsed="false" customWidth="true" hidden="false" outlineLevel="0" max="9" min="9" style="460" width="10.24"/>
    <col collapsed="false" customWidth="true" hidden="false" outlineLevel="0" max="10" min="10" style="460" width="10.37"/>
    <col collapsed="false" customWidth="false" hidden="false" outlineLevel="0" max="11" min="11" style="460" width="8.99"/>
    <col collapsed="false" customWidth="true" hidden="false" outlineLevel="0" max="12" min="12" style="460" width="6.37"/>
    <col collapsed="false" customWidth="true" hidden="false" outlineLevel="0" max="13" min="13" style="460" width="7.37"/>
    <col collapsed="false" customWidth="true" hidden="false" outlineLevel="0" max="14" min="14" style="460" width="3.99"/>
    <col collapsed="false" customWidth="true" hidden="false" outlineLevel="0" max="15" min="15" style="460" width="7.11"/>
    <col collapsed="false" customWidth="true" hidden="false" outlineLevel="0" max="16" min="16" style="460" width="13.62"/>
    <col collapsed="false" customWidth="true" hidden="false" outlineLevel="0" max="17" min="17" style="460" width="10.62"/>
    <col collapsed="false" customWidth="true" hidden="false" outlineLevel="0" max="18" min="18" style="460" width="13.24"/>
    <col collapsed="false" customWidth="true" hidden="false" outlineLevel="0" max="19" min="19" style="460" width="14.62"/>
    <col collapsed="false" customWidth="false" hidden="false" outlineLevel="0" max="257" min="20" style="460" width="8.99"/>
  </cols>
  <sheetData>
    <row r="1" customFormat="false" ht="20.25" hidden="false" customHeight="true" outlineLevel="0" collapsed="false">
      <c r="A1" s="462" t="s">
        <v>290</v>
      </c>
      <c r="B1" s="462"/>
      <c r="C1" s="463"/>
      <c r="D1" s="464" t="s">
        <v>252</v>
      </c>
      <c r="E1" s="464"/>
      <c r="F1" s="464"/>
      <c r="G1" s="464"/>
      <c r="H1" s="464"/>
      <c r="I1" s="464"/>
      <c r="J1" s="464"/>
      <c r="K1" s="464"/>
      <c r="L1" s="211" t="s">
        <v>50</v>
      </c>
      <c r="M1" s="211"/>
      <c r="N1" s="211"/>
      <c r="O1" s="211"/>
    </row>
    <row r="2" customFormat="false" ht="20.25" hidden="false" customHeight="true" outlineLevel="0" collapsed="false">
      <c r="A2" s="462" t="s">
        <v>51</v>
      </c>
      <c r="B2" s="462"/>
      <c r="C2" s="462"/>
      <c r="D2" s="464" t="s">
        <v>171</v>
      </c>
      <c r="E2" s="464"/>
      <c r="F2" s="464"/>
      <c r="G2" s="464"/>
      <c r="H2" s="464"/>
      <c r="I2" s="464"/>
      <c r="J2" s="464"/>
      <c r="K2" s="464"/>
      <c r="L2" s="465" t="s">
        <v>53</v>
      </c>
      <c r="M2" s="465"/>
      <c r="N2" s="465"/>
      <c r="O2" s="465"/>
      <c r="Q2" s="466"/>
    </row>
    <row r="3" customFormat="false" ht="20.25" hidden="false" customHeight="true" outlineLevel="0" collapsed="false">
      <c r="A3" s="462" t="s">
        <v>54</v>
      </c>
      <c r="B3" s="462"/>
      <c r="D3" s="467" t="str">
        <f aca="false">'Khai báo'!B2</f>
        <v>03 tháng/ năm 2020</v>
      </c>
      <c r="E3" s="467"/>
      <c r="F3" s="467"/>
      <c r="G3" s="467"/>
      <c r="H3" s="467"/>
      <c r="I3" s="467"/>
      <c r="J3" s="467"/>
      <c r="K3" s="467"/>
      <c r="L3" s="211" t="s">
        <v>55</v>
      </c>
      <c r="M3" s="211"/>
      <c r="N3" s="211"/>
      <c r="O3" s="211"/>
      <c r="Q3" s="468"/>
    </row>
    <row r="4" customFormat="false" ht="21" hidden="false" customHeight="true" outlineLevel="0" collapsed="false">
      <c r="A4" s="469" t="s">
        <v>56</v>
      </c>
      <c r="B4" s="469"/>
      <c r="D4" s="469"/>
      <c r="E4" s="469"/>
      <c r="F4" s="464" t="s">
        <v>57</v>
      </c>
      <c r="G4" s="464"/>
      <c r="H4" s="464"/>
      <c r="I4" s="464"/>
      <c r="J4" s="461"/>
      <c r="K4" s="469"/>
      <c r="L4" s="465" t="s">
        <v>58</v>
      </c>
      <c r="M4" s="465"/>
      <c r="N4" s="465"/>
      <c r="O4" s="465"/>
      <c r="Q4" s="468"/>
    </row>
    <row r="5" customFormat="false" ht="17.1" hidden="false" customHeight="true" outlineLevel="0" collapsed="false">
      <c r="B5" s="461"/>
      <c r="D5" s="461"/>
      <c r="E5" s="461"/>
      <c r="F5" s="466"/>
      <c r="G5" s="470"/>
      <c r="H5" s="470"/>
      <c r="I5" s="470"/>
      <c r="J5" s="466"/>
      <c r="K5" s="471"/>
      <c r="L5" s="471"/>
      <c r="M5" s="471" t="s">
        <v>253</v>
      </c>
      <c r="Q5" s="468"/>
    </row>
    <row r="6" s="474" customFormat="true" ht="18.75" hidden="false" customHeight="true" outlineLevel="0" collapsed="false">
      <c r="A6" s="472" t="s">
        <v>60</v>
      </c>
      <c r="B6" s="472"/>
      <c r="C6" s="473" t="s">
        <v>61</v>
      </c>
      <c r="D6" s="472" t="s">
        <v>62</v>
      </c>
      <c r="E6" s="472"/>
      <c r="F6" s="472"/>
      <c r="G6" s="472"/>
      <c r="H6" s="472"/>
      <c r="I6" s="472"/>
      <c r="J6" s="472"/>
      <c r="K6" s="472"/>
      <c r="L6" s="472"/>
      <c r="M6" s="472"/>
      <c r="N6" s="472"/>
      <c r="O6" s="472"/>
      <c r="Q6" s="475"/>
    </row>
    <row r="7" s="474" customFormat="true" ht="18.75" hidden="false" customHeight="true" outlineLevel="0" collapsed="false">
      <c r="A7" s="472"/>
      <c r="B7" s="472"/>
      <c r="C7" s="473"/>
      <c r="D7" s="476" t="s">
        <v>63</v>
      </c>
      <c r="E7" s="477" t="s">
        <v>64</v>
      </c>
      <c r="F7" s="477"/>
      <c r="G7" s="477"/>
      <c r="H7" s="477" t="s">
        <v>65</v>
      </c>
      <c r="I7" s="477" t="s">
        <v>66</v>
      </c>
      <c r="J7" s="477" t="s">
        <v>258</v>
      </c>
      <c r="K7" s="477" t="s">
        <v>68</v>
      </c>
      <c r="L7" s="477" t="s">
        <v>69</v>
      </c>
      <c r="M7" s="477" t="s">
        <v>70</v>
      </c>
      <c r="N7" s="477" t="s">
        <v>173</v>
      </c>
      <c r="O7" s="477" t="s">
        <v>71</v>
      </c>
      <c r="P7" s="475"/>
      <c r="Q7" s="475"/>
      <c r="S7" s="478" t="s">
        <v>63</v>
      </c>
      <c r="T7" s="479" t="s">
        <v>175</v>
      </c>
      <c r="U7" s="480"/>
      <c r="V7" s="481" t="s">
        <v>66</v>
      </c>
      <c r="W7" s="481" t="s">
        <v>67</v>
      </c>
      <c r="X7" s="481" t="s">
        <v>68</v>
      </c>
      <c r="Y7" s="481" t="s">
        <v>69</v>
      </c>
      <c r="Z7" s="481" t="s">
        <v>70</v>
      </c>
      <c r="AA7" s="481" t="s">
        <v>173</v>
      </c>
      <c r="AB7" s="481" t="s">
        <v>71</v>
      </c>
    </row>
    <row r="8" s="474" customFormat="true" ht="18.75" hidden="false" customHeight="true" outlineLevel="0" collapsed="false">
      <c r="A8" s="472"/>
      <c r="B8" s="472"/>
      <c r="C8" s="473"/>
      <c r="D8" s="476"/>
      <c r="E8" s="472" t="s">
        <v>72</v>
      </c>
      <c r="F8" s="472" t="s">
        <v>73</v>
      </c>
      <c r="G8" s="472"/>
      <c r="H8" s="477"/>
      <c r="I8" s="477"/>
      <c r="J8" s="477"/>
      <c r="K8" s="477"/>
      <c r="L8" s="477"/>
      <c r="M8" s="477"/>
      <c r="N8" s="477"/>
      <c r="O8" s="477"/>
      <c r="P8" s="482"/>
      <c r="Q8" s="482"/>
      <c r="S8" s="478"/>
      <c r="T8" s="479"/>
      <c r="U8" s="480" t="s">
        <v>291</v>
      </c>
      <c r="V8" s="481"/>
      <c r="W8" s="481"/>
      <c r="X8" s="481"/>
      <c r="Y8" s="481"/>
      <c r="Z8" s="481"/>
      <c r="AA8" s="481"/>
      <c r="AB8" s="481"/>
    </row>
    <row r="9" s="474" customFormat="true" ht="30" hidden="false" customHeight="true" outlineLevel="0" collapsed="false">
      <c r="A9" s="472"/>
      <c r="B9" s="472"/>
      <c r="C9" s="473"/>
      <c r="D9" s="476"/>
      <c r="E9" s="472"/>
      <c r="F9" s="483" t="s">
        <v>74</v>
      </c>
      <c r="G9" s="472" t="s">
        <v>75</v>
      </c>
      <c r="H9" s="477"/>
      <c r="I9" s="477"/>
      <c r="J9" s="477"/>
      <c r="K9" s="477"/>
      <c r="L9" s="477"/>
      <c r="M9" s="477"/>
      <c r="N9" s="477"/>
      <c r="O9" s="477"/>
      <c r="P9" s="482"/>
      <c r="Q9" s="482"/>
      <c r="S9" s="478"/>
      <c r="T9" s="479"/>
      <c r="U9" s="481"/>
      <c r="V9" s="481"/>
      <c r="W9" s="481"/>
      <c r="X9" s="481"/>
      <c r="Y9" s="481"/>
      <c r="Z9" s="481"/>
      <c r="AA9" s="481"/>
      <c r="AB9" s="481"/>
    </row>
    <row r="10" s="486" customFormat="true" ht="11.25" hidden="false" customHeight="true" outlineLevel="0" collapsed="false">
      <c r="A10" s="315" t="s">
        <v>76</v>
      </c>
      <c r="B10" s="315"/>
      <c r="C10" s="484" t="n">
        <v>1</v>
      </c>
      <c r="D10" s="485" t="n">
        <v>2</v>
      </c>
      <c r="E10" s="485" t="n">
        <v>3</v>
      </c>
      <c r="F10" s="485" t="n">
        <v>4</v>
      </c>
      <c r="G10" s="485" t="n">
        <v>5</v>
      </c>
      <c r="H10" s="485" t="n">
        <v>6</v>
      </c>
      <c r="I10" s="485" t="n">
        <v>7</v>
      </c>
      <c r="J10" s="485" t="n">
        <v>8</v>
      </c>
      <c r="K10" s="485" t="n">
        <v>9</v>
      </c>
      <c r="L10" s="485" t="n">
        <v>10</v>
      </c>
      <c r="M10" s="485" t="n">
        <v>11</v>
      </c>
      <c r="N10" s="485" t="n">
        <v>12</v>
      </c>
      <c r="O10" s="485" t="n">
        <v>13</v>
      </c>
      <c r="P10" s="467"/>
      <c r="Q10" s="467"/>
    </row>
    <row r="11" customFormat="false" ht="21" hidden="false" customHeight="true" outlineLevel="0" collapsed="false">
      <c r="A11" s="487" t="s">
        <v>23</v>
      </c>
      <c r="B11" s="322" t="s">
        <v>77</v>
      </c>
      <c r="C11" s="488" t="n">
        <f aca="false">C41+C72+C105+C135+C164+C194+C224+C254+C288+C323+C355+C386+C416</f>
        <v>140447002</v>
      </c>
      <c r="D11" s="488" t="n">
        <f aca="false">D41+D72+D105+D135+D164+D194+D224+D254+D288+D323+D355+D386+D416</f>
        <v>86034581</v>
      </c>
      <c r="E11" s="488" t="n">
        <f aca="false">E41+E72+E105+E135+E164+E194+E224+E254+E288+E323+E355+E386+E416</f>
        <v>18903776</v>
      </c>
      <c r="F11" s="488" t="n">
        <f aca="false">F41+F72+F105+F135+F164+F194+F224+F254+F288+F323+F355+F386+F416</f>
        <v>0</v>
      </c>
      <c r="G11" s="488" t="n">
        <f aca="false">G41+G72+G105+G135+G164+G194+G224+G254+G288+G323+G355+G386+G416</f>
        <v>18903776</v>
      </c>
      <c r="H11" s="488" t="n">
        <f aca="false">H41+H72+H105+H135+H164+H194+H224+H254+H288+H323+H355+H386+H416</f>
        <v>0</v>
      </c>
      <c r="I11" s="488" t="n">
        <f aca="false">I41+I72+I105+I135+I164+I194+I224+I254+I288+I323+I355+I386+I416</f>
        <v>13051361</v>
      </c>
      <c r="J11" s="488" t="n">
        <f aca="false">J41+J72+J105+J135+J164+J194+J224+J254+J288+J323+J355+J386+J416</f>
        <v>20666136</v>
      </c>
      <c r="K11" s="488" t="n">
        <f aca="false">K41+K72+K105+K135+K164+K194+K224+K254+K288+K323+K355+K386+K416</f>
        <v>1791148</v>
      </c>
      <c r="L11" s="488" t="n">
        <f aca="false">L41+L72+L105+L135+L164+L194+L224+L254+L288+L323+L355+L386+L416</f>
        <v>0</v>
      </c>
      <c r="M11" s="488" t="n">
        <f aca="false">M41+M72+M105+M135+M164+M194+M224+M254+M288+M323+M355+M386+M416</f>
        <v>0</v>
      </c>
      <c r="N11" s="488" t="n">
        <f aca="false">N41+N72+N105+N135+N164+N194+N224+N254+N288+N323+N355+N386+N416</f>
        <v>0</v>
      </c>
      <c r="O11" s="488" t="n">
        <f aca="false">O41+O72+O105+O135+O164+O194+O224+O254+O288+O323+O355+O386+O416</f>
        <v>0</v>
      </c>
      <c r="P11" s="468"/>
      <c r="Q11" s="468"/>
    </row>
    <row r="12" customFormat="false" ht="21" hidden="false" customHeight="true" outlineLevel="0" collapsed="false">
      <c r="A12" s="489" t="n">
        <v>1</v>
      </c>
      <c r="B12" s="327" t="s">
        <v>78</v>
      </c>
      <c r="C12" s="488" t="n">
        <f aca="false">C42+C73+C106+C136+C165+C195+C225+C255+C289+C324+C356+C387+C417</f>
        <v>109290593</v>
      </c>
      <c r="D12" s="490" t="n">
        <f aca="false">D42+D73+D106+D136+D165+D195+D225+D255+D289+D324+D356+D387+D417</f>
        <v>67809071</v>
      </c>
      <c r="E12" s="491" t="n">
        <f aca="false">E42+E73+E106+E136+E165+E195+E225+E255+E289+E324+E356+E387+E417</f>
        <v>15138678</v>
      </c>
      <c r="F12" s="491" t="n">
        <f aca="false">F42+F73+F106+F136+F165+F195+F225+F255+F289+F324+F356+F387+F417</f>
        <v>0</v>
      </c>
      <c r="G12" s="490" t="n">
        <f aca="false">G42+G73+G106+G136+G165+G195+G225+G255+G289+G324+G356+G387+G417</f>
        <v>15138678</v>
      </c>
      <c r="H12" s="491" t="n">
        <f aca="false">H42+H73+H106+H136+H165+H195+H225+H255+H289+H324+H356+H387+H417</f>
        <v>0</v>
      </c>
      <c r="I12" s="490" t="n">
        <f aca="false">I42+I73+I106+I136+I165+I195+I225+I255+I289+I324+I356+I387+I417</f>
        <v>3885560</v>
      </c>
      <c r="J12" s="490" t="n">
        <f aca="false">J42+J73+J106+J136+J165+J195+J225+J255+J289+J324+J356+J387+J417</f>
        <v>20666136</v>
      </c>
      <c r="K12" s="491" t="n">
        <f aca="false">K42+K73+K106+K136+K165+K195+K225+K255+K289+K324+K356+K387+K417</f>
        <v>1791148</v>
      </c>
      <c r="L12" s="491" t="n">
        <f aca="false">L42+L73+L106+L136+L165+L195+L225+L255+L289+L324+L356+L387+L417</f>
        <v>0</v>
      </c>
      <c r="M12" s="491" t="n">
        <f aca="false">M42+M73+M106+M136+M165+M195+M225+M255+M289+M324+M356+M387+M417</f>
        <v>0</v>
      </c>
      <c r="N12" s="491" t="n">
        <f aca="false">N42+N73+N106+N136+N165+N195+N225+N255+N289+N324+N356+N387+N417</f>
        <v>0</v>
      </c>
      <c r="O12" s="491" t="n">
        <f aca="false">O42+O73+O106+O136+O165+O195+O225+O255+O289+O324+O356+O387+O417</f>
        <v>0</v>
      </c>
      <c r="P12" s="468"/>
      <c r="Q12" s="468"/>
      <c r="R12" s="491" t="n">
        <f aca="false">S12+T12+U12+V12+W12+X12+Y12</f>
        <v>300788978</v>
      </c>
      <c r="S12" s="491" t="n">
        <f aca="false">'Về tiền chủ động Mẫu 03.THA'!D12+'Về tiền theo đơn Mau 04.THA'!D12</f>
        <v>69767636</v>
      </c>
      <c r="T12" s="491" t="n">
        <f aca="false">'Về tiền chủ động Mẫu 03.THA'!E12+'Về tiền theo đơn Mau 04.THA'!E12</f>
        <v>73908290</v>
      </c>
      <c r="U12" s="491" t="n">
        <f aca="false">'Về tiền chủ động Mẫu 03.THA'!H12+'Về tiền theo đơn Mau 04.THA'!H12</f>
        <v>0</v>
      </c>
      <c r="V12" s="491" t="n">
        <f aca="false">'Về tiền chủ động Mẫu 03.THA'!I12+'Về tiền theo đơn Mau 04.THA'!I12</f>
        <v>4909165</v>
      </c>
      <c r="W12" s="491" t="n">
        <f aca="false">'Về tiền chủ động Mẫu 03.THA'!J12+'Về tiền theo đơn Mau 04.THA'!J12</f>
        <v>20996635</v>
      </c>
      <c r="X12" s="491" t="n">
        <f aca="false">'Về tiền chủ động Mẫu 03.THA'!K12+'Về tiền theo đơn Mau 04.THA'!K12</f>
        <v>1791148</v>
      </c>
      <c r="Y12" s="491" t="n">
        <f aca="false">'Về tiền chủ động Mẫu 03.THA'!L12+'Về tiền theo đơn Mau 04.THA'!L12</f>
        <v>129416104</v>
      </c>
      <c r="Z12" s="491"/>
      <c r="AA12" s="491"/>
      <c r="AB12" s="491"/>
      <c r="AC12" s="491"/>
      <c r="AD12" s="491"/>
    </row>
    <row r="13" customFormat="false" ht="21" hidden="false" customHeight="true" outlineLevel="0" collapsed="false">
      <c r="A13" s="489" t="n">
        <v>2</v>
      </c>
      <c r="B13" s="327" t="s">
        <v>79</v>
      </c>
      <c r="C13" s="488" t="n">
        <f aca="false">C43+C74+C107+C137+C166+C196+C226+C256+C290+C325+C357+C388+C418</f>
        <v>31156409</v>
      </c>
      <c r="D13" s="491" t="n">
        <f aca="false">D43+D74+D107+D137+D166+D196+D226+D256+D290+D325+D357+D388+D418</f>
        <v>18225510</v>
      </c>
      <c r="E13" s="491" t="n">
        <f aca="false">E43+E74+E107+E137+E166+E196+E226+E256+E290+E325+E357+E388+E418</f>
        <v>3765098</v>
      </c>
      <c r="F13" s="491" t="n">
        <f aca="false">F43+F74+F107+F137+F166+F196+F226+F256+F290+F325+F357+F388+F418</f>
        <v>0</v>
      </c>
      <c r="G13" s="491" t="n">
        <f aca="false">G43+G74+G107+G137+G166+G196+G226+G256+G290+G325+G357+G388+G418</f>
        <v>3765098</v>
      </c>
      <c r="H13" s="491" t="n">
        <f aca="false">H43+H74+H107+H137+H166+H196+H226+H256+H290+H325+H357+H388+H418</f>
        <v>0</v>
      </c>
      <c r="I13" s="491" t="n">
        <f aca="false">I43+I74+I107+I137+I166+I196+I226+I256+I290+I325+I357+I388+I418</f>
        <v>9165801</v>
      </c>
      <c r="J13" s="491" t="n">
        <f aca="false">J43+J74+J107+J137+J166+J196+J226+J256+J290+J325+J357+J388+J418</f>
        <v>0</v>
      </c>
      <c r="K13" s="491" t="n">
        <f aca="false">K43+K74+K107+K137+K166+K196+K226+K256+K290+K325+K357+K388+K418</f>
        <v>0</v>
      </c>
      <c r="L13" s="491" t="n">
        <f aca="false">L43+L74+L107+L137+L166+L196+L226+L256+L290+L325+L357+L388+L418</f>
        <v>0</v>
      </c>
      <c r="M13" s="491" t="n">
        <f aca="false">M43+M74+M107+M137+M166+M196+M226+M256+M290+M325+M357+M388+M418</f>
        <v>0</v>
      </c>
      <c r="N13" s="491" t="n">
        <f aca="false">N43+N74+N107+N137+N166+N196+N226+N256+N290+N325+N357+N388+N418</f>
        <v>0</v>
      </c>
      <c r="O13" s="491" t="n">
        <f aca="false">O43+O74+O107+O137+O166+O196+O226+O256+O290+O325+O357+O388+O418</f>
        <v>0</v>
      </c>
      <c r="P13" s="468"/>
      <c r="Q13" s="468"/>
    </row>
    <row r="14" s="461" customFormat="true" ht="21" hidden="false" customHeight="true" outlineLevel="0" collapsed="false">
      <c r="A14" s="492" t="s">
        <v>25</v>
      </c>
      <c r="B14" s="333" t="s">
        <v>80</v>
      </c>
      <c r="C14" s="488" t="n">
        <f aca="false">C44+C75+C108+C138+C167+C197+C227+C257+C291+C326+C358+C389+C419</f>
        <v>4096663</v>
      </c>
      <c r="D14" s="488" t="n">
        <f aca="false">D44+D75+D108+D138+D167+D197+D227+D257+D291+D326+D358+D389+D419</f>
        <v>2930067</v>
      </c>
      <c r="E14" s="488" t="n">
        <f aca="false">E44+E75+E108+E138+E167+E197+E227+E257+E291+E326+E358+E389+E419</f>
        <v>117775</v>
      </c>
      <c r="F14" s="488" t="n">
        <f aca="false">F44+F75+F108+F138+F167+F197+F227+F257+F291+F326+F358+F389+F419</f>
        <v>0</v>
      </c>
      <c r="G14" s="488" t="n">
        <f aca="false">G44+G75+G108+G138+G167+G197+G227+G257+G291+G326+G358+G389+G419</f>
        <v>117775</v>
      </c>
      <c r="H14" s="488" t="n">
        <f aca="false">H44+H75+H108+H138+H167+H197+H227+H257+H291+H326+H358+H389+H419</f>
        <v>0</v>
      </c>
      <c r="I14" s="488" t="n">
        <f aca="false">I44+I75+I108+I138+I167+I197+I227+I257+I291+I326+I358+I389+I419</f>
        <v>1048821</v>
      </c>
      <c r="J14" s="488" t="n">
        <f aca="false">J44+J75+J108+J138+J167+J197+J227+J257+J291+J326+J358+J389+J419</f>
        <v>0</v>
      </c>
      <c r="K14" s="488" t="n">
        <f aca="false">K44+K75+K108+K138+K167+K197+K227+K257+K291+K326+K358+K389+K419</f>
        <v>0</v>
      </c>
      <c r="L14" s="488" t="n">
        <f aca="false">L44+L75+L108+L138+L167+L197+L227+L257+L291+L326+L358+L389+L419</f>
        <v>0</v>
      </c>
      <c r="M14" s="488" t="n">
        <f aca="false">M44+M75+M108+M138+M167+M197+M227+M257+M291+M326+M358+M389+M419</f>
        <v>0</v>
      </c>
      <c r="N14" s="488" t="n">
        <f aca="false">N44+N75+N108+N138+N167+N197+N227+N257+N291+N326+N358+N389+N419</f>
        <v>0</v>
      </c>
      <c r="O14" s="488" t="n">
        <f aca="false">O44+O75+O108+O138+O167+O197+O227+O257+O291+O326+O358+O389+O419</f>
        <v>0</v>
      </c>
      <c r="P14" s="466"/>
      <c r="Q14" s="466"/>
    </row>
    <row r="15" s="461" customFormat="true" ht="21" hidden="false" customHeight="true" outlineLevel="0" collapsed="false">
      <c r="A15" s="492" t="s">
        <v>81</v>
      </c>
      <c r="B15" s="333" t="s">
        <v>82</v>
      </c>
      <c r="C15" s="488"/>
      <c r="D15" s="488"/>
      <c r="E15" s="488"/>
      <c r="F15" s="488"/>
      <c r="G15" s="488"/>
      <c r="H15" s="488"/>
      <c r="I15" s="488"/>
      <c r="J15" s="488"/>
      <c r="K15" s="488"/>
      <c r="L15" s="488"/>
      <c r="M15" s="488"/>
      <c r="N15" s="488"/>
      <c r="O15" s="488"/>
      <c r="P15" s="466"/>
      <c r="Q15" s="466"/>
    </row>
    <row r="16" customFormat="false" ht="21" hidden="false" customHeight="true" outlineLevel="0" collapsed="false">
      <c r="A16" s="492" t="s">
        <v>83</v>
      </c>
      <c r="B16" s="333" t="s">
        <v>84</v>
      </c>
      <c r="C16" s="488" t="n">
        <f aca="false">C46+C77+C110+C140+C169+C199+C229+C259+C293+C328+C360+C391+C421</f>
        <v>136350339</v>
      </c>
      <c r="D16" s="488" t="n">
        <f aca="false">D46+D77+D110+D140+D169+D199+D229+D259+D293+D328+D360+D391+D421</f>
        <v>83104514</v>
      </c>
      <c r="E16" s="488" t="n">
        <f aca="false">E46+E77+E110+E140+E169+E199+E229+E259+E293+E328+E360+E391+E421</f>
        <v>18786001</v>
      </c>
      <c r="F16" s="488" t="n">
        <f aca="false">F46+F77+F110+F140+F169+F199+F229+F259+F293+F328+F360+F391+F421</f>
        <v>0</v>
      </c>
      <c r="G16" s="488" t="n">
        <f aca="false">G46+G77+G110+G140+G169+G199+G229+G259+G293+G328+G360+G391+G421</f>
        <v>18786001</v>
      </c>
      <c r="H16" s="488" t="n">
        <f aca="false">H46+H77+H110+H140+H169+H199+H229+H259+H293+H328+H360+H391+H421</f>
        <v>0</v>
      </c>
      <c r="I16" s="488" t="n">
        <f aca="false">I46+I77+I110+I140+I169+I199+I229+I259+I293+I328+I360+I391+I421</f>
        <v>12002540</v>
      </c>
      <c r="J16" s="488" t="n">
        <f aca="false">J46+J77+J110+J140+J169+J199+J229+J259+J293+J328+J360+J391+J421</f>
        <v>20666136</v>
      </c>
      <c r="K16" s="488" t="n">
        <f aca="false">K46+K77+K110+K140+K169+K199+K229+K259+K293+K328+K360+K391+K421</f>
        <v>1791148</v>
      </c>
      <c r="L16" s="488" t="n">
        <f aca="false">L46+L77+L110+L140+L169+L199+L229+L259+L293+L328+L360+L391+L421</f>
        <v>0</v>
      </c>
      <c r="M16" s="488" t="n">
        <f aca="false">M46+M77+M110+M140+M169+M199+M229+M259+M293+M328+M360+M391+M421</f>
        <v>0</v>
      </c>
      <c r="N16" s="488" t="n">
        <f aca="false">N46+N77+N110+N140+N169+N199+N229+N259+N293+N328+N360+N391+N421</f>
        <v>0</v>
      </c>
      <c r="O16" s="488" t="n">
        <f aca="false">O46+O77+O110+O140+O169+O199+O229+O259+O293+O328+O360+O391+O421</f>
        <v>0</v>
      </c>
      <c r="P16" s="468"/>
    </row>
    <row r="17" customFormat="false" ht="21" hidden="false" customHeight="true" outlineLevel="0" collapsed="false">
      <c r="A17" s="492" t="s">
        <v>27</v>
      </c>
      <c r="B17" s="335" t="s">
        <v>85</v>
      </c>
      <c r="C17" s="488" t="n">
        <f aca="false">C47+C78+C111+C141+C170+C200+C230+C260+C294+C329+C361+C392+C422</f>
        <v>93512969</v>
      </c>
      <c r="D17" s="488" t="n">
        <f aca="false">D47+D78+D111+D141+D170+D200+D230+D260+D294+D329+D361+D392+D422</f>
        <v>58332935</v>
      </c>
      <c r="E17" s="488" t="n">
        <f aca="false">E47+E78+E111+E141+E170+E200+E230+E260+E294+E329+E361+E392+E422</f>
        <v>4428380</v>
      </c>
      <c r="F17" s="488" t="n">
        <f aca="false">F47+F78+F111+F141+F170+F200+F230+F260+F294+F329+F361+F392+F422</f>
        <v>0</v>
      </c>
      <c r="G17" s="488" t="n">
        <f aca="false">G47+G78+G111+G141+G170+G200+G230+G260+G294+G329+G361+G392+G422</f>
        <v>4428380</v>
      </c>
      <c r="H17" s="488" t="n">
        <f aca="false">H47+H78+H111+H141+H170+H200+H230+H260+H294+H329+H361+H392+H422</f>
        <v>0</v>
      </c>
      <c r="I17" s="488" t="n">
        <f aca="false">I47+I78+I111+I141+I170+I200+I230+I260+I294+I329+I361+I392+I422</f>
        <v>11569840</v>
      </c>
      <c r="J17" s="488" t="n">
        <f aca="false">J47+J78+J111+J141+J170+J200+J230+J260+J294+J329+J361+J392+J422</f>
        <v>18089712</v>
      </c>
      <c r="K17" s="488" t="n">
        <f aca="false">K47+K78+K111+K141+K170+K200+K230+K260+K294+K329+K361+K392+K422</f>
        <v>1092102</v>
      </c>
      <c r="L17" s="488" t="n">
        <f aca="false">L47+L78+L111+L141+L170+L200+L230+L260+L294+L329+L361+L392+L422</f>
        <v>0</v>
      </c>
      <c r="M17" s="488" t="n">
        <f aca="false">M47+M78+M111+M141+M170+M200+M230+M260+M294+M329+M361+M392+M422</f>
        <v>0</v>
      </c>
      <c r="N17" s="488" t="n">
        <f aca="false">N47+N78+N111+N141+N170+N200+N230+N260+N294+N329+N361+N392+N422</f>
        <v>0</v>
      </c>
      <c r="O17" s="488" t="n">
        <f aca="false">O47+O78+O111+O141+O170+O200+O230+O260+O294+O329+O361+O392+O422</f>
        <v>0</v>
      </c>
      <c r="P17" s="468"/>
    </row>
    <row r="18" customFormat="false" ht="21" hidden="false" customHeight="true" outlineLevel="0" collapsed="false">
      <c r="A18" s="489" t="s">
        <v>86</v>
      </c>
      <c r="B18" s="327" t="s">
        <v>87</v>
      </c>
      <c r="C18" s="488" t="n">
        <f aca="false">C48+C79+C112+C142+C171+C201+C231+C261+C295+C330+C362+C393+C423</f>
        <v>4000819</v>
      </c>
      <c r="D18" s="491" t="n">
        <f aca="false">D48+D79+D112+D142+D171+D201+D231+D261+D295+D330+D362+D393+D423</f>
        <v>3057050</v>
      </c>
      <c r="E18" s="491" t="n">
        <f aca="false">E48+E79+E112+E142+E171+E201+E231+E261+E295+E330+E362+E393+E423</f>
        <v>118992</v>
      </c>
      <c r="F18" s="491" t="n">
        <f aca="false">F48+F79+F112+F142+F171+F201+F231+F261+F295+F330+F362+F393+F423</f>
        <v>0</v>
      </c>
      <c r="G18" s="491" t="n">
        <f aca="false">G48+G79+G112+G142+G171+G201+G231+G261+G295+G330+G362+G393+G423</f>
        <v>118992</v>
      </c>
      <c r="H18" s="491" t="n">
        <f aca="false">H48+H79+H112+H142+H171+H201+H231+H261+H295+H330+H362+H393+H423</f>
        <v>0</v>
      </c>
      <c r="I18" s="491" t="n">
        <f aca="false">I48+I79+I112+I142+I171+I201+I231+I261+I295+I330+I362+I393+I423</f>
        <v>724777</v>
      </c>
      <c r="J18" s="491" t="n">
        <f aca="false">J48+J79+J112+J142+J171+J201+J231+J261+J295+J330+J362+J393+J423</f>
        <v>100000</v>
      </c>
      <c r="K18" s="491" t="n">
        <f aca="false">K48+K79+K112+K142+K171+K201+K231+K261+K295+K330+K362+K393+K423</f>
        <v>0</v>
      </c>
      <c r="L18" s="491" t="n">
        <f aca="false">L48+L79+L112+L142+L171+L201+L231+L261+L295+L330+L362+L393+L423</f>
        <v>0</v>
      </c>
      <c r="M18" s="491" t="n">
        <f aca="false">M48+M79+M112+M142+M171+M201+M231+M261+M295+M330+M362+M393+M423</f>
        <v>0</v>
      </c>
      <c r="N18" s="491" t="n">
        <f aca="false">N48+N79+N112+N142+N171+N201+N231+N261+N295+N330+N362+N393+N423</f>
        <v>0</v>
      </c>
      <c r="O18" s="491" t="n">
        <f aca="false">O48+O79+O112+O142+O171+O201+O231+O261+O295+O330+O362+O393+O423</f>
        <v>0</v>
      </c>
      <c r="P18" s="468"/>
    </row>
    <row r="19" customFormat="false" ht="20.25" hidden="false" customHeight="true" outlineLevel="0" collapsed="false">
      <c r="A19" s="489" t="s">
        <v>88</v>
      </c>
      <c r="B19" s="327" t="s">
        <v>89</v>
      </c>
      <c r="C19" s="488" t="n">
        <f aca="false">C49+C80+C113+C143+C172+C202+C232+C262+C296+C331+C363+C394+C424</f>
        <v>5898976</v>
      </c>
      <c r="D19" s="491" t="n">
        <f aca="false">D49+D80+D113+D143+D172+D202+D232+D262+D296+D331+D363+D394+D424</f>
        <v>4537107</v>
      </c>
      <c r="E19" s="491" t="n">
        <f aca="false">E49+E80+E113+E143+E172+E202+E232+E262+E296+E331+E363+E394+E424</f>
        <v>15235</v>
      </c>
      <c r="F19" s="491" t="n">
        <f aca="false">F49+F80+F113+F143+F172+F202+F232+F262+F296+F331+F363+F394+F424</f>
        <v>0</v>
      </c>
      <c r="G19" s="491" t="n">
        <f aca="false">G49+G80+G113+G143+G172+G202+G232+G262+G296+G331+G363+G394+G424</f>
        <v>15235</v>
      </c>
      <c r="H19" s="491" t="n">
        <f aca="false">H49+H80+H113+H143+H172+H202+H232+H262+H296+H331+H363+H394+H424</f>
        <v>0</v>
      </c>
      <c r="I19" s="491" t="n">
        <f aca="false">I49+I80+I113+I143+I172+I202+I232+I262+I296+I331+I363+I394+I424</f>
        <v>1346634</v>
      </c>
      <c r="J19" s="491" t="n">
        <f aca="false">J49+J80+J113+J143+J172+J202+J232+J262+J296+J331+J363+J394+J424</f>
        <v>0</v>
      </c>
      <c r="K19" s="491" t="n">
        <f aca="false">K49+K80+K113+K143+K172+K202+K232+K262+K296+K331+K363+K394+K424</f>
        <v>0</v>
      </c>
      <c r="L19" s="491" t="n">
        <f aca="false">L49+L80+L113+L143+L172+L202+L232+L262+L296+L331+L363+L394+L424</f>
        <v>0</v>
      </c>
      <c r="M19" s="491" t="n">
        <f aca="false">M49+M80+M113+M143+M172+M202+M232+M262+M296+M331+M363+M394+M424</f>
        <v>0</v>
      </c>
      <c r="N19" s="491" t="n">
        <f aca="false">N49+N80+N113+N143+N172+N202+N232+N262+N296+N331+N363+N394+N424</f>
        <v>0</v>
      </c>
      <c r="O19" s="491" t="n">
        <f aca="false">O49+O80+O113+O143+O172+O202+O232+O262+O296+O331+O363+O394+O424</f>
        <v>0</v>
      </c>
      <c r="P19" s="468"/>
    </row>
    <row r="20" customFormat="false" ht="20.25" hidden="false" customHeight="true" outlineLevel="0" collapsed="false">
      <c r="A20" s="489" t="s">
        <v>90</v>
      </c>
      <c r="B20" s="327" t="s">
        <v>91</v>
      </c>
      <c r="C20" s="488" t="n">
        <f aca="false">C50+C81+C114+C144+C173+C203+C233+C263+C297+C332+C364+C395+C425</f>
        <v>83501459</v>
      </c>
      <c r="D20" s="491" t="n">
        <f aca="false">D50+D81+D114+D144+D173+D203+D233+D263+D297+D332+D364+D395+D425</f>
        <v>50627063</v>
      </c>
      <c r="E20" s="491" t="n">
        <f aca="false">E50+E81+E114+E144+E173+E203+E233+E263+E297+E332+E364+E395+E425</f>
        <v>4294153</v>
      </c>
      <c r="F20" s="491" t="n">
        <f aca="false">F50+F81+F114+F144+F173+F203+F233+F263+F297+F332+F364+F395+F425</f>
        <v>0</v>
      </c>
      <c r="G20" s="491" t="n">
        <f aca="false">G50+G81+G114+G144+G173+G203+G233+G263+G297+G332+G364+G395+G425</f>
        <v>4294153</v>
      </c>
      <c r="H20" s="491" t="n">
        <f aca="false">H50+H81+H114+H144+H173+H203+H233+H263+H297+H332+H364+H395+H425</f>
        <v>0</v>
      </c>
      <c r="I20" s="491" t="n">
        <f aca="false">I50+I81+I114+I144+I173+I203+I233+I263+I297+I332+I364+I395+I425</f>
        <v>9498429</v>
      </c>
      <c r="J20" s="491" t="n">
        <f aca="false">J50+J81+J114+J144+J173+J203+J233+J263+J297+J332+J364+J395+J425</f>
        <v>17989712</v>
      </c>
      <c r="K20" s="491" t="n">
        <f aca="false">K50+K81+K114+K144+K173+K203+K233+K263+K297+K332+K364+K395+K425</f>
        <v>1092102</v>
      </c>
      <c r="L20" s="491" t="n">
        <f aca="false">L50+L81+L114+L144+L173+L203+L233+L263+L297+L332+L364+L395+L425</f>
        <v>0</v>
      </c>
      <c r="M20" s="491" t="n">
        <f aca="false">M50+M81+M114+M144+M173+M203+M233+M263+M297+M332+M364+M395+M425</f>
        <v>0</v>
      </c>
      <c r="N20" s="491" t="n">
        <f aca="false">N50+N81+N114+N144+N173+N203+N233+N263+N297+N332+N364+N395+N425</f>
        <v>0</v>
      </c>
      <c r="O20" s="491" t="n">
        <f aca="false">O50+O81+O114+O144+O173+O203+O233+O263+O297+O332+O364+O395+O425</f>
        <v>0</v>
      </c>
      <c r="P20" s="468"/>
    </row>
    <row r="21" customFormat="false" ht="21" hidden="false" customHeight="true" outlineLevel="0" collapsed="false">
      <c r="A21" s="489" t="s">
        <v>92</v>
      </c>
      <c r="B21" s="327" t="s">
        <v>93</v>
      </c>
      <c r="C21" s="488" t="n">
        <f aca="false">C51+C82+C115+C145+C174+C204+C234+C264+C298+C333+C365+C396+C426</f>
        <v>111715</v>
      </c>
      <c r="D21" s="491" t="n">
        <f aca="false">D51+D82+D115+D145+D174+D204+D234+D264+D298+D333+D365+D396+D426</f>
        <v>111715</v>
      </c>
      <c r="E21" s="491" t="n">
        <f aca="false">E51+E82+E115+E145+E174+E204+E234+E264+E298+E333+E365+E396+E426</f>
        <v>0</v>
      </c>
      <c r="F21" s="491" t="n">
        <f aca="false">F51+F82+F115+F145+F174+F204+F234+F264+F298+F333+F365+F396+F426</f>
        <v>0</v>
      </c>
      <c r="G21" s="491" t="n">
        <f aca="false">G51+G82+G115+G145+G174+G204+G234+G264+G298+G333+G365+G396+G426</f>
        <v>0</v>
      </c>
      <c r="H21" s="491" t="n">
        <f aca="false">H51+H82+H115+H145+H174+H204+H234+H264+H298+H333+H365+H396+H426</f>
        <v>0</v>
      </c>
      <c r="I21" s="491" t="n">
        <f aca="false">I51+I82+I115+I145+I174+I204+I234+I264+I298+I333+I365+I396+I426</f>
        <v>0</v>
      </c>
      <c r="J21" s="491" t="n">
        <f aca="false">J51+J82+J115+J145+J174+J204+J234+J264+J298+J333+J365+J396+J426</f>
        <v>0</v>
      </c>
      <c r="K21" s="491" t="n">
        <f aca="false">K51+K82+K115+K145+K174+K204+K234+K264+K298+K333+K365+K396+K426</f>
        <v>0</v>
      </c>
      <c r="L21" s="491" t="n">
        <f aca="false">L51+L82+L115+L145+L174+L204+L234+L264+L298+L333+L365+L396+L426</f>
        <v>0</v>
      </c>
      <c r="M21" s="491" t="n">
        <f aca="false">M51+M82+M115+M145+M174+M204+M234+M264+M298+M333+M365+M396+M426</f>
        <v>0</v>
      </c>
      <c r="N21" s="491" t="n">
        <f aca="false">N51+N82+N115+N145+N174+N204+N234+N264+N298+N333+N365+N396+N426</f>
        <v>0</v>
      </c>
      <c r="O21" s="491" t="n">
        <f aca="false">O51+O82+O115+O145+O174+O204+O234+O264+O298+O333+O365+O396+O426</f>
        <v>0</v>
      </c>
      <c r="P21" s="468"/>
    </row>
    <row r="22" customFormat="false" ht="21" hidden="false" customHeight="true" outlineLevel="0" collapsed="false">
      <c r="A22" s="489" t="s">
        <v>94</v>
      </c>
      <c r="B22" s="327" t="s">
        <v>95</v>
      </c>
      <c r="C22" s="488" t="n">
        <f aca="false">C52+C83+C116+C146+C175+C205+C235+C265+C299+C334+C366+C397+C427</f>
        <v>0</v>
      </c>
      <c r="D22" s="491" t="n">
        <f aca="false">D52+D83+D116+D146+D175+D205+D235+D265+D299+D334+D366+D397+D427</f>
        <v>0</v>
      </c>
      <c r="E22" s="491" t="n">
        <f aca="false">E52+E83+E116+E146+E175+E205+E235+E265+E299+E334+E366+E397+E427</f>
        <v>0</v>
      </c>
      <c r="F22" s="491" t="n">
        <f aca="false">F52+F83+F116+F146+F175+F205+F235+F265+F299+F334+F366+F397+F427</f>
        <v>0</v>
      </c>
      <c r="G22" s="491" t="n">
        <f aca="false">G52+G83+G116+G146+G175+G205+G235+G265+G299+G334+G366+G397+G427</f>
        <v>0</v>
      </c>
      <c r="H22" s="491" t="n">
        <f aca="false">H52+H83+H116+H146+H175+H205+H235+H265+H299+H334+H366+H397+H427</f>
        <v>0</v>
      </c>
      <c r="I22" s="491" t="n">
        <f aca="false">I52+I83+I116+I146+I175+I205+I235+I265+I299+I334+I366+I397+I427</f>
        <v>0</v>
      </c>
      <c r="J22" s="491" t="n">
        <f aca="false">J52+J83+J116+J146+J175+J205+J235+J265+J299+J334+J366+J397+J427</f>
        <v>0</v>
      </c>
      <c r="K22" s="491" t="n">
        <f aca="false">K52+K83+K116+K146+K175+K205+K235+K265+K299+K334+K366+K397+K427</f>
        <v>0</v>
      </c>
      <c r="L22" s="491" t="n">
        <f aca="false">L52+L83+L116+L146+L175+L205+L235+L265+L299+L334+L366+L397+L427</f>
        <v>0</v>
      </c>
      <c r="M22" s="491" t="n">
        <f aca="false">M52+M83+M116+M146+M175+M205+M235+M265+M299+M334+M366+M397+M427</f>
        <v>0</v>
      </c>
      <c r="N22" s="491" t="n">
        <f aca="false">N52+N83+N116+N146+N175+N205+N235+N265+N299+N334+N366+N397+N427</f>
        <v>0</v>
      </c>
      <c r="O22" s="491" t="n">
        <f aca="false">O52+O83+O116+O146+O175+O205+O235+O265+O299+O334+O366+O397+O427</f>
        <v>0</v>
      </c>
      <c r="P22" s="468"/>
    </row>
    <row r="23" customFormat="false" ht="25.5" hidden="false" customHeight="false" outlineLevel="0" collapsed="false">
      <c r="A23" s="489" t="s">
        <v>96</v>
      </c>
      <c r="B23" s="336" t="s">
        <v>97</v>
      </c>
      <c r="C23" s="488" t="n">
        <f aca="false">C53+C84+C117+C147+C176+C206+C236+C266+C300+C335+C367+C398+C428</f>
        <v>0</v>
      </c>
      <c r="D23" s="491" t="n">
        <f aca="false">D53+D84+D117+D147+D176+D206+D236+D266+D300+D335+D367+D398+D428</f>
        <v>0</v>
      </c>
      <c r="E23" s="491" t="n">
        <f aca="false">E53+E84+E117+E147+E176+E206+E236+E266+E300+E335+E367+E398+E428</f>
        <v>0</v>
      </c>
      <c r="F23" s="491" t="n">
        <f aca="false">F53+F84+F117+F147+F176+F206+F236+F266+F300+F335+F367+F398+F428</f>
        <v>0</v>
      </c>
      <c r="G23" s="491" t="n">
        <f aca="false">G53+G84+G117+G147+G176+G206+G236+G266+G300+G335+G367+G398+G428</f>
        <v>0</v>
      </c>
      <c r="H23" s="491" t="n">
        <f aca="false">H53+H84+H117+H147+H176+H206+H236+H266+H300+H335+H367+H398+H428</f>
        <v>0</v>
      </c>
      <c r="I23" s="491" t="n">
        <f aca="false">I53+I84+I117+I147+I176+I206+I236+I266+I300+I335+I367+I398+I428</f>
        <v>0</v>
      </c>
      <c r="J23" s="491" t="n">
        <f aca="false">J53+J84+J117+J147+J176+J206+J236+J266+J300+J335+J367+J398+J428</f>
        <v>0</v>
      </c>
      <c r="K23" s="491" t="n">
        <f aca="false">K53+K84+K117+K147+K176+K206+K236+K266+K300+K335+K367+K398+K428</f>
        <v>0</v>
      </c>
      <c r="L23" s="491" t="n">
        <f aca="false">L53+L84+L117+L147+L176+L206+L236+L266+L300+L335+L367+L398+L428</f>
        <v>0</v>
      </c>
      <c r="M23" s="491" t="n">
        <f aca="false">M53+M84+M117+M147+M176+M206+M236+M266+M300+M335+M367+M398+M428</f>
        <v>0</v>
      </c>
      <c r="N23" s="491" t="n">
        <f aca="false">N53+N84+N117+N147+N176+N206+N236+N266+N300+N335+N367+N398+N428</f>
        <v>0</v>
      </c>
      <c r="O23" s="491" t="n">
        <f aca="false">O53+O84+O117+O147+O176+O206+O236+O266+O300+O335+O367+O398+O428</f>
        <v>0</v>
      </c>
      <c r="P23" s="468"/>
    </row>
    <row r="24" customFormat="false" ht="21" hidden="false" customHeight="true" outlineLevel="0" collapsed="false">
      <c r="A24" s="489" t="s">
        <v>98</v>
      </c>
      <c r="B24" s="327" t="s">
        <v>99</v>
      </c>
      <c r="C24" s="488" t="n">
        <f aca="false">C54+C85+C118+C148+C177+C207+C237+C267+C301+C336+C368+C399+C429</f>
        <v>0</v>
      </c>
      <c r="D24" s="491" t="n">
        <f aca="false">D54+D85+D118+D148+D177+D207+D237+D267+D301+D336+D368+D399+D429</f>
        <v>0</v>
      </c>
      <c r="E24" s="491" t="n">
        <f aca="false">E54+E85+E118+E148+E177+E207+E237+E267+E301+E336+E368+E399+E429</f>
        <v>0</v>
      </c>
      <c r="F24" s="491" t="n">
        <f aca="false">F54+F85+F118+F148+F177+F207+F237+F267+F301+F336+F368+F399+F429</f>
        <v>0</v>
      </c>
      <c r="G24" s="491" t="n">
        <f aca="false">G54+G85+G118+G148+G177+G207+G237+G267+G301+G336+G368+G399+G429</f>
        <v>0</v>
      </c>
      <c r="H24" s="491" t="n">
        <f aca="false">H54+H85+H118+H148+H177+H207+H237+H267+H301+H336+H368+H399+H429</f>
        <v>0</v>
      </c>
      <c r="I24" s="491" t="n">
        <f aca="false">I54+I85+I118+I148+I177+I207+I237+I267+I301+I336+I368+I399+I429</f>
        <v>0</v>
      </c>
      <c r="J24" s="491" t="n">
        <f aca="false">J54+J85+J118+J148+J177+J207+J237+J267+J301+J336+J368+J399+J429</f>
        <v>0</v>
      </c>
      <c r="K24" s="491" t="n">
        <f aca="false">K54+K85+K118+K148+K177+K207+K237+K267+K301+K336+K368+K399+K429</f>
        <v>0</v>
      </c>
      <c r="L24" s="491" t="n">
        <f aca="false">L54+L85+L118+L148+L177+L207+L237+L267+L301+L336+L368+L399+L429</f>
        <v>0</v>
      </c>
      <c r="M24" s="491" t="n">
        <f aca="false">M54+M85+M118+M148+M177+M207+M237+M267+M301+M336+M368+M399+M429</f>
        <v>0</v>
      </c>
      <c r="N24" s="491" t="n">
        <f aca="false">N54+N85+N118+N148+N177+N207+N237+N267+N301+N336+N368+N399+N429</f>
        <v>0</v>
      </c>
      <c r="O24" s="491" t="n">
        <f aca="false">O54+O85+O118+O148+O177+O207+O237+O267+O301+O336+O368+O399+O429</f>
        <v>0</v>
      </c>
      <c r="P24" s="468"/>
    </row>
    <row r="25" customFormat="false" ht="21" hidden="false" customHeight="true" outlineLevel="0" collapsed="false">
      <c r="A25" s="492" t="s">
        <v>17</v>
      </c>
      <c r="B25" s="333" t="s">
        <v>100</v>
      </c>
      <c r="C25" s="488" t="n">
        <f aca="false">C55+C86+C119+C149+C178+C208+C238+C268+C302+C337+C369+C400+C430</f>
        <v>42837370</v>
      </c>
      <c r="D25" s="488" t="n">
        <f aca="false">D55+D86+D119+D149+D178+D208+D238+D268+D302+D337+D369+D400+D430</f>
        <v>24771579</v>
      </c>
      <c r="E25" s="488" t="n">
        <f aca="false">E55+E86+E119+E149+E178+E208+E238+E268+E302+E337+E369+E400+E430</f>
        <v>14357621</v>
      </c>
      <c r="F25" s="488" t="n">
        <f aca="false">F55+F86+F119+F149+F178+F208+F238+F268+F302+F337+F369+F400+F430</f>
        <v>0</v>
      </c>
      <c r="G25" s="488" t="n">
        <f aca="false">G55+G86+G119+G149+G178+G208+G238+G268+G302+G337+G369+G400+G430</f>
        <v>14357621</v>
      </c>
      <c r="H25" s="488" t="n">
        <f aca="false">H55+H86+H119+H149+H178+H208+H238+H268+H302+H337+H369+H400+H430</f>
        <v>0</v>
      </c>
      <c r="I25" s="488" t="n">
        <f aca="false">I55+I86+I119+I149+I178+I208+I238+I268+I302+I337+I369+I400+I430</f>
        <v>432700</v>
      </c>
      <c r="J25" s="488" t="n">
        <f aca="false">J55+J86+J119+J149+J178+J208+J238+J268+J302+J337+J369+J400+J430</f>
        <v>2576424</v>
      </c>
      <c r="K25" s="488" t="n">
        <f aca="false">K55+K86+K119+K149+K178+K208+K238+K268+K302+K337+K369+K400+K430</f>
        <v>699046</v>
      </c>
      <c r="L25" s="488" t="n">
        <f aca="false">L55+L86+L119+L149+L178+L208+L238+L268+L302+L337+L369+L400+L430</f>
        <v>0</v>
      </c>
      <c r="M25" s="488" t="n">
        <f aca="false">M55+M86+M119+M149+M178+M208+M238+M268+M302+M337+M369+M400+M430</f>
        <v>0</v>
      </c>
      <c r="N25" s="488" t="n">
        <f aca="false">N55+N86+N119+N149+N178+N208+N238+N268+N302+N337+N369+N400+N430</f>
        <v>0</v>
      </c>
      <c r="O25" s="488" t="n">
        <f aca="false">O55+O86+O119+O149+O178+O208+O238+O268+O302+O337+O369+O400+O430</f>
        <v>0</v>
      </c>
      <c r="P25" s="468"/>
    </row>
    <row r="26" customFormat="false" ht="27" hidden="false" customHeight="true" outlineLevel="0" collapsed="false">
      <c r="A26" s="493" t="s">
        <v>18</v>
      </c>
      <c r="B26" s="494" t="s">
        <v>101</v>
      </c>
      <c r="C26" s="370" t="n">
        <f aca="false">(C18+C19)/C17*100</f>
        <v>10.5865476263512</v>
      </c>
      <c r="D26" s="370" t="n">
        <f aca="false">(D18+D19)/D17*100</f>
        <v>13.0186437558816</v>
      </c>
      <c r="E26" s="370" t="n">
        <f aca="false">(E18+E19)/E17*100</f>
        <v>3.03106327821912</v>
      </c>
      <c r="F26" s="370" t="e">
        <f aca="false">(F18+F19)/F17*100</f>
        <v>#DIV/0!</v>
      </c>
      <c r="G26" s="370" t="n">
        <f aca="false">(G18+G19)/G17*100</f>
        <v>3.03106327821912</v>
      </c>
      <c r="H26" s="370" t="e">
        <f aca="false">(H18+H19)/H17*100</f>
        <v>#DIV/0!</v>
      </c>
      <c r="I26" s="370" t="n">
        <f aca="false">(I18+I19)/I17*100</f>
        <v>17.9035405848309</v>
      </c>
      <c r="J26" s="370" t="n">
        <f aca="false">(J18+J19)/J17*100</f>
        <v>0.552800398370079</v>
      </c>
      <c r="K26" s="370" t="n">
        <f aca="false">(K18+K19)/K17*100</f>
        <v>0</v>
      </c>
      <c r="L26" s="370" t="e">
        <f aca="false">(L18+L19)/L17*100</f>
        <v>#DIV/0!</v>
      </c>
      <c r="M26" s="370" t="e">
        <f aca="false">(M18+M19)/M17*100</f>
        <v>#DIV/0!</v>
      </c>
      <c r="N26" s="495" t="e">
        <f aca="false">(N18+N19)/N17*100</f>
        <v>#DIV/0!</v>
      </c>
      <c r="O26" s="370" t="e">
        <f aca="false">(O18+O19)/O17*100</f>
        <v>#DIV/0!</v>
      </c>
      <c r="P26" s="468"/>
    </row>
    <row r="27" customFormat="false" ht="15.75" hidden="false" customHeight="true" outlineLevel="0" collapsed="false">
      <c r="A27" s="496"/>
      <c r="B27" s="464"/>
      <c r="J27" s="341" t="s">
        <v>102</v>
      </c>
      <c r="K27" s="341"/>
      <c r="L27" s="341"/>
      <c r="M27" s="341"/>
    </row>
    <row r="28" s="468" customFormat="true" ht="35.25" hidden="false" customHeight="true" outlineLevel="0" collapsed="false">
      <c r="A28" s="497"/>
      <c r="B28" s="497"/>
      <c r="C28" s="497"/>
      <c r="D28" s="497"/>
      <c r="E28" s="497"/>
      <c r="F28" s="497"/>
      <c r="G28" s="497"/>
      <c r="H28" s="497"/>
      <c r="I28" s="497"/>
      <c r="J28" s="497"/>
      <c r="K28" s="497"/>
      <c r="L28" s="497"/>
      <c r="M28" s="497"/>
      <c r="N28" s="497"/>
    </row>
    <row r="29" s="468" customFormat="true" ht="21.75" hidden="false" customHeight="true" outlineLevel="0" collapsed="false">
      <c r="A29" s="467"/>
      <c r="B29" s="467"/>
      <c r="C29" s="466"/>
      <c r="I29" s="471"/>
      <c r="J29" s="471"/>
    </row>
    <row r="30" s="468" customFormat="true" ht="21.75" hidden="false" customHeight="true" outlineLevel="0" collapsed="false">
      <c r="A30" s="467"/>
      <c r="B30" s="467"/>
      <c r="C30" s="466"/>
      <c r="F30" s="468" t="s">
        <v>263</v>
      </c>
      <c r="I30" s="462"/>
      <c r="J30" s="462"/>
    </row>
    <row r="31" customFormat="false" ht="24.75" hidden="false" customHeight="true" outlineLevel="0" collapsed="false">
      <c r="A31" s="462" t="s">
        <v>290</v>
      </c>
      <c r="B31" s="462"/>
      <c r="C31" s="463"/>
      <c r="D31" s="464" t="s">
        <v>252</v>
      </c>
      <c r="E31" s="464"/>
      <c r="F31" s="464"/>
      <c r="G31" s="464"/>
      <c r="H31" s="464"/>
      <c r="I31" s="464"/>
      <c r="J31" s="464"/>
      <c r="K31" s="464"/>
      <c r="L31" s="469"/>
      <c r="M31" s="469" t="s">
        <v>292</v>
      </c>
    </row>
    <row r="32" customFormat="false" ht="17.1" hidden="false" customHeight="true" outlineLevel="0" collapsed="false">
      <c r="A32" s="462" t="s">
        <v>51</v>
      </c>
      <c r="B32" s="462"/>
      <c r="C32" s="462"/>
      <c r="D32" s="464" t="s">
        <v>171</v>
      </c>
      <c r="E32" s="464"/>
      <c r="F32" s="464"/>
      <c r="G32" s="464"/>
      <c r="H32" s="464"/>
      <c r="I32" s="464"/>
      <c r="J32" s="464"/>
      <c r="K32" s="464"/>
      <c r="L32" s="469"/>
      <c r="M32" s="469" t="s">
        <v>293</v>
      </c>
      <c r="Q32" s="466"/>
    </row>
    <row r="33" customFormat="false" ht="17.1" hidden="false" customHeight="true" outlineLevel="0" collapsed="false">
      <c r="A33" s="462" t="s">
        <v>54</v>
      </c>
      <c r="B33" s="462"/>
      <c r="D33" s="467"/>
      <c r="E33" s="467"/>
      <c r="F33" s="467"/>
      <c r="G33" s="467"/>
      <c r="H33" s="467"/>
      <c r="I33" s="467"/>
      <c r="J33" s="467"/>
      <c r="K33" s="467"/>
      <c r="L33" s="469"/>
      <c r="M33" s="469" t="s">
        <v>294</v>
      </c>
      <c r="Q33" s="468"/>
    </row>
    <row r="34" customFormat="false" ht="17.1" hidden="false" customHeight="true" outlineLevel="0" collapsed="false">
      <c r="A34" s="469" t="s">
        <v>56</v>
      </c>
      <c r="B34" s="469"/>
      <c r="D34" s="469"/>
      <c r="E34" s="469"/>
      <c r="F34" s="464" t="s">
        <v>295</v>
      </c>
      <c r="G34" s="464"/>
      <c r="H34" s="464"/>
      <c r="I34" s="464"/>
      <c r="J34" s="461"/>
      <c r="K34" s="469"/>
      <c r="L34" s="469"/>
      <c r="M34" s="469" t="s">
        <v>296</v>
      </c>
      <c r="Q34" s="468"/>
    </row>
    <row r="35" customFormat="false" ht="17.1" hidden="false" customHeight="true" outlineLevel="0" collapsed="false">
      <c r="B35" s="461"/>
      <c r="D35" s="461"/>
      <c r="E35" s="461"/>
      <c r="F35" s="466"/>
      <c r="G35" s="470"/>
      <c r="H35" s="470"/>
      <c r="I35" s="470"/>
      <c r="J35" s="466"/>
      <c r="K35" s="471"/>
      <c r="L35" s="471"/>
      <c r="M35" s="471" t="s">
        <v>253</v>
      </c>
      <c r="Q35" s="468"/>
    </row>
    <row r="36" customFormat="false" ht="18.75" hidden="false" customHeight="true" outlineLevel="0" collapsed="false">
      <c r="A36" s="498" t="s">
        <v>60</v>
      </c>
      <c r="B36" s="498"/>
      <c r="C36" s="499" t="s">
        <v>61</v>
      </c>
      <c r="D36" s="498" t="s">
        <v>62</v>
      </c>
      <c r="E36" s="498"/>
      <c r="F36" s="498"/>
      <c r="G36" s="498"/>
      <c r="H36" s="498"/>
      <c r="I36" s="498"/>
      <c r="J36" s="498"/>
      <c r="K36" s="498"/>
      <c r="L36" s="498"/>
      <c r="M36" s="498"/>
      <c r="N36" s="498"/>
      <c r="O36" s="498"/>
      <c r="Q36" s="468"/>
    </row>
    <row r="37" customFormat="false" ht="20.25" hidden="false" customHeight="true" outlineLevel="0" collapsed="false">
      <c r="A37" s="498"/>
      <c r="B37" s="498"/>
      <c r="C37" s="499"/>
      <c r="D37" s="500" t="s">
        <v>63</v>
      </c>
      <c r="E37" s="501" t="s">
        <v>64</v>
      </c>
      <c r="F37" s="501"/>
      <c r="G37" s="501"/>
      <c r="H37" s="501" t="s">
        <v>65</v>
      </c>
      <c r="I37" s="501" t="s">
        <v>66</v>
      </c>
      <c r="J37" s="501" t="s">
        <v>258</v>
      </c>
      <c r="K37" s="501" t="s">
        <v>68</v>
      </c>
      <c r="L37" s="501" t="s">
        <v>69</v>
      </c>
      <c r="M37" s="501" t="s">
        <v>70</v>
      </c>
      <c r="N37" s="501" t="s">
        <v>173</v>
      </c>
      <c r="O37" s="501" t="s">
        <v>71</v>
      </c>
      <c r="P37" s="468"/>
      <c r="Q37" s="468"/>
    </row>
    <row r="38" customFormat="false" ht="21.75" hidden="false" customHeight="true" outlineLevel="0" collapsed="false">
      <c r="A38" s="498"/>
      <c r="B38" s="498"/>
      <c r="C38" s="499"/>
      <c r="D38" s="500"/>
      <c r="E38" s="502" t="s">
        <v>72</v>
      </c>
      <c r="F38" s="502" t="s">
        <v>73</v>
      </c>
      <c r="G38" s="502"/>
      <c r="H38" s="501"/>
      <c r="I38" s="501"/>
      <c r="J38" s="501"/>
      <c r="K38" s="501"/>
      <c r="L38" s="501"/>
      <c r="M38" s="501"/>
      <c r="N38" s="501"/>
      <c r="O38" s="501"/>
      <c r="P38" s="467"/>
      <c r="Q38" s="467"/>
    </row>
    <row r="39" customFormat="false" ht="39.75" hidden="false" customHeight="true" outlineLevel="0" collapsed="false">
      <c r="A39" s="498"/>
      <c r="B39" s="498"/>
      <c r="C39" s="499"/>
      <c r="D39" s="500"/>
      <c r="E39" s="502"/>
      <c r="F39" s="503" t="s">
        <v>74</v>
      </c>
      <c r="G39" s="502" t="s">
        <v>75</v>
      </c>
      <c r="H39" s="501"/>
      <c r="I39" s="501"/>
      <c r="J39" s="501"/>
      <c r="K39" s="501"/>
      <c r="L39" s="501"/>
      <c r="M39" s="501"/>
      <c r="N39" s="501"/>
      <c r="O39" s="501"/>
      <c r="P39" s="467"/>
      <c r="Q39" s="467"/>
    </row>
    <row r="40" s="486" customFormat="true" ht="11.25" hidden="false" customHeight="true" outlineLevel="0" collapsed="false">
      <c r="A40" s="315" t="s">
        <v>76</v>
      </c>
      <c r="B40" s="315"/>
      <c r="C40" s="484" t="n">
        <v>1</v>
      </c>
      <c r="D40" s="485" t="n">
        <v>2</v>
      </c>
      <c r="E40" s="485" t="n">
        <v>3</v>
      </c>
      <c r="F40" s="485" t="n">
        <v>4</v>
      </c>
      <c r="G40" s="485" t="n">
        <v>5</v>
      </c>
      <c r="H40" s="485" t="n">
        <v>6</v>
      </c>
      <c r="I40" s="485" t="n">
        <v>7</v>
      </c>
      <c r="J40" s="485" t="n">
        <v>8</v>
      </c>
      <c r="K40" s="485" t="n">
        <v>9</v>
      </c>
      <c r="L40" s="485" t="n">
        <v>10</v>
      </c>
      <c r="M40" s="485" t="n">
        <v>11</v>
      </c>
      <c r="N40" s="485" t="n">
        <v>12</v>
      </c>
      <c r="O40" s="485" t="n">
        <v>13</v>
      </c>
      <c r="P40" s="467"/>
      <c r="Q40" s="467"/>
    </row>
    <row r="41" customFormat="false" ht="21" hidden="false" customHeight="true" outlineLevel="0" collapsed="false">
      <c r="A41" s="487" t="s">
        <v>23</v>
      </c>
      <c r="B41" s="322" t="s">
        <v>77</v>
      </c>
      <c r="C41" s="488" t="n">
        <f aca="false">C42+C43</f>
        <v>4843965</v>
      </c>
      <c r="D41" s="488" t="n">
        <f aca="false">D42+D43</f>
        <v>4518273</v>
      </c>
      <c r="E41" s="488" t="n">
        <f aca="false">E42+E43</f>
        <v>325692</v>
      </c>
      <c r="F41" s="488" t="n">
        <f aca="false">F42+F43</f>
        <v>0</v>
      </c>
      <c r="G41" s="488" t="n">
        <f aca="false">G42+G43</f>
        <v>325692</v>
      </c>
      <c r="H41" s="488" t="n">
        <f aca="false">H42+H43</f>
        <v>0</v>
      </c>
      <c r="I41" s="488" t="n">
        <f aca="false">I42+I43</f>
        <v>0</v>
      </c>
      <c r="J41" s="488" t="n">
        <f aca="false">J42+J43</f>
        <v>0</v>
      </c>
      <c r="K41" s="488" t="n">
        <f aca="false">K42+K43</f>
        <v>0</v>
      </c>
      <c r="L41" s="488" t="n">
        <f aca="false">L42+L43</f>
        <v>0</v>
      </c>
      <c r="M41" s="488" t="n">
        <f aca="false">M42+M43</f>
        <v>0</v>
      </c>
      <c r="N41" s="488" t="n">
        <f aca="false">N42+N43</f>
        <v>0</v>
      </c>
      <c r="O41" s="488" t="n">
        <f aca="false">O42+O43</f>
        <v>0</v>
      </c>
      <c r="P41" s="468"/>
      <c r="Q41" s="468"/>
    </row>
    <row r="42" customFormat="false" ht="21" hidden="false" customHeight="true" outlineLevel="0" collapsed="false">
      <c r="A42" s="489" t="n">
        <v>1</v>
      </c>
      <c r="B42" s="327" t="s">
        <v>78</v>
      </c>
      <c r="C42" s="488" t="n">
        <f aca="false">D42+E42+H42+I42+J42+K42+L42+M42+N42+O42</f>
        <v>325692</v>
      </c>
      <c r="D42" s="504"/>
      <c r="E42" s="504" t="n">
        <f aca="false">F42+G42</f>
        <v>325692</v>
      </c>
      <c r="F42" s="504"/>
      <c r="G42" s="504" t="n">
        <v>325692</v>
      </c>
      <c r="H42" s="504"/>
      <c r="I42" s="504"/>
      <c r="J42" s="504"/>
      <c r="K42" s="504"/>
      <c r="L42" s="504"/>
      <c r="M42" s="504"/>
      <c r="N42" s="491"/>
      <c r="O42" s="491"/>
      <c r="P42" s="468"/>
      <c r="Q42" s="468"/>
    </row>
    <row r="43" customFormat="false" ht="21" hidden="false" customHeight="true" outlineLevel="0" collapsed="false">
      <c r="A43" s="489" t="n">
        <v>2</v>
      </c>
      <c r="B43" s="327" t="s">
        <v>79</v>
      </c>
      <c r="C43" s="488" t="n">
        <f aca="false">D43+E43+H43+I43+J43+K43+L43+M43+N43+O43</f>
        <v>4518273</v>
      </c>
      <c r="D43" s="488" t="n">
        <v>4518273</v>
      </c>
      <c r="E43" s="504" t="n">
        <f aca="false">F43+G43</f>
        <v>0</v>
      </c>
      <c r="F43" s="488"/>
      <c r="G43" s="488"/>
      <c r="H43" s="488"/>
      <c r="I43" s="488"/>
      <c r="J43" s="488"/>
      <c r="K43" s="488"/>
      <c r="L43" s="488"/>
      <c r="M43" s="488"/>
      <c r="N43" s="491"/>
      <c r="O43" s="491" t="n">
        <v>0</v>
      </c>
      <c r="P43" s="468"/>
      <c r="Q43" s="468"/>
    </row>
    <row r="44" s="461" customFormat="true" ht="21" hidden="false" customHeight="true" outlineLevel="0" collapsed="false">
      <c r="A44" s="492" t="s">
        <v>25</v>
      </c>
      <c r="B44" s="333" t="s">
        <v>80</v>
      </c>
      <c r="C44" s="488" t="n">
        <f aca="false">D44+E44+H44+I44+J44+K44+L44+M44+N44+O44</f>
        <v>2885067</v>
      </c>
      <c r="D44" s="488" t="n">
        <v>2885067</v>
      </c>
      <c r="E44" s="504" t="n">
        <f aca="false">F44+G44</f>
        <v>0</v>
      </c>
      <c r="F44" s="488"/>
      <c r="G44" s="488"/>
      <c r="H44" s="488"/>
      <c r="I44" s="488"/>
      <c r="J44" s="488"/>
      <c r="K44" s="488"/>
      <c r="L44" s="488"/>
      <c r="M44" s="488"/>
      <c r="N44" s="488"/>
      <c r="O44" s="488"/>
      <c r="P44" s="466"/>
      <c r="Q44" s="466"/>
    </row>
    <row r="45" s="461" customFormat="true" ht="21" hidden="false" customHeight="true" outlineLevel="0" collapsed="false">
      <c r="A45" s="492" t="s">
        <v>81</v>
      </c>
      <c r="B45" s="333" t="s">
        <v>82</v>
      </c>
      <c r="C45" s="488"/>
      <c r="D45" s="488"/>
      <c r="E45" s="488"/>
      <c r="F45" s="488"/>
      <c r="G45" s="488"/>
      <c r="H45" s="488"/>
      <c r="I45" s="488"/>
      <c r="J45" s="488"/>
      <c r="K45" s="488"/>
      <c r="L45" s="488"/>
      <c r="M45" s="488"/>
      <c r="N45" s="488" t="n">
        <f aca="false">N44+N46</f>
        <v>0</v>
      </c>
      <c r="O45" s="488"/>
      <c r="P45" s="466"/>
      <c r="Q45" s="466"/>
    </row>
    <row r="46" customFormat="false" ht="21" hidden="false" customHeight="true" outlineLevel="0" collapsed="false">
      <c r="A46" s="492" t="s">
        <v>83</v>
      </c>
      <c r="B46" s="333" t="s">
        <v>84</v>
      </c>
      <c r="C46" s="505" t="n">
        <f aca="false">C47+C55</f>
        <v>1958898</v>
      </c>
      <c r="D46" s="505" t="n">
        <f aca="false">D47+D55</f>
        <v>1633206</v>
      </c>
      <c r="E46" s="505" t="n">
        <f aca="false">E47+E55</f>
        <v>325692</v>
      </c>
      <c r="F46" s="505" t="n">
        <f aca="false">F47+F55</f>
        <v>0</v>
      </c>
      <c r="G46" s="505" t="n">
        <f aca="false">G47+G55</f>
        <v>325692</v>
      </c>
      <c r="H46" s="505" t="n">
        <f aca="false">H47+H55</f>
        <v>0</v>
      </c>
      <c r="I46" s="505" t="n">
        <f aca="false">I47+I55</f>
        <v>0</v>
      </c>
      <c r="J46" s="505" t="n">
        <f aca="false">J47+J55</f>
        <v>0</v>
      </c>
      <c r="K46" s="505" t="n">
        <f aca="false">K47+K55</f>
        <v>0</v>
      </c>
      <c r="L46" s="505" t="n">
        <f aca="false">L47+L55</f>
        <v>0</v>
      </c>
      <c r="M46" s="505" t="n">
        <f aca="false">M47+M55</f>
        <v>0</v>
      </c>
      <c r="N46" s="505" t="n">
        <f aca="false">N47+N55</f>
        <v>0</v>
      </c>
      <c r="O46" s="505" t="n">
        <f aca="false">O47+O55</f>
        <v>0</v>
      </c>
      <c r="P46" s="468"/>
    </row>
    <row r="47" customFormat="false" ht="21" hidden="false" customHeight="true" outlineLevel="0" collapsed="false">
      <c r="A47" s="492" t="s">
        <v>27</v>
      </c>
      <c r="B47" s="335" t="s">
        <v>85</v>
      </c>
      <c r="C47" s="488" t="n">
        <f aca="false">SUM(C48:C54)</f>
        <v>1715706</v>
      </c>
      <c r="D47" s="488" t="n">
        <f aca="false">SUM(D48:D54)</f>
        <v>1633206</v>
      </c>
      <c r="E47" s="488" t="n">
        <f aca="false">SUM(E48:E54)</f>
        <v>82500</v>
      </c>
      <c r="F47" s="488" t="n">
        <f aca="false">SUM(F48:F54)</f>
        <v>0</v>
      </c>
      <c r="G47" s="488" t="n">
        <f aca="false">SUM(G48:G54)</f>
        <v>82500</v>
      </c>
      <c r="H47" s="488" t="n">
        <f aca="false">SUM(H48:H54)</f>
        <v>0</v>
      </c>
      <c r="I47" s="488" t="n">
        <f aca="false">SUM(I48:I54)</f>
        <v>0</v>
      </c>
      <c r="J47" s="488" t="n">
        <f aca="false">SUM(J48:J54)</f>
        <v>0</v>
      </c>
      <c r="K47" s="488" t="n">
        <f aca="false">SUM(K48:K54)</f>
        <v>0</v>
      </c>
      <c r="L47" s="488" t="n">
        <f aca="false">SUM(L48:L54)</f>
        <v>0</v>
      </c>
      <c r="M47" s="488" t="n">
        <f aca="false">SUM(M48:M54)</f>
        <v>0</v>
      </c>
      <c r="N47" s="488" t="n">
        <f aca="false">SUM(N48:N54)</f>
        <v>0</v>
      </c>
      <c r="O47" s="488" t="n">
        <f aca="false">SUM(O48:O54)</f>
        <v>0</v>
      </c>
      <c r="P47" s="468"/>
    </row>
    <row r="48" customFormat="false" ht="21" hidden="false" customHeight="true" outlineLevel="0" collapsed="false">
      <c r="A48" s="489" t="s">
        <v>86</v>
      </c>
      <c r="B48" s="327" t="s">
        <v>87</v>
      </c>
      <c r="C48" s="488" t="n">
        <f aca="false">D48+E48+H48+I48+J48+K48+L48+M48+N48+O48</f>
        <v>1643706</v>
      </c>
      <c r="D48" s="506" t="n">
        <v>1633206</v>
      </c>
      <c r="E48" s="504" t="n">
        <f aca="false">F48+G48</f>
        <v>10500</v>
      </c>
      <c r="F48" s="506"/>
      <c r="G48" s="506" t="n">
        <v>10500</v>
      </c>
      <c r="H48" s="506"/>
      <c r="I48" s="506"/>
      <c r="J48" s="506"/>
      <c r="K48" s="506"/>
      <c r="L48" s="506"/>
      <c r="M48" s="506"/>
      <c r="N48" s="491"/>
      <c r="O48" s="491" t="n">
        <v>0</v>
      </c>
      <c r="P48" s="468"/>
    </row>
    <row r="49" customFormat="false" ht="12.75" hidden="false" customHeight="false" outlineLevel="0" collapsed="false">
      <c r="A49" s="489" t="s">
        <v>88</v>
      </c>
      <c r="B49" s="327" t="s">
        <v>89</v>
      </c>
      <c r="C49" s="488" t="n">
        <f aca="false">D49+E49+H49+I49+J49+K49+L49+M49+N49+O49</f>
        <v>0</v>
      </c>
      <c r="D49" s="506"/>
      <c r="E49" s="504" t="n">
        <f aca="false">F49+G49</f>
        <v>0</v>
      </c>
      <c r="F49" s="506"/>
      <c r="G49" s="506"/>
      <c r="H49" s="506"/>
      <c r="I49" s="506"/>
      <c r="J49" s="506"/>
      <c r="K49" s="506"/>
      <c r="L49" s="506"/>
      <c r="M49" s="506"/>
      <c r="N49" s="491"/>
      <c r="O49" s="491" t="n">
        <v>0</v>
      </c>
      <c r="P49" s="468"/>
    </row>
    <row r="50" customFormat="false" ht="12.75" hidden="false" customHeight="false" outlineLevel="0" collapsed="false">
      <c r="A50" s="489" t="s">
        <v>90</v>
      </c>
      <c r="B50" s="327" t="s">
        <v>91</v>
      </c>
      <c r="C50" s="488" t="n">
        <f aca="false">D50+E50+H50+I50+J50+K50+L50+M50+N50+O50</f>
        <v>72000</v>
      </c>
      <c r="D50" s="506" t="n">
        <v>0</v>
      </c>
      <c r="E50" s="504" t="n">
        <f aca="false">F50+G50</f>
        <v>72000</v>
      </c>
      <c r="F50" s="506"/>
      <c r="G50" s="506" t="n">
        <v>72000</v>
      </c>
      <c r="H50" s="506"/>
      <c r="I50" s="506"/>
      <c r="J50" s="506"/>
      <c r="K50" s="506"/>
      <c r="L50" s="506"/>
      <c r="M50" s="506"/>
      <c r="N50" s="491"/>
      <c r="O50" s="491"/>
      <c r="P50" s="468"/>
    </row>
    <row r="51" customFormat="false" ht="21" hidden="false" customHeight="true" outlineLevel="0" collapsed="false">
      <c r="A51" s="489" t="s">
        <v>92</v>
      </c>
      <c r="B51" s="327" t="s">
        <v>93</v>
      </c>
      <c r="C51" s="488" t="n">
        <f aca="false">D51+E51+H51+I51+J51+K51+L51+M51+N51+O51</f>
        <v>0</v>
      </c>
      <c r="D51" s="488"/>
      <c r="E51" s="504" t="n">
        <f aca="false">F51+G51</f>
        <v>0</v>
      </c>
      <c r="F51" s="488"/>
      <c r="G51" s="488"/>
      <c r="H51" s="488"/>
      <c r="I51" s="488"/>
      <c r="J51" s="488"/>
      <c r="K51" s="488"/>
      <c r="L51" s="488"/>
      <c r="M51" s="488"/>
      <c r="N51" s="491"/>
      <c r="O51" s="491"/>
      <c r="P51" s="468"/>
    </row>
    <row r="52" customFormat="false" ht="21" hidden="false" customHeight="true" outlineLevel="0" collapsed="false">
      <c r="A52" s="489" t="s">
        <v>94</v>
      </c>
      <c r="B52" s="327" t="s">
        <v>95</v>
      </c>
      <c r="C52" s="488" t="n">
        <f aca="false">D52+E52+H52+I52+J52+K52+L52+M52+N52+O52</f>
        <v>0</v>
      </c>
      <c r="D52" s="506"/>
      <c r="E52" s="504" t="n">
        <f aca="false">F52+G52</f>
        <v>0</v>
      </c>
      <c r="F52" s="506"/>
      <c r="G52" s="506"/>
      <c r="H52" s="506"/>
      <c r="I52" s="506"/>
      <c r="J52" s="506"/>
      <c r="K52" s="506"/>
      <c r="L52" s="506"/>
      <c r="M52" s="506"/>
      <c r="N52" s="491"/>
      <c r="O52" s="491"/>
      <c r="P52" s="468"/>
    </row>
    <row r="53" customFormat="false" ht="25.5" hidden="false" customHeight="false" outlineLevel="0" collapsed="false">
      <c r="A53" s="489" t="s">
        <v>96</v>
      </c>
      <c r="B53" s="336" t="s">
        <v>97</v>
      </c>
      <c r="C53" s="488" t="n">
        <f aca="false">D53+E53+H53+I53+J53+K53+L53+M53+N53+O53</f>
        <v>0</v>
      </c>
      <c r="D53" s="506"/>
      <c r="E53" s="504" t="n">
        <f aca="false">F53+G53</f>
        <v>0</v>
      </c>
      <c r="F53" s="506"/>
      <c r="G53" s="506"/>
      <c r="H53" s="506"/>
      <c r="I53" s="506"/>
      <c r="J53" s="506"/>
      <c r="K53" s="506"/>
      <c r="L53" s="506"/>
      <c r="M53" s="506"/>
      <c r="N53" s="491"/>
      <c r="O53" s="491"/>
      <c r="P53" s="468"/>
    </row>
    <row r="54" customFormat="false" ht="21" hidden="false" customHeight="true" outlineLevel="0" collapsed="false">
      <c r="A54" s="489" t="s">
        <v>98</v>
      </c>
      <c r="B54" s="327" t="s">
        <v>99</v>
      </c>
      <c r="C54" s="488" t="n">
        <f aca="false">D54+E54+H54+I54+J54+K54+L54+M54+N54+O54</f>
        <v>0</v>
      </c>
      <c r="D54" s="488"/>
      <c r="E54" s="504" t="n">
        <f aca="false">F54+G54</f>
        <v>0</v>
      </c>
      <c r="F54" s="488"/>
      <c r="G54" s="488"/>
      <c r="H54" s="488"/>
      <c r="I54" s="488"/>
      <c r="J54" s="488"/>
      <c r="K54" s="488"/>
      <c r="L54" s="488"/>
      <c r="M54" s="488"/>
      <c r="N54" s="491"/>
      <c r="O54" s="491"/>
      <c r="P54" s="468"/>
    </row>
    <row r="55" customFormat="false" ht="21" hidden="false" customHeight="true" outlineLevel="0" collapsed="false">
      <c r="A55" s="492" t="s">
        <v>17</v>
      </c>
      <c r="B55" s="333" t="s">
        <v>100</v>
      </c>
      <c r="C55" s="488" t="n">
        <f aca="false">D55+E55+H55+I55+J55+K55+L55+M55+N55+O55</f>
        <v>243192</v>
      </c>
      <c r="D55" s="488"/>
      <c r="E55" s="504" t="n">
        <f aca="false">F55+G55</f>
        <v>243192</v>
      </c>
      <c r="F55" s="488"/>
      <c r="G55" s="488" t="n">
        <v>243192</v>
      </c>
      <c r="H55" s="488"/>
      <c r="I55" s="488"/>
      <c r="J55" s="488"/>
      <c r="K55" s="488"/>
      <c r="L55" s="488"/>
      <c r="M55" s="488"/>
      <c r="N55" s="491"/>
      <c r="O55" s="491"/>
      <c r="P55" s="468"/>
    </row>
    <row r="56" customFormat="false" ht="33" hidden="false" customHeight="true" outlineLevel="0" collapsed="false">
      <c r="A56" s="493" t="s">
        <v>18</v>
      </c>
      <c r="B56" s="494" t="s">
        <v>101</v>
      </c>
      <c r="C56" s="507" t="n">
        <f aca="false">(C48+C49)/C47*100</f>
        <v>95.8034768194551</v>
      </c>
      <c r="D56" s="507" t="n">
        <f aca="false">(D48+D49)/D47*100</f>
        <v>100</v>
      </c>
      <c r="E56" s="507" t="n">
        <f aca="false">(E48+E49)/E47*100</f>
        <v>12.7272727272727</v>
      </c>
      <c r="F56" s="507" t="e">
        <f aca="false">(F48+F49)/F47*100</f>
        <v>#DIV/0!</v>
      </c>
      <c r="G56" s="507" t="n">
        <f aca="false">(G48+G49)/G47*100</f>
        <v>12.7272727272727</v>
      </c>
      <c r="H56" s="507" t="e">
        <f aca="false">(H48+H49)/H47*100</f>
        <v>#DIV/0!</v>
      </c>
      <c r="I56" s="507" t="e">
        <f aca="false">(I48+I49)/I47*100</f>
        <v>#DIV/0!</v>
      </c>
      <c r="J56" s="507" t="e">
        <f aca="false">(J48+J49)/J47*100</f>
        <v>#DIV/0!</v>
      </c>
      <c r="K56" s="507" t="e">
        <f aca="false">(K48+K49)/K47*100</f>
        <v>#DIV/0!</v>
      </c>
      <c r="L56" s="507" t="e">
        <f aca="false">(L48+L49)/L47*100</f>
        <v>#DIV/0!</v>
      </c>
      <c r="M56" s="507" t="e">
        <f aca="false">(M48+M49)/M47*100</f>
        <v>#DIV/0!</v>
      </c>
      <c r="N56" s="507" t="e">
        <f aca="false">(N48+N49)/N47*100</f>
        <v>#DIV/0!</v>
      </c>
      <c r="O56" s="507" t="e">
        <f aca="false">(O48+O49)/O47*100</f>
        <v>#DIV/0!</v>
      </c>
      <c r="P56" s="468"/>
    </row>
    <row r="57" customFormat="false" ht="12.75" hidden="false" customHeight="false" outlineLevel="0" collapsed="false">
      <c r="A57" s="508"/>
      <c r="B57" s="468"/>
      <c r="C57" s="509" t="n">
        <f aca="false">C50+C51+C52+C53+C54+C55</f>
        <v>315192</v>
      </c>
      <c r="D57" s="509" t="n">
        <f aca="false">D50+D51+D52+D53+D54+D55</f>
        <v>0</v>
      </c>
      <c r="E57" s="509" t="n">
        <f aca="false">E50+E51+E52+E53+E54+E55</f>
        <v>315192</v>
      </c>
      <c r="F57" s="509" t="n">
        <f aca="false">F50+F51+F52+F53+F54+F55</f>
        <v>0</v>
      </c>
      <c r="G57" s="509" t="n">
        <f aca="false">G50+G51+G52+G53+G54+G55</f>
        <v>315192</v>
      </c>
      <c r="H57" s="509" t="n">
        <f aca="false">H50+H51+H52+H53+H54+H55</f>
        <v>0</v>
      </c>
      <c r="I57" s="509" t="n">
        <f aca="false">I50+I51+I52+I53+I54+I55</f>
        <v>0</v>
      </c>
      <c r="J57" s="509" t="n">
        <f aca="false">J50+J51+J52+J53+J54+J55</f>
        <v>0</v>
      </c>
      <c r="K57" s="509" t="n">
        <f aca="false">K50+K51+K52+K53+K54+K55</f>
        <v>0</v>
      </c>
      <c r="L57" s="509" t="n">
        <f aca="false">L50+L51+L52+L53+L54+L55</f>
        <v>0</v>
      </c>
      <c r="M57" s="509" t="n">
        <f aca="false">M50+M51+M52+M53+M54+M55</f>
        <v>0</v>
      </c>
      <c r="N57" s="509" t="n">
        <f aca="false">N50+N51+N52+N53+N54+N55</f>
        <v>0</v>
      </c>
      <c r="O57" s="509" t="n">
        <f aca="false">O50+O51+O52+O53+O54+O55</f>
        <v>0</v>
      </c>
    </row>
    <row r="58" customFormat="false" ht="12.75" hidden="false" customHeight="false" outlineLevel="0" collapsed="false">
      <c r="A58" s="508"/>
      <c r="B58" s="468"/>
      <c r="C58" s="466"/>
      <c r="D58" s="468"/>
      <c r="E58" s="468"/>
      <c r="F58" s="468"/>
      <c r="G58" s="468"/>
      <c r="H58" s="468"/>
      <c r="I58" s="468"/>
      <c r="J58" s="468"/>
      <c r="K58" s="468"/>
      <c r="L58" s="468"/>
      <c r="M58" s="468"/>
    </row>
    <row r="59" customFormat="false" ht="12.75" hidden="false" customHeight="false" outlineLevel="0" collapsed="false">
      <c r="A59" s="508"/>
      <c r="B59" s="468"/>
      <c r="C59" s="466"/>
      <c r="D59" s="468"/>
      <c r="E59" s="468"/>
      <c r="F59" s="468"/>
      <c r="G59" s="468"/>
      <c r="H59" s="468"/>
      <c r="I59" s="468"/>
      <c r="J59" s="468"/>
      <c r="K59" s="468"/>
      <c r="L59" s="468"/>
      <c r="M59" s="468"/>
    </row>
    <row r="60" customFormat="false" ht="12.75" hidden="false" customHeight="false" outlineLevel="0" collapsed="false">
      <c r="A60" s="508"/>
      <c r="B60" s="468"/>
      <c r="C60" s="466"/>
      <c r="D60" s="468"/>
      <c r="E60" s="468"/>
      <c r="F60" s="468"/>
      <c r="G60" s="468"/>
      <c r="H60" s="468"/>
      <c r="I60" s="468"/>
      <c r="J60" s="468"/>
      <c r="K60" s="468"/>
      <c r="L60" s="468"/>
      <c r="M60" s="468"/>
    </row>
    <row r="61" customFormat="false" ht="12.75" hidden="false" customHeight="false" outlineLevel="0" collapsed="false">
      <c r="A61" s="508"/>
      <c r="B61" s="468"/>
      <c r="C61" s="466"/>
      <c r="D61" s="468"/>
      <c r="E61" s="468"/>
      <c r="F61" s="468"/>
      <c r="G61" s="468"/>
      <c r="H61" s="468"/>
      <c r="I61" s="468"/>
      <c r="J61" s="468"/>
      <c r="K61" s="468"/>
      <c r="L61" s="468"/>
      <c r="M61" s="468"/>
    </row>
    <row r="62" customFormat="false" ht="24.75" hidden="false" customHeight="true" outlineLevel="0" collapsed="false">
      <c r="A62" s="462" t="s">
        <v>290</v>
      </c>
      <c r="B62" s="462"/>
      <c r="C62" s="463"/>
      <c r="D62" s="464" t="s">
        <v>252</v>
      </c>
      <c r="E62" s="464"/>
      <c r="F62" s="464"/>
      <c r="G62" s="464"/>
      <c r="H62" s="464"/>
      <c r="I62" s="464"/>
      <c r="J62" s="464"/>
      <c r="K62" s="464"/>
      <c r="L62" s="469"/>
      <c r="M62" s="469" t="s">
        <v>292</v>
      </c>
    </row>
    <row r="63" customFormat="false" ht="17.1" hidden="false" customHeight="true" outlineLevel="0" collapsed="false">
      <c r="A63" s="462" t="s">
        <v>51</v>
      </c>
      <c r="B63" s="462"/>
      <c r="C63" s="462"/>
      <c r="D63" s="464" t="s">
        <v>171</v>
      </c>
      <c r="E63" s="464"/>
      <c r="F63" s="464"/>
      <c r="G63" s="464"/>
      <c r="H63" s="464"/>
      <c r="I63" s="464"/>
      <c r="J63" s="464"/>
      <c r="K63" s="464"/>
      <c r="L63" s="469"/>
      <c r="M63" s="469" t="s">
        <v>293</v>
      </c>
      <c r="Q63" s="466"/>
    </row>
    <row r="64" customFormat="false" ht="17.1" hidden="false" customHeight="true" outlineLevel="0" collapsed="false">
      <c r="A64" s="462" t="s">
        <v>54</v>
      </c>
      <c r="B64" s="462"/>
      <c r="D64" s="467"/>
      <c r="E64" s="467"/>
      <c r="F64" s="467"/>
      <c r="G64" s="467"/>
      <c r="H64" s="467"/>
      <c r="I64" s="467"/>
      <c r="J64" s="467"/>
      <c r="K64" s="467"/>
      <c r="L64" s="469"/>
      <c r="M64" s="469" t="s">
        <v>294</v>
      </c>
      <c r="Q64" s="468"/>
    </row>
    <row r="65" customFormat="false" ht="17.1" hidden="false" customHeight="true" outlineLevel="0" collapsed="false">
      <c r="A65" s="469" t="s">
        <v>56</v>
      </c>
      <c r="B65" s="469"/>
      <c r="D65" s="469"/>
      <c r="E65" s="469"/>
      <c r="F65" s="464" t="s">
        <v>106</v>
      </c>
      <c r="G65" s="464"/>
      <c r="H65" s="464"/>
      <c r="I65" s="464"/>
      <c r="J65" s="461"/>
      <c r="K65" s="469"/>
      <c r="L65" s="469"/>
      <c r="M65" s="469" t="s">
        <v>296</v>
      </c>
      <c r="Q65" s="468"/>
    </row>
    <row r="66" customFormat="false" ht="17.1" hidden="false" customHeight="true" outlineLevel="0" collapsed="false">
      <c r="B66" s="461"/>
      <c r="D66" s="461"/>
      <c r="E66" s="461"/>
      <c r="F66" s="466"/>
      <c r="G66" s="470"/>
      <c r="H66" s="470"/>
      <c r="I66" s="470"/>
      <c r="J66" s="466"/>
      <c r="K66" s="471"/>
      <c r="L66" s="471"/>
      <c r="M66" s="471" t="s">
        <v>253</v>
      </c>
      <c r="Q66" s="468"/>
    </row>
    <row r="67" customFormat="false" ht="18.75" hidden="false" customHeight="true" outlineLevel="0" collapsed="false">
      <c r="A67" s="498" t="s">
        <v>60</v>
      </c>
      <c r="B67" s="498"/>
      <c r="C67" s="499" t="s">
        <v>61</v>
      </c>
      <c r="D67" s="498" t="s">
        <v>62</v>
      </c>
      <c r="E67" s="498"/>
      <c r="F67" s="498"/>
      <c r="G67" s="498"/>
      <c r="H67" s="498"/>
      <c r="I67" s="498"/>
      <c r="J67" s="498"/>
      <c r="K67" s="498"/>
      <c r="L67" s="498"/>
      <c r="M67" s="498"/>
      <c r="N67" s="498"/>
      <c r="O67" s="498"/>
      <c r="Q67" s="468"/>
    </row>
    <row r="68" customFormat="false" ht="20.25" hidden="false" customHeight="true" outlineLevel="0" collapsed="false">
      <c r="A68" s="498"/>
      <c r="B68" s="498"/>
      <c r="C68" s="499"/>
      <c r="D68" s="500" t="s">
        <v>63</v>
      </c>
      <c r="E68" s="501" t="s">
        <v>64</v>
      </c>
      <c r="F68" s="501"/>
      <c r="G68" s="501"/>
      <c r="H68" s="501" t="s">
        <v>65</v>
      </c>
      <c r="I68" s="501" t="s">
        <v>66</v>
      </c>
      <c r="J68" s="501" t="s">
        <v>258</v>
      </c>
      <c r="K68" s="501" t="s">
        <v>68</v>
      </c>
      <c r="L68" s="501" t="s">
        <v>69</v>
      </c>
      <c r="M68" s="501" t="s">
        <v>70</v>
      </c>
      <c r="N68" s="501" t="s">
        <v>173</v>
      </c>
      <c r="O68" s="501" t="s">
        <v>71</v>
      </c>
      <c r="P68" s="468"/>
      <c r="Q68" s="468"/>
    </row>
    <row r="69" customFormat="false" ht="21.75" hidden="false" customHeight="true" outlineLevel="0" collapsed="false">
      <c r="A69" s="498"/>
      <c r="B69" s="498"/>
      <c r="C69" s="499"/>
      <c r="D69" s="500"/>
      <c r="E69" s="502" t="s">
        <v>72</v>
      </c>
      <c r="F69" s="502" t="s">
        <v>73</v>
      </c>
      <c r="G69" s="502"/>
      <c r="H69" s="501"/>
      <c r="I69" s="501"/>
      <c r="J69" s="501"/>
      <c r="K69" s="501"/>
      <c r="L69" s="501"/>
      <c r="M69" s="501"/>
      <c r="N69" s="501"/>
      <c r="O69" s="501"/>
      <c r="P69" s="467"/>
      <c r="Q69" s="467"/>
    </row>
    <row r="70" customFormat="false" ht="39.75" hidden="false" customHeight="true" outlineLevel="0" collapsed="false">
      <c r="A70" s="498"/>
      <c r="B70" s="498"/>
      <c r="C70" s="499"/>
      <c r="D70" s="500"/>
      <c r="E70" s="502"/>
      <c r="F70" s="503" t="s">
        <v>74</v>
      </c>
      <c r="G70" s="502" t="s">
        <v>75</v>
      </c>
      <c r="H70" s="501"/>
      <c r="I70" s="501"/>
      <c r="J70" s="501"/>
      <c r="K70" s="501"/>
      <c r="L70" s="501"/>
      <c r="M70" s="501"/>
      <c r="N70" s="501"/>
      <c r="O70" s="501"/>
      <c r="P70" s="467"/>
      <c r="Q70" s="467"/>
    </row>
    <row r="71" s="486" customFormat="true" ht="11.25" hidden="false" customHeight="true" outlineLevel="0" collapsed="false">
      <c r="A71" s="315" t="s">
        <v>76</v>
      </c>
      <c r="B71" s="315"/>
      <c r="C71" s="484" t="n">
        <v>1</v>
      </c>
      <c r="D71" s="485" t="n">
        <v>2</v>
      </c>
      <c r="E71" s="485" t="n">
        <v>3</v>
      </c>
      <c r="F71" s="485" t="n">
        <v>4</v>
      </c>
      <c r="G71" s="485" t="n">
        <v>5</v>
      </c>
      <c r="H71" s="485" t="n">
        <v>6</v>
      </c>
      <c r="I71" s="485" t="n">
        <v>7</v>
      </c>
      <c r="J71" s="485" t="n">
        <v>8</v>
      </c>
      <c r="K71" s="485" t="n">
        <v>9</v>
      </c>
      <c r="L71" s="485" t="n">
        <v>10</v>
      </c>
      <c r="M71" s="485" t="n">
        <v>11</v>
      </c>
      <c r="N71" s="485" t="n">
        <v>12</v>
      </c>
      <c r="O71" s="485" t="n">
        <v>13</v>
      </c>
      <c r="P71" s="467"/>
      <c r="Q71" s="467"/>
    </row>
    <row r="72" customFormat="false" ht="18.75" hidden="false" customHeight="true" outlineLevel="0" collapsed="false">
      <c r="A72" s="487" t="s">
        <v>23</v>
      </c>
      <c r="B72" s="322" t="s">
        <v>77</v>
      </c>
      <c r="C72" s="488" t="n">
        <f aca="false">C73+C74</f>
        <v>39558332</v>
      </c>
      <c r="D72" s="488" t="n">
        <f aca="false">D73+D74</f>
        <v>27008043</v>
      </c>
      <c r="E72" s="488" t="n">
        <f aca="false">E73+E74</f>
        <v>1748065</v>
      </c>
      <c r="F72" s="488" t="n">
        <f aca="false">F73+F74</f>
        <v>0</v>
      </c>
      <c r="G72" s="488" t="n">
        <f aca="false">G73+G74</f>
        <v>1748065</v>
      </c>
      <c r="H72" s="488" t="n">
        <f aca="false">H73+H74</f>
        <v>0</v>
      </c>
      <c r="I72" s="488" t="n">
        <f aca="false">I73+I74</f>
        <v>2633895</v>
      </c>
      <c r="J72" s="488" t="n">
        <f aca="false">J73+J74</f>
        <v>6377181</v>
      </c>
      <c r="K72" s="488" t="n">
        <f aca="false">K73+K74</f>
        <v>1791148</v>
      </c>
      <c r="L72" s="488" t="n">
        <f aca="false">L73+L74</f>
        <v>0</v>
      </c>
      <c r="M72" s="488" t="n">
        <f aca="false">M73+M74</f>
        <v>0</v>
      </c>
      <c r="N72" s="488" t="n">
        <f aca="false">N73+N74</f>
        <v>0</v>
      </c>
      <c r="O72" s="488" t="n">
        <f aca="false">O73+O74</f>
        <v>0</v>
      </c>
      <c r="P72" s="468"/>
      <c r="Q72" s="510"/>
      <c r="R72" s="510"/>
      <c r="S72" s="510"/>
    </row>
    <row r="73" s="518" customFormat="true" ht="18.75" hidden="false" customHeight="true" outlineLevel="0" collapsed="false">
      <c r="A73" s="511" t="n">
        <v>1</v>
      </c>
      <c r="B73" s="380" t="s">
        <v>78</v>
      </c>
      <c r="C73" s="512" t="n">
        <f aca="false">D73+E73+H73+I73+J73+K73+L73+M73+N73+O73</f>
        <v>34006447</v>
      </c>
      <c r="D73" s="513" t="n">
        <v>22926554</v>
      </c>
      <c r="E73" s="513" t="n">
        <f aca="false">F73+G73</f>
        <v>1733290</v>
      </c>
      <c r="F73" s="513"/>
      <c r="G73" s="513" t="n">
        <v>1733290</v>
      </c>
      <c r="H73" s="513"/>
      <c r="I73" s="513" t="n">
        <v>1178274</v>
      </c>
      <c r="J73" s="514" t="n">
        <v>6377181</v>
      </c>
      <c r="K73" s="514" t="n">
        <v>1791148</v>
      </c>
      <c r="L73" s="514"/>
      <c r="M73" s="514"/>
      <c r="N73" s="515"/>
      <c r="O73" s="515"/>
      <c r="P73" s="516"/>
      <c r="Q73" s="517"/>
      <c r="R73" s="517"/>
      <c r="S73" s="517"/>
    </row>
    <row r="74" customFormat="false" ht="18.75" hidden="false" customHeight="true" outlineLevel="0" collapsed="false">
      <c r="A74" s="489" t="n">
        <v>2</v>
      </c>
      <c r="B74" s="327" t="s">
        <v>79</v>
      </c>
      <c r="C74" s="488" t="n">
        <f aca="false">D74+E74+H74+I74+J74+K74+L74+M74+N74+O74</f>
        <v>5551885</v>
      </c>
      <c r="D74" s="488" t="n">
        <v>4081489</v>
      </c>
      <c r="E74" s="504" t="n">
        <f aca="false">F74+G74</f>
        <v>14775</v>
      </c>
      <c r="F74" s="488"/>
      <c r="G74" s="488" t="n">
        <v>14775</v>
      </c>
      <c r="H74" s="488"/>
      <c r="I74" s="488" t="n">
        <v>1455621</v>
      </c>
      <c r="J74" s="488"/>
      <c r="K74" s="488"/>
      <c r="L74" s="488"/>
      <c r="M74" s="488"/>
      <c r="N74" s="491"/>
      <c r="O74" s="491"/>
      <c r="P74" s="468"/>
      <c r="Q74" s="510"/>
      <c r="R74" s="510"/>
      <c r="S74" s="510"/>
    </row>
    <row r="75" s="461" customFormat="true" ht="18.75" hidden="false" customHeight="true" outlineLevel="0" collapsed="false">
      <c r="A75" s="492" t="s">
        <v>25</v>
      </c>
      <c r="B75" s="333" t="s">
        <v>80</v>
      </c>
      <c r="C75" s="488" t="n">
        <f aca="false">D75+E75+H75+I75+J75+K75+L75+M75+N75+O75</f>
        <v>69000</v>
      </c>
      <c r="D75" s="488" t="n">
        <v>45000</v>
      </c>
      <c r="E75" s="504" t="n">
        <f aca="false">F75+G75</f>
        <v>0</v>
      </c>
      <c r="F75" s="488"/>
      <c r="G75" s="488"/>
      <c r="H75" s="488"/>
      <c r="I75" s="488" t="n">
        <v>24000</v>
      </c>
      <c r="J75" s="488"/>
      <c r="K75" s="488"/>
      <c r="L75" s="488"/>
      <c r="M75" s="488"/>
      <c r="N75" s="488"/>
      <c r="O75" s="488"/>
      <c r="P75" s="466"/>
      <c r="Q75" s="510"/>
      <c r="R75" s="510"/>
      <c r="S75" s="510"/>
    </row>
    <row r="76" s="461" customFormat="true" ht="18.75" hidden="false" customHeight="true" outlineLevel="0" collapsed="false">
      <c r="A76" s="492" t="s">
        <v>81</v>
      </c>
      <c r="B76" s="333" t="s">
        <v>82</v>
      </c>
      <c r="C76" s="488"/>
      <c r="D76" s="488"/>
      <c r="E76" s="488"/>
      <c r="F76" s="488"/>
      <c r="G76" s="488"/>
      <c r="H76" s="488"/>
      <c r="I76" s="488"/>
      <c r="J76" s="488"/>
      <c r="K76" s="488"/>
      <c r="L76" s="488" t="n">
        <f aca="false">L75+L77</f>
        <v>0</v>
      </c>
      <c r="M76" s="488"/>
      <c r="N76" s="488"/>
      <c r="O76" s="488"/>
      <c r="P76" s="466"/>
      <c r="Q76" s="510"/>
      <c r="R76" s="510"/>
      <c r="S76" s="510"/>
    </row>
    <row r="77" s="461" customFormat="true" ht="18.75" hidden="false" customHeight="true" outlineLevel="0" collapsed="false">
      <c r="A77" s="492" t="s">
        <v>83</v>
      </c>
      <c r="B77" s="333" t="s">
        <v>84</v>
      </c>
      <c r="C77" s="505" t="n">
        <f aca="false">C78+C86</f>
        <v>39489332</v>
      </c>
      <c r="D77" s="505" t="n">
        <f aca="false">D78+D86</f>
        <v>26963043</v>
      </c>
      <c r="E77" s="505" t="n">
        <f aca="false">E78+E86</f>
        <v>1748065</v>
      </c>
      <c r="F77" s="505" t="n">
        <f aca="false">F78+F86</f>
        <v>0</v>
      </c>
      <c r="G77" s="505" t="n">
        <f aca="false">G78+G86</f>
        <v>1748065</v>
      </c>
      <c r="H77" s="505" t="n">
        <f aca="false">H78+H86</f>
        <v>0</v>
      </c>
      <c r="I77" s="505" t="n">
        <f aca="false">I78+I86</f>
        <v>2609895</v>
      </c>
      <c r="J77" s="505" t="n">
        <f aca="false">J78+J86</f>
        <v>6377181</v>
      </c>
      <c r="K77" s="505" t="n">
        <f aca="false">K78+K86</f>
        <v>1791148</v>
      </c>
      <c r="L77" s="505" t="n">
        <f aca="false">L78+L86</f>
        <v>0</v>
      </c>
      <c r="M77" s="505" t="n">
        <f aca="false">M78+M86</f>
        <v>0</v>
      </c>
      <c r="N77" s="505" t="n">
        <f aca="false">N78+N86</f>
        <v>0</v>
      </c>
      <c r="O77" s="505" t="n">
        <f aca="false">O78+O86</f>
        <v>0</v>
      </c>
      <c r="P77" s="466"/>
      <c r="Q77" s="510"/>
      <c r="R77" s="510"/>
      <c r="S77" s="510"/>
    </row>
    <row r="78" customFormat="false" ht="18.75" hidden="false" customHeight="true" outlineLevel="0" collapsed="false">
      <c r="A78" s="492" t="s">
        <v>27</v>
      </c>
      <c r="B78" s="335" t="s">
        <v>85</v>
      </c>
      <c r="C78" s="488" t="n">
        <f aca="false">SUM(C79:C85)</f>
        <v>32794168</v>
      </c>
      <c r="D78" s="488" t="n">
        <f aca="false">SUM(D79:D85)</f>
        <v>23377439</v>
      </c>
      <c r="E78" s="488" t="n">
        <f aca="false">SUM(E79:E85)</f>
        <v>375265</v>
      </c>
      <c r="F78" s="488" t="n">
        <f aca="false">SUM(F79:F85)</f>
        <v>0</v>
      </c>
      <c r="G78" s="488" t="n">
        <f aca="false">SUM(G79:G85)</f>
        <v>375265</v>
      </c>
      <c r="H78" s="488" t="n">
        <f aca="false">SUM(H79:H85)</f>
        <v>0</v>
      </c>
      <c r="I78" s="488" t="n">
        <f aca="false">SUM(I79:I85)</f>
        <v>2595895</v>
      </c>
      <c r="J78" s="488" t="n">
        <f aca="false">SUM(J79:J85)</f>
        <v>5353467</v>
      </c>
      <c r="K78" s="488" t="n">
        <f aca="false">SUM(K79:K85)</f>
        <v>1092102</v>
      </c>
      <c r="L78" s="488" t="n">
        <f aca="false">SUM(L79:L85)</f>
        <v>0</v>
      </c>
      <c r="M78" s="488" t="n">
        <f aca="false">SUM(M79:M85)</f>
        <v>0</v>
      </c>
      <c r="N78" s="488" t="n">
        <f aca="false">SUM(N79:N85)</f>
        <v>0</v>
      </c>
      <c r="O78" s="488" t="n">
        <f aca="false">SUM(O79:O85)</f>
        <v>0</v>
      </c>
      <c r="P78" s="468"/>
      <c r="Q78" s="510"/>
      <c r="R78" s="510"/>
      <c r="S78" s="510"/>
    </row>
    <row r="79" customFormat="false" ht="18.75" hidden="false" customHeight="true" outlineLevel="0" collapsed="false">
      <c r="A79" s="489" t="s">
        <v>86</v>
      </c>
      <c r="B79" s="327" t="s">
        <v>87</v>
      </c>
      <c r="C79" s="488" t="n">
        <f aca="false">D79+E79+H79+I79+J79+K79+L79+M79+N79+O79</f>
        <v>752114</v>
      </c>
      <c r="D79" s="506" t="n">
        <v>653714</v>
      </c>
      <c r="E79" s="504" t="n">
        <f aca="false">F79+G79</f>
        <v>0</v>
      </c>
      <c r="F79" s="506"/>
      <c r="G79" s="506"/>
      <c r="H79" s="506"/>
      <c r="I79" s="506" t="n">
        <v>98400</v>
      </c>
      <c r="J79" s="506"/>
      <c r="K79" s="506"/>
      <c r="L79" s="506"/>
      <c r="M79" s="506"/>
      <c r="N79" s="491"/>
      <c r="O79" s="491"/>
      <c r="P79" s="468"/>
      <c r="Q79" s="510"/>
      <c r="R79" s="510"/>
      <c r="S79" s="510"/>
    </row>
    <row r="80" customFormat="false" ht="18.75" hidden="false" customHeight="true" outlineLevel="0" collapsed="false">
      <c r="A80" s="489" t="s">
        <v>88</v>
      </c>
      <c r="B80" s="327" t="s">
        <v>89</v>
      </c>
      <c r="C80" s="488" t="n">
        <f aca="false">D80+E80+H80+I80+J80+K80+L80+M80+N80+O80</f>
        <v>28400</v>
      </c>
      <c r="D80" s="506" t="n">
        <v>20000</v>
      </c>
      <c r="E80" s="504" t="n">
        <f aca="false">F80+G80</f>
        <v>0</v>
      </c>
      <c r="F80" s="506"/>
      <c r="G80" s="506"/>
      <c r="H80" s="506"/>
      <c r="I80" s="506" t="n">
        <v>8400</v>
      </c>
      <c r="J80" s="506"/>
      <c r="K80" s="506"/>
      <c r="L80" s="506"/>
      <c r="M80" s="506"/>
      <c r="N80" s="491"/>
      <c r="O80" s="491"/>
      <c r="P80" s="468"/>
      <c r="Q80" s="510"/>
      <c r="R80" s="510"/>
      <c r="S80" s="510"/>
    </row>
    <row r="81" customFormat="false" ht="18.75" hidden="false" customHeight="true" outlineLevel="0" collapsed="false">
      <c r="A81" s="489" t="s">
        <v>90</v>
      </c>
      <c r="B81" s="327" t="s">
        <v>91</v>
      </c>
      <c r="C81" s="488" t="n">
        <f aca="false">D81+E81+H81+I81+J81+K81+L81+M81+N81+O81</f>
        <v>32013654</v>
      </c>
      <c r="D81" s="506" t="n">
        <v>22703725</v>
      </c>
      <c r="E81" s="504" t="n">
        <f aca="false">F81+G81</f>
        <v>375265</v>
      </c>
      <c r="F81" s="506"/>
      <c r="G81" s="506" t="n">
        <v>375265</v>
      </c>
      <c r="H81" s="506"/>
      <c r="I81" s="506" t="n">
        <v>2489095</v>
      </c>
      <c r="J81" s="506" t="n">
        <v>5353467</v>
      </c>
      <c r="K81" s="506" t="n">
        <v>1092102</v>
      </c>
      <c r="L81" s="506"/>
      <c r="M81" s="506"/>
      <c r="N81" s="491"/>
      <c r="O81" s="491"/>
      <c r="P81" s="468"/>
      <c r="Q81" s="510"/>
      <c r="R81" s="510"/>
      <c r="S81" s="510"/>
    </row>
    <row r="82" customFormat="false" ht="18.75" hidden="false" customHeight="true" outlineLevel="0" collapsed="false">
      <c r="A82" s="489" t="s">
        <v>92</v>
      </c>
      <c r="B82" s="327" t="s">
        <v>93</v>
      </c>
      <c r="C82" s="488" t="n">
        <f aca="false">D82+E82+H82+I82+J82+K82+L82+M82+N82+O82</f>
        <v>0</v>
      </c>
      <c r="D82" s="488"/>
      <c r="E82" s="504" t="n">
        <f aca="false">F82+G82</f>
        <v>0</v>
      </c>
      <c r="F82" s="488"/>
      <c r="G82" s="488"/>
      <c r="H82" s="488"/>
      <c r="I82" s="488"/>
      <c r="J82" s="488"/>
      <c r="K82" s="488"/>
      <c r="L82" s="488"/>
      <c r="M82" s="488"/>
      <c r="N82" s="491"/>
      <c r="O82" s="491"/>
      <c r="P82" s="468"/>
      <c r="Q82" s="510"/>
      <c r="R82" s="510"/>
      <c r="S82" s="510"/>
    </row>
    <row r="83" customFormat="false" ht="18.75" hidden="false" customHeight="true" outlineLevel="0" collapsed="false">
      <c r="A83" s="489" t="s">
        <v>94</v>
      </c>
      <c r="B83" s="327" t="s">
        <v>95</v>
      </c>
      <c r="C83" s="488" t="n">
        <f aca="false">D83+E83+H83+I83+J83+K83+L83+M83+N83+O83</f>
        <v>0</v>
      </c>
      <c r="D83" s="506"/>
      <c r="E83" s="504" t="n">
        <f aca="false">F83+G83</f>
        <v>0</v>
      </c>
      <c r="F83" s="506"/>
      <c r="G83" s="506"/>
      <c r="H83" s="506"/>
      <c r="I83" s="506"/>
      <c r="J83" s="506"/>
      <c r="K83" s="506"/>
      <c r="L83" s="506"/>
      <c r="M83" s="506"/>
      <c r="N83" s="491"/>
      <c r="O83" s="491"/>
      <c r="P83" s="468"/>
      <c r="Q83" s="510"/>
      <c r="R83" s="510"/>
      <c r="S83" s="510"/>
    </row>
    <row r="84" customFormat="false" ht="18.75" hidden="false" customHeight="true" outlineLevel="0" collapsed="false">
      <c r="A84" s="489" t="s">
        <v>96</v>
      </c>
      <c r="B84" s="336" t="s">
        <v>97</v>
      </c>
      <c r="C84" s="488" t="n">
        <f aca="false">D84+E84+H84+I84+J84+K84+L84+M84+N84+O84</f>
        <v>0</v>
      </c>
      <c r="D84" s="506"/>
      <c r="E84" s="504" t="n">
        <f aca="false">F84+G84</f>
        <v>0</v>
      </c>
      <c r="F84" s="506"/>
      <c r="G84" s="506"/>
      <c r="H84" s="506"/>
      <c r="I84" s="506"/>
      <c r="J84" s="506"/>
      <c r="K84" s="506"/>
      <c r="L84" s="506"/>
      <c r="M84" s="506"/>
      <c r="N84" s="491"/>
      <c r="O84" s="491"/>
      <c r="P84" s="468"/>
      <c r="Q84" s="510"/>
      <c r="R84" s="510"/>
      <c r="S84" s="510"/>
    </row>
    <row r="85" customFormat="false" ht="18.75" hidden="false" customHeight="true" outlineLevel="0" collapsed="false">
      <c r="A85" s="489" t="s">
        <v>98</v>
      </c>
      <c r="B85" s="327" t="s">
        <v>99</v>
      </c>
      <c r="C85" s="488" t="n">
        <f aca="false">D85+E85+H85+I85+J85+K85+L85+M85+N85+O85</f>
        <v>0</v>
      </c>
      <c r="D85" s="488"/>
      <c r="E85" s="504" t="n">
        <f aca="false">F85+G85</f>
        <v>0</v>
      </c>
      <c r="F85" s="488"/>
      <c r="G85" s="488"/>
      <c r="H85" s="488"/>
      <c r="I85" s="488"/>
      <c r="J85" s="488"/>
      <c r="K85" s="488"/>
      <c r="L85" s="488"/>
      <c r="M85" s="488"/>
      <c r="N85" s="491"/>
      <c r="O85" s="491"/>
      <c r="P85" s="468"/>
      <c r="Q85" s="510"/>
      <c r="R85" s="510"/>
      <c r="S85" s="510"/>
    </row>
    <row r="86" customFormat="false" ht="18.75" hidden="false" customHeight="true" outlineLevel="0" collapsed="false">
      <c r="A86" s="492" t="s">
        <v>17</v>
      </c>
      <c r="B86" s="333" t="s">
        <v>100</v>
      </c>
      <c r="C86" s="488" t="n">
        <f aca="false">D86+E86+H86+I86+J86+K86+L86+M86+N86+O86</f>
        <v>6695164</v>
      </c>
      <c r="D86" s="488" t="n">
        <v>3585604</v>
      </c>
      <c r="E86" s="504" t="n">
        <f aca="false">F86+G86</f>
        <v>1372800</v>
      </c>
      <c r="F86" s="488"/>
      <c r="G86" s="488" t="n">
        <v>1372800</v>
      </c>
      <c r="H86" s="488"/>
      <c r="I86" s="488" t="n">
        <v>14000</v>
      </c>
      <c r="J86" s="488" t="n">
        <v>1023714</v>
      </c>
      <c r="K86" s="488" t="n">
        <v>699046</v>
      </c>
      <c r="L86" s="488"/>
      <c r="M86" s="488"/>
      <c r="N86" s="491"/>
      <c r="O86" s="491"/>
      <c r="P86" s="468"/>
      <c r="Q86" s="510"/>
      <c r="R86" s="510"/>
      <c r="S86" s="510"/>
    </row>
    <row r="87" customFormat="false" ht="33" hidden="false" customHeight="true" outlineLevel="0" collapsed="false">
      <c r="A87" s="493" t="s">
        <v>18</v>
      </c>
      <c r="B87" s="494" t="s">
        <v>101</v>
      </c>
      <c r="C87" s="507" t="n">
        <f aca="false">(C79+C80)/C78*100</f>
        <v>2.38003903620912</v>
      </c>
      <c r="D87" s="507" t="n">
        <f aca="false">(D79+D80)/D78*100</f>
        <v>2.88189822674759</v>
      </c>
      <c r="E87" s="507" t="n">
        <f aca="false">(E79+E80)/E78*100</f>
        <v>0</v>
      </c>
      <c r="F87" s="507" t="e">
        <f aca="false">(F79+F80)/F78*100</f>
        <v>#DIV/0!</v>
      </c>
      <c r="G87" s="507" t="n">
        <f aca="false">(G79+G80)/G78*100</f>
        <v>0</v>
      </c>
      <c r="H87" s="507" t="e">
        <f aca="false">(H79+H80)/H78*100</f>
        <v>#DIV/0!</v>
      </c>
      <c r="I87" s="507" t="n">
        <f aca="false">(I79+I80)/I78*100</f>
        <v>4.11418797755687</v>
      </c>
      <c r="J87" s="507" t="n">
        <f aca="false">(J79+J80)/J78*100</f>
        <v>0</v>
      </c>
      <c r="K87" s="507" t="n">
        <f aca="false">(K79+K80)/K78*100</f>
        <v>0</v>
      </c>
      <c r="L87" s="507" t="e">
        <f aca="false">(L79+L80)/L78*100</f>
        <v>#DIV/0!</v>
      </c>
      <c r="M87" s="507" t="e">
        <f aca="false">(M79+M80)/M78*100</f>
        <v>#DIV/0!</v>
      </c>
      <c r="N87" s="507" t="e">
        <f aca="false">(N79+N80)/N78*100</f>
        <v>#DIV/0!</v>
      </c>
      <c r="O87" s="507" t="e">
        <f aca="false">(O79+O80)/O78*100</f>
        <v>#DIV/0!</v>
      </c>
      <c r="P87" s="507" t="e">
        <f aca="false">(P79+P80)/P78*100</f>
        <v>#DIV/0!</v>
      </c>
      <c r="Q87" s="507" t="e">
        <f aca="false">(Q79+Q80)/Q78*100</f>
        <v>#DIV/0!</v>
      </c>
      <c r="R87" s="507" t="e">
        <f aca="false">(R79+R80)/R78*100</f>
        <v>#DIV/0!</v>
      </c>
      <c r="S87" s="507" t="e">
        <f aca="false">(S79+S80)/S78*100</f>
        <v>#DIV/0!</v>
      </c>
    </row>
    <row r="88" customFormat="false" ht="12.75" hidden="false" customHeight="false" outlineLevel="0" collapsed="false">
      <c r="C88" s="509" t="n">
        <f aca="false">C81+C82+C83+C84+C85+C86</f>
        <v>38708818</v>
      </c>
      <c r="D88" s="509" t="n">
        <f aca="false">D81+D82+D83+D84+D85+D86</f>
        <v>26289329</v>
      </c>
      <c r="E88" s="509" t="n">
        <f aca="false">E81+E82+E83+E84+E85+E86</f>
        <v>1748065</v>
      </c>
      <c r="F88" s="509" t="n">
        <f aca="false">F81+F82+F83+F84+F85+F86</f>
        <v>0</v>
      </c>
      <c r="G88" s="509" t="n">
        <f aca="false">G81+G82+G83+G84+G85+G86</f>
        <v>1748065</v>
      </c>
      <c r="H88" s="509" t="n">
        <f aca="false">H81+H82+H83+H84+H85+H86</f>
        <v>0</v>
      </c>
      <c r="I88" s="509" t="n">
        <f aca="false">I81+I82+I83+I84+I85+I86</f>
        <v>2503095</v>
      </c>
      <c r="J88" s="509" t="n">
        <f aca="false">J81+J82+J83+J84+J85+J86</f>
        <v>6377181</v>
      </c>
      <c r="K88" s="509" t="n">
        <f aca="false">K81+K82+K83+K84+K85+K86</f>
        <v>1791148</v>
      </c>
      <c r="L88" s="509" t="n">
        <f aca="false">L81+L82+L83+L84+L85+L86</f>
        <v>0</v>
      </c>
      <c r="M88" s="509" t="n">
        <f aca="false">M81+M82+M83+M84+M85+M86</f>
        <v>0</v>
      </c>
      <c r="N88" s="509" t="n">
        <f aca="false">N81+N82+N83+N84+N85+N86</f>
        <v>0</v>
      </c>
      <c r="O88" s="509" t="n">
        <f aca="false">O81+O82+O83+O84+O85+O86</f>
        <v>0</v>
      </c>
    </row>
    <row r="89" customFormat="false" ht="38.25" hidden="false" customHeight="true" outlineLevel="0" collapsed="false">
      <c r="A89" s="519"/>
      <c r="B89" s="519"/>
      <c r="C89" s="519"/>
      <c r="D89" s="519"/>
      <c r="E89" s="519"/>
      <c r="F89" s="519"/>
      <c r="G89" s="519"/>
      <c r="H89" s="519"/>
      <c r="I89" s="519"/>
      <c r="J89" s="519"/>
      <c r="K89" s="519"/>
      <c r="L89" s="519"/>
      <c r="M89" s="519"/>
      <c r="N89" s="519"/>
    </row>
    <row r="91" customFormat="false" ht="12.75" hidden="false" customHeight="false" outlineLevel="0" collapsed="false">
      <c r="D91" s="460" t="n">
        <f aca="false">D86+E86+J86</f>
        <v>5982118</v>
      </c>
    </row>
    <row r="95" customFormat="false" ht="24.75" hidden="false" customHeight="true" outlineLevel="0" collapsed="false">
      <c r="A95" s="462" t="s">
        <v>290</v>
      </c>
      <c r="B95" s="462"/>
      <c r="C95" s="463"/>
      <c r="D95" s="464" t="s">
        <v>252</v>
      </c>
      <c r="E95" s="464"/>
      <c r="F95" s="464"/>
      <c r="G95" s="464"/>
      <c r="H95" s="464"/>
      <c r="I95" s="464"/>
      <c r="J95" s="464"/>
      <c r="K95" s="464"/>
      <c r="L95" s="469"/>
      <c r="M95" s="469" t="s">
        <v>292</v>
      </c>
    </row>
    <row r="96" customFormat="false" ht="17.1" hidden="false" customHeight="true" outlineLevel="0" collapsed="false">
      <c r="A96" s="462" t="s">
        <v>51</v>
      </c>
      <c r="B96" s="462"/>
      <c r="C96" s="462"/>
      <c r="D96" s="464" t="s">
        <v>171</v>
      </c>
      <c r="E96" s="464"/>
      <c r="F96" s="464"/>
      <c r="G96" s="464"/>
      <c r="H96" s="464"/>
      <c r="I96" s="464"/>
      <c r="J96" s="464"/>
      <c r="K96" s="464"/>
      <c r="L96" s="469"/>
      <c r="M96" s="469" t="s">
        <v>293</v>
      </c>
      <c r="Q96" s="466"/>
    </row>
    <row r="97" customFormat="false" ht="17.1" hidden="false" customHeight="true" outlineLevel="0" collapsed="false">
      <c r="A97" s="462" t="s">
        <v>54</v>
      </c>
      <c r="B97" s="462"/>
      <c r="D97" s="467"/>
      <c r="E97" s="467"/>
      <c r="F97" s="467"/>
      <c r="G97" s="467"/>
      <c r="H97" s="467"/>
      <c r="I97" s="467"/>
      <c r="J97" s="467"/>
      <c r="K97" s="467"/>
      <c r="L97" s="469"/>
      <c r="M97" s="469" t="s">
        <v>294</v>
      </c>
      <c r="Q97" s="468"/>
    </row>
    <row r="98" customFormat="false" ht="17.1" hidden="false" customHeight="true" outlineLevel="0" collapsed="false">
      <c r="A98" s="469" t="s">
        <v>56</v>
      </c>
      <c r="B98" s="469"/>
      <c r="D98" s="469"/>
      <c r="E98" s="469"/>
      <c r="F98" s="464" t="s">
        <v>107</v>
      </c>
      <c r="G98" s="464"/>
      <c r="H98" s="464"/>
      <c r="I98" s="464"/>
      <c r="J98" s="461"/>
      <c r="K98" s="469"/>
      <c r="L98" s="469"/>
      <c r="M98" s="469" t="s">
        <v>296</v>
      </c>
      <c r="Q98" s="468"/>
    </row>
    <row r="99" customFormat="false" ht="17.1" hidden="false" customHeight="true" outlineLevel="0" collapsed="false">
      <c r="B99" s="461"/>
      <c r="D99" s="461"/>
      <c r="E99" s="461"/>
      <c r="F99" s="466"/>
      <c r="G99" s="470"/>
      <c r="H99" s="470"/>
      <c r="I99" s="470"/>
      <c r="J99" s="466"/>
      <c r="K99" s="471"/>
      <c r="L99" s="471"/>
      <c r="M99" s="471" t="s">
        <v>253</v>
      </c>
      <c r="Q99" s="468"/>
    </row>
    <row r="100" customFormat="false" ht="18.75" hidden="false" customHeight="true" outlineLevel="0" collapsed="false">
      <c r="A100" s="498" t="s">
        <v>60</v>
      </c>
      <c r="B100" s="498"/>
      <c r="C100" s="499" t="s">
        <v>61</v>
      </c>
      <c r="D100" s="498" t="s">
        <v>62</v>
      </c>
      <c r="E100" s="498"/>
      <c r="F100" s="498"/>
      <c r="G100" s="498"/>
      <c r="H100" s="498"/>
      <c r="I100" s="498"/>
      <c r="J100" s="498"/>
      <c r="K100" s="498"/>
      <c r="L100" s="498"/>
      <c r="M100" s="498"/>
      <c r="N100" s="498"/>
      <c r="O100" s="498"/>
      <c r="Q100" s="468"/>
    </row>
    <row r="101" customFormat="false" ht="20.25" hidden="false" customHeight="true" outlineLevel="0" collapsed="false">
      <c r="A101" s="498"/>
      <c r="B101" s="498"/>
      <c r="C101" s="499"/>
      <c r="D101" s="500" t="s">
        <v>63</v>
      </c>
      <c r="E101" s="501" t="s">
        <v>64</v>
      </c>
      <c r="F101" s="501"/>
      <c r="G101" s="501"/>
      <c r="H101" s="501" t="s">
        <v>65</v>
      </c>
      <c r="I101" s="501" t="s">
        <v>66</v>
      </c>
      <c r="J101" s="501" t="s">
        <v>258</v>
      </c>
      <c r="K101" s="501" t="s">
        <v>68</v>
      </c>
      <c r="L101" s="501" t="s">
        <v>69</v>
      </c>
      <c r="M101" s="501" t="s">
        <v>70</v>
      </c>
      <c r="N101" s="501" t="s">
        <v>173</v>
      </c>
      <c r="O101" s="501" t="s">
        <v>71</v>
      </c>
      <c r="P101" s="468"/>
      <c r="Q101" s="468"/>
    </row>
    <row r="102" customFormat="false" ht="21.75" hidden="false" customHeight="true" outlineLevel="0" collapsed="false">
      <c r="A102" s="498"/>
      <c r="B102" s="498"/>
      <c r="C102" s="499"/>
      <c r="D102" s="500"/>
      <c r="E102" s="502" t="s">
        <v>72</v>
      </c>
      <c r="F102" s="502" t="s">
        <v>73</v>
      </c>
      <c r="G102" s="502"/>
      <c r="H102" s="501"/>
      <c r="I102" s="501"/>
      <c r="J102" s="501"/>
      <c r="K102" s="501"/>
      <c r="L102" s="501"/>
      <c r="M102" s="501"/>
      <c r="N102" s="501"/>
      <c r="O102" s="501"/>
      <c r="P102" s="467"/>
      <c r="Q102" s="467"/>
    </row>
    <row r="103" customFormat="false" ht="39.75" hidden="false" customHeight="true" outlineLevel="0" collapsed="false">
      <c r="A103" s="498"/>
      <c r="B103" s="498"/>
      <c r="C103" s="499"/>
      <c r="D103" s="500"/>
      <c r="E103" s="502"/>
      <c r="F103" s="503" t="s">
        <v>74</v>
      </c>
      <c r="G103" s="502" t="s">
        <v>75</v>
      </c>
      <c r="H103" s="501"/>
      <c r="I103" s="501"/>
      <c r="J103" s="501"/>
      <c r="K103" s="501"/>
      <c r="L103" s="501"/>
      <c r="M103" s="501"/>
      <c r="N103" s="501"/>
      <c r="O103" s="501"/>
      <c r="P103" s="467"/>
      <c r="Q103" s="467"/>
    </row>
    <row r="104" s="486" customFormat="true" ht="11.25" hidden="false" customHeight="true" outlineLevel="0" collapsed="false">
      <c r="A104" s="315" t="s">
        <v>76</v>
      </c>
      <c r="B104" s="315"/>
      <c r="C104" s="484" t="n">
        <v>1</v>
      </c>
      <c r="D104" s="485" t="n">
        <v>2</v>
      </c>
      <c r="E104" s="485" t="n">
        <v>3</v>
      </c>
      <c r="F104" s="485" t="n">
        <v>4</v>
      </c>
      <c r="G104" s="485" t="n">
        <v>5</v>
      </c>
      <c r="H104" s="485" t="n">
        <v>6</v>
      </c>
      <c r="I104" s="485" t="n">
        <v>7</v>
      </c>
      <c r="J104" s="485" t="n">
        <v>8</v>
      </c>
      <c r="K104" s="485" t="n">
        <v>9</v>
      </c>
      <c r="L104" s="485" t="n">
        <v>10</v>
      </c>
      <c r="M104" s="485" t="n">
        <v>11</v>
      </c>
      <c r="N104" s="485" t="n">
        <v>12</v>
      </c>
      <c r="O104" s="485" t="n">
        <v>13</v>
      </c>
      <c r="P104" s="467"/>
      <c r="Q104" s="467"/>
    </row>
    <row r="105" customFormat="false" ht="21" hidden="false" customHeight="true" outlineLevel="0" collapsed="false">
      <c r="A105" s="487" t="s">
        <v>23</v>
      </c>
      <c r="B105" s="322" t="s">
        <v>77</v>
      </c>
      <c r="C105" s="488" t="n">
        <f aca="false">C106+C107</f>
        <v>14334069</v>
      </c>
      <c r="D105" s="488" t="n">
        <f aca="false">D106+D107</f>
        <v>2642178</v>
      </c>
      <c r="E105" s="488" t="n">
        <f aca="false">E106+E107</f>
        <v>2454616</v>
      </c>
      <c r="F105" s="488" t="n">
        <f aca="false">F106+F107</f>
        <v>0</v>
      </c>
      <c r="G105" s="488" t="n">
        <f aca="false">G106+G107</f>
        <v>2454616</v>
      </c>
      <c r="H105" s="488" t="n">
        <f aca="false">H106+H107</f>
        <v>0</v>
      </c>
      <c r="I105" s="488" t="n">
        <f aca="false">I106+I107</f>
        <v>3037615</v>
      </c>
      <c r="J105" s="488" t="n">
        <f aca="false">J106+J107</f>
        <v>6199660</v>
      </c>
      <c r="K105" s="488" t="n">
        <f aca="false">K106+K107</f>
        <v>0</v>
      </c>
      <c r="L105" s="488" t="n">
        <f aca="false">L106+L107</f>
        <v>0</v>
      </c>
      <c r="M105" s="488" t="n">
        <f aca="false">M106+M107</f>
        <v>0</v>
      </c>
      <c r="N105" s="488" t="n">
        <f aca="false">N106+N107</f>
        <v>0</v>
      </c>
      <c r="O105" s="488" t="n">
        <f aca="false">O106+O107</f>
        <v>0</v>
      </c>
      <c r="P105" s="468"/>
      <c r="Q105" s="468"/>
    </row>
    <row r="106" s="518" customFormat="true" ht="21" hidden="false" customHeight="true" outlineLevel="0" collapsed="false">
      <c r="A106" s="511" t="n">
        <v>1</v>
      </c>
      <c r="B106" s="380" t="s">
        <v>78</v>
      </c>
      <c r="C106" s="515" t="n">
        <f aca="false">D106+E106+H106+I106+J106+K106+L106+M106+N106+O106</f>
        <v>10957928</v>
      </c>
      <c r="D106" s="520" t="n">
        <v>2438465</v>
      </c>
      <c r="E106" s="521" t="n">
        <f aca="false">F106+G106</f>
        <v>1847416</v>
      </c>
      <c r="F106" s="520"/>
      <c r="G106" s="520" t="n">
        <v>1847416</v>
      </c>
      <c r="H106" s="520"/>
      <c r="I106" s="520" t="n">
        <v>472387</v>
      </c>
      <c r="J106" s="520" t="n">
        <v>6199660</v>
      </c>
      <c r="K106" s="520" t="n">
        <v>0</v>
      </c>
      <c r="L106" s="520"/>
      <c r="M106" s="520"/>
      <c r="N106" s="515"/>
      <c r="O106" s="515"/>
      <c r="P106" s="516"/>
      <c r="Q106" s="516"/>
    </row>
    <row r="107" customFormat="false" ht="21" hidden="false" customHeight="true" outlineLevel="0" collapsed="false">
      <c r="A107" s="489" t="n">
        <v>2</v>
      </c>
      <c r="B107" s="327" t="s">
        <v>79</v>
      </c>
      <c r="C107" s="491" t="n">
        <f aca="false">D107+E107+H107+I107+J107+K107+L107+M107+N107+O107</f>
        <v>3376141</v>
      </c>
      <c r="D107" s="491" t="n">
        <v>203713</v>
      </c>
      <c r="E107" s="521" t="n">
        <f aca="false">F107+G107</f>
        <v>607200</v>
      </c>
      <c r="F107" s="491"/>
      <c r="G107" s="491" t="n">
        <v>607200</v>
      </c>
      <c r="H107" s="491"/>
      <c r="I107" s="491" t="n">
        <v>2565228</v>
      </c>
      <c r="J107" s="491"/>
      <c r="K107" s="491"/>
      <c r="L107" s="491"/>
      <c r="M107" s="491"/>
      <c r="N107" s="491"/>
      <c r="O107" s="491"/>
      <c r="P107" s="468"/>
      <c r="Q107" s="468"/>
    </row>
    <row r="108" customFormat="false" ht="21" hidden="false" customHeight="true" outlineLevel="0" collapsed="false">
      <c r="A108" s="489" t="s">
        <v>25</v>
      </c>
      <c r="B108" s="327" t="s">
        <v>80</v>
      </c>
      <c r="C108" s="491" t="n">
        <f aca="false">D108+E108+H108+I108+J108+K108+L108+M108+N108+O108</f>
        <v>1017021</v>
      </c>
      <c r="D108" s="491"/>
      <c r="E108" s="521" t="n">
        <f aca="false">F108+G108</f>
        <v>103000</v>
      </c>
      <c r="F108" s="491"/>
      <c r="G108" s="491" t="n">
        <v>103000</v>
      </c>
      <c r="H108" s="491"/>
      <c r="I108" s="491" t="n">
        <v>914021</v>
      </c>
      <c r="J108" s="491"/>
      <c r="K108" s="491"/>
      <c r="L108" s="491"/>
      <c r="M108" s="491"/>
      <c r="N108" s="491"/>
      <c r="O108" s="491"/>
      <c r="P108" s="468"/>
      <c r="Q108" s="468"/>
    </row>
    <row r="109" customFormat="false" ht="21" hidden="false" customHeight="true" outlineLevel="0" collapsed="false">
      <c r="A109" s="489" t="s">
        <v>81</v>
      </c>
      <c r="B109" s="327" t="s">
        <v>82</v>
      </c>
      <c r="C109" s="491"/>
      <c r="D109" s="491"/>
      <c r="E109" s="491"/>
      <c r="F109" s="491"/>
      <c r="G109" s="491"/>
      <c r="H109" s="491"/>
      <c r="I109" s="491"/>
      <c r="J109" s="491"/>
      <c r="K109" s="491"/>
      <c r="L109" s="491"/>
      <c r="M109" s="491"/>
      <c r="N109" s="491"/>
      <c r="O109" s="491"/>
      <c r="P109" s="468"/>
      <c r="Q109" s="468"/>
    </row>
    <row r="110" s="461" customFormat="true" ht="21" hidden="false" customHeight="true" outlineLevel="0" collapsed="false">
      <c r="A110" s="492" t="s">
        <v>83</v>
      </c>
      <c r="B110" s="333" t="s">
        <v>84</v>
      </c>
      <c r="C110" s="505" t="n">
        <f aca="false">C111+C119</f>
        <v>13317048</v>
      </c>
      <c r="D110" s="505" t="n">
        <f aca="false">D111+D119</f>
        <v>2642178</v>
      </c>
      <c r="E110" s="505" t="n">
        <f aca="false">E111+E119</f>
        <v>2351616</v>
      </c>
      <c r="F110" s="505" t="n">
        <f aca="false">F111+F119</f>
        <v>0</v>
      </c>
      <c r="G110" s="505" t="n">
        <f aca="false">G111+G119</f>
        <v>2351616</v>
      </c>
      <c r="H110" s="505" t="n">
        <f aca="false">H111+H119</f>
        <v>0</v>
      </c>
      <c r="I110" s="505" t="n">
        <f aca="false">I111+I119</f>
        <v>2123594</v>
      </c>
      <c r="J110" s="505" t="n">
        <f aca="false">J111+J119</f>
        <v>6199660</v>
      </c>
      <c r="K110" s="505" t="n">
        <f aca="false">K111+K119</f>
        <v>0</v>
      </c>
      <c r="L110" s="505" t="n">
        <f aca="false">L111+L119</f>
        <v>0</v>
      </c>
      <c r="M110" s="505" t="n">
        <f aca="false">M111+M119</f>
        <v>0</v>
      </c>
      <c r="N110" s="505" t="n">
        <f aca="false">N111+N119</f>
        <v>0</v>
      </c>
      <c r="O110" s="505" t="n">
        <f aca="false">O111+O119</f>
        <v>0</v>
      </c>
      <c r="P110" s="466"/>
    </row>
    <row r="111" customFormat="false" ht="21" hidden="false" customHeight="true" outlineLevel="0" collapsed="false">
      <c r="A111" s="492" t="s">
        <v>27</v>
      </c>
      <c r="B111" s="335" t="s">
        <v>85</v>
      </c>
      <c r="C111" s="488" t="n">
        <f aca="false">SUM(C112:C118)</f>
        <v>10114113</v>
      </c>
      <c r="D111" s="488" t="n">
        <f aca="false">SUM(D112:D118)</f>
        <v>2369869</v>
      </c>
      <c r="E111" s="488" t="n">
        <f aca="false">SUM(E112:E118)</f>
        <v>1077700</v>
      </c>
      <c r="F111" s="488" t="n">
        <f aca="false">SUM(F112:F118)</f>
        <v>0</v>
      </c>
      <c r="G111" s="488" t="n">
        <f aca="false">SUM(G112:G118)</f>
        <v>1077700</v>
      </c>
      <c r="H111" s="488" t="n">
        <f aca="false">SUM(H112:H118)</f>
        <v>0</v>
      </c>
      <c r="I111" s="488" t="n">
        <f aca="false">SUM(I112:I118)</f>
        <v>1929594</v>
      </c>
      <c r="J111" s="488" t="n">
        <f aca="false">SUM(J112:J118)</f>
        <v>4736950</v>
      </c>
      <c r="K111" s="488" t="n">
        <f aca="false">SUM(K112:K118)</f>
        <v>0</v>
      </c>
      <c r="L111" s="488" t="n">
        <f aca="false">SUM(L112:L118)</f>
        <v>0</v>
      </c>
      <c r="M111" s="488" t="n">
        <f aca="false">SUM(M112:M118)</f>
        <v>0</v>
      </c>
      <c r="N111" s="488" t="n">
        <f aca="false">SUM(N112:N118)</f>
        <v>0</v>
      </c>
      <c r="O111" s="488" t="n">
        <f aca="false">SUM(O112:O118)</f>
        <v>0</v>
      </c>
      <c r="P111" s="468"/>
    </row>
    <row r="112" customFormat="false" ht="21" hidden="false" customHeight="true" outlineLevel="0" collapsed="false">
      <c r="A112" s="489" t="s">
        <v>86</v>
      </c>
      <c r="B112" s="327" t="s">
        <v>87</v>
      </c>
      <c r="C112" s="491" t="n">
        <f aca="false">D112+E112+H112+I112+J112+K112+L112+M112+N112+O112</f>
        <v>259440</v>
      </c>
      <c r="D112" s="522" t="n">
        <v>134640</v>
      </c>
      <c r="E112" s="521" t="n">
        <f aca="false">F112+G112</f>
        <v>15500</v>
      </c>
      <c r="F112" s="522"/>
      <c r="G112" s="522" t="n">
        <v>15500</v>
      </c>
      <c r="H112" s="522"/>
      <c r="I112" s="522" t="n">
        <v>109300</v>
      </c>
      <c r="J112" s="522"/>
      <c r="K112" s="522"/>
      <c r="L112" s="522"/>
      <c r="M112" s="522"/>
      <c r="N112" s="491"/>
      <c r="O112" s="491"/>
      <c r="P112" s="468"/>
    </row>
    <row r="113" customFormat="false" ht="12.75" hidden="false" customHeight="false" outlineLevel="0" collapsed="false">
      <c r="A113" s="489" t="s">
        <v>88</v>
      </c>
      <c r="B113" s="327" t="s">
        <v>89</v>
      </c>
      <c r="C113" s="491" t="n">
        <f aca="false">D113+E113+H113+I113+J113+K113+L113+M113+N113+O113</f>
        <v>989985</v>
      </c>
      <c r="D113" s="522" t="n">
        <v>82985</v>
      </c>
      <c r="E113" s="521" t="n">
        <f aca="false">F113+G113</f>
        <v>0</v>
      </c>
      <c r="F113" s="522"/>
      <c r="G113" s="522"/>
      <c r="H113" s="522"/>
      <c r="I113" s="522" t="n">
        <v>907000</v>
      </c>
      <c r="J113" s="522"/>
      <c r="K113" s="522"/>
      <c r="L113" s="522"/>
      <c r="M113" s="522"/>
      <c r="N113" s="491"/>
      <c r="O113" s="491"/>
      <c r="P113" s="468"/>
    </row>
    <row r="114" customFormat="false" ht="12.75" hidden="false" customHeight="false" outlineLevel="0" collapsed="false">
      <c r="A114" s="489" t="s">
        <v>90</v>
      </c>
      <c r="B114" s="327" t="s">
        <v>91</v>
      </c>
      <c r="C114" s="491" t="n">
        <f aca="false">D114+E114+H114+I114+J114+K114+L114+M114+N114+O114</f>
        <v>8752973</v>
      </c>
      <c r="D114" s="522" t="n">
        <v>2040529</v>
      </c>
      <c r="E114" s="521" t="n">
        <f aca="false">F114+G114</f>
        <v>1062200</v>
      </c>
      <c r="F114" s="522"/>
      <c r="G114" s="522" t="n">
        <v>1062200</v>
      </c>
      <c r="H114" s="522"/>
      <c r="I114" s="522" t="n">
        <v>913294</v>
      </c>
      <c r="J114" s="522" t="n">
        <v>4736950</v>
      </c>
      <c r="K114" s="522"/>
      <c r="L114" s="522"/>
      <c r="M114" s="522"/>
      <c r="N114" s="491"/>
      <c r="O114" s="491"/>
      <c r="P114" s="468"/>
    </row>
    <row r="115" customFormat="false" ht="21" hidden="false" customHeight="true" outlineLevel="0" collapsed="false">
      <c r="A115" s="489" t="s">
        <v>92</v>
      </c>
      <c r="B115" s="327" t="s">
        <v>93</v>
      </c>
      <c r="C115" s="491" t="n">
        <f aca="false">D115+E115+H115+I115+J115+K115+L115+M115+N115+O115</f>
        <v>111715</v>
      </c>
      <c r="D115" s="491" t="n">
        <v>111715</v>
      </c>
      <c r="E115" s="521" t="n">
        <f aca="false">F115+G115</f>
        <v>0</v>
      </c>
      <c r="F115" s="491"/>
      <c r="G115" s="491"/>
      <c r="H115" s="491"/>
      <c r="I115" s="491"/>
      <c r="J115" s="491"/>
      <c r="K115" s="491"/>
      <c r="L115" s="491"/>
      <c r="M115" s="491"/>
      <c r="N115" s="491"/>
      <c r="O115" s="491"/>
      <c r="P115" s="468"/>
    </row>
    <row r="116" customFormat="false" ht="21" hidden="false" customHeight="true" outlineLevel="0" collapsed="false">
      <c r="A116" s="489" t="s">
        <v>94</v>
      </c>
      <c r="B116" s="327" t="s">
        <v>95</v>
      </c>
      <c r="C116" s="491" t="n">
        <f aca="false">D116+E116+H116+I116+J116+K116+L116+M116+N116+O116</f>
        <v>0</v>
      </c>
      <c r="D116" s="522"/>
      <c r="E116" s="521" t="n">
        <f aca="false">F116+G116</f>
        <v>0</v>
      </c>
      <c r="F116" s="522"/>
      <c r="G116" s="522"/>
      <c r="H116" s="522"/>
      <c r="I116" s="522"/>
      <c r="J116" s="522"/>
      <c r="K116" s="522"/>
      <c r="L116" s="522"/>
      <c r="M116" s="522"/>
      <c r="N116" s="491"/>
      <c r="O116" s="491"/>
      <c r="P116" s="468"/>
    </row>
    <row r="117" customFormat="false" ht="25.5" hidden="false" customHeight="false" outlineLevel="0" collapsed="false">
      <c r="A117" s="489" t="s">
        <v>96</v>
      </c>
      <c r="B117" s="336" t="s">
        <v>97</v>
      </c>
      <c r="C117" s="491" t="n">
        <f aca="false">D117+E117+H117+I117+J117+K117+L117+M117+N117+O117</f>
        <v>0</v>
      </c>
      <c r="D117" s="522"/>
      <c r="E117" s="521" t="n">
        <f aca="false">F117+G117</f>
        <v>0</v>
      </c>
      <c r="F117" s="522"/>
      <c r="G117" s="522"/>
      <c r="H117" s="522"/>
      <c r="I117" s="522"/>
      <c r="J117" s="522"/>
      <c r="K117" s="522"/>
      <c r="L117" s="522"/>
      <c r="M117" s="522"/>
      <c r="N117" s="491"/>
      <c r="O117" s="491"/>
      <c r="P117" s="468"/>
      <c r="Q117" s="460" t="n">
        <f aca="false">G110-G105</f>
        <v>-103000</v>
      </c>
    </row>
    <row r="118" customFormat="false" ht="21" hidden="false" customHeight="true" outlineLevel="0" collapsed="false">
      <c r="A118" s="489" t="s">
        <v>98</v>
      </c>
      <c r="B118" s="327" t="s">
        <v>99</v>
      </c>
      <c r="C118" s="491" t="n">
        <f aca="false">D118+E118+H118+I118+J118+K118+L118+M118+N118+O118</f>
        <v>0</v>
      </c>
      <c r="D118" s="491"/>
      <c r="E118" s="521" t="n">
        <f aca="false">F118+G118</f>
        <v>0</v>
      </c>
      <c r="F118" s="491"/>
      <c r="G118" s="491"/>
      <c r="H118" s="491"/>
      <c r="I118" s="491"/>
      <c r="J118" s="491"/>
      <c r="K118" s="491"/>
      <c r="L118" s="491"/>
      <c r="M118" s="491"/>
      <c r="N118" s="491"/>
      <c r="O118" s="491"/>
      <c r="P118" s="468"/>
    </row>
    <row r="119" customFormat="false" ht="21" hidden="false" customHeight="true" outlineLevel="0" collapsed="false">
      <c r="A119" s="492" t="s">
        <v>17</v>
      </c>
      <c r="B119" s="333" t="s">
        <v>100</v>
      </c>
      <c r="C119" s="488" t="n">
        <f aca="false">D119+E119+H119+I119+J119+K119+L119+M119+N119+O119</f>
        <v>3202935</v>
      </c>
      <c r="D119" s="488" t="n">
        <v>272309</v>
      </c>
      <c r="E119" s="504" t="n">
        <f aca="false">F119+G119</f>
        <v>1273916</v>
      </c>
      <c r="F119" s="488"/>
      <c r="G119" s="488" t="n">
        <v>1273916</v>
      </c>
      <c r="H119" s="488"/>
      <c r="I119" s="488" t="n">
        <v>194000</v>
      </c>
      <c r="J119" s="488" t="n">
        <v>1462710</v>
      </c>
      <c r="K119" s="488"/>
      <c r="L119" s="488"/>
      <c r="M119" s="488"/>
      <c r="N119" s="491"/>
      <c r="O119" s="491"/>
      <c r="P119" s="468"/>
    </row>
    <row r="120" customFormat="false" ht="33" hidden="false" customHeight="true" outlineLevel="0" collapsed="false">
      <c r="A120" s="493" t="s">
        <v>18</v>
      </c>
      <c r="B120" s="494" t="s">
        <v>101</v>
      </c>
      <c r="C120" s="507" t="n">
        <f aca="false">(C112+C113)/C111*100</f>
        <v>12.3532829819085</v>
      </c>
      <c r="D120" s="507" t="n">
        <f aca="false">(D112+D113)/D111*100</f>
        <v>9.1829970348572</v>
      </c>
      <c r="E120" s="507" t="n">
        <f aca="false">(E112+E113)/E111*100</f>
        <v>1.43824812099842</v>
      </c>
      <c r="F120" s="507" t="e">
        <f aca="false">(F112+F113)/F111*100</f>
        <v>#DIV/0!</v>
      </c>
      <c r="G120" s="507" t="n">
        <f aca="false">(G112+G113)/G111*100</f>
        <v>1.43824812099842</v>
      </c>
      <c r="H120" s="507" t="e">
        <f aca="false">(H112+H113)/H111*100</f>
        <v>#DIV/0!</v>
      </c>
      <c r="I120" s="507" t="n">
        <f aca="false">(I112+I113)/I111*100</f>
        <v>52.669110704117</v>
      </c>
      <c r="J120" s="507" t="n">
        <f aca="false">(J112+J113)/J111*100</f>
        <v>0</v>
      </c>
      <c r="K120" s="507" t="e">
        <f aca="false">(K112+K113)/K111*100</f>
        <v>#DIV/0!</v>
      </c>
      <c r="L120" s="507" t="e">
        <f aca="false">(L112+L113)/L111*100</f>
        <v>#DIV/0!</v>
      </c>
      <c r="M120" s="507" t="e">
        <f aca="false">(M112+M113)/M111*100</f>
        <v>#DIV/0!</v>
      </c>
      <c r="N120" s="507" t="e">
        <f aca="false">(N112+N113)/N111*100</f>
        <v>#DIV/0!</v>
      </c>
      <c r="O120" s="507" t="e">
        <f aca="false">(O112+O113)/O111*100</f>
        <v>#DIV/0!</v>
      </c>
      <c r="P120" s="468"/>
    </row>
    <row r="121" customFormat="false" ht="12.75" hidden="false" customHeight="false" outlineLevel="0" collapsed="false">
      <c r="C121" s="509" t="n">
        <f aca="false">C114+C115+C116+C117+C118+C119</f>
        <v>12067623</v>
      </c>
      <c r="D121" s="509" t="n">
        <f aca="false">D114+D115+D116+D117+D118+D119</f>
        <v>2424553</v>
      </c>
      <c r="E121" s="509" t="n">
        <f aca="false">E114+E115+E116+E117+E118+E119</f>
        <v>2336116</v>
      </c>
      <c r="F121" s="509" t="n">
        <f aca="false">F114+F115+F116+F117+F118+F119</f>
        <v>0</v>
      </c>
      <c r="G121" s="509" t="n">
        <f aca="false">G114+G115+G116+G117+G118+G119</f>
        <v>2336116</v>
      </c>
      <c r="H121" s="509" t="n">
        <f aca="false">H114+H115+H116+H117+H118+H119</f>
        <v>0</v>
      </c>
      <c r="I121" s="509" t="n">
        <f aca="false">I114+I115+I116+I117+I118+I119</f>
        <v>1107294</v>
      </c>
      <c r="J121" s="509" t="n">
        <f aca="false">J114+J115+J116+J117+J118+J119</f>
        <v>6199660</v>
      </c>
      <c r="K121" s="509" t="n">
        <f aca="false">K114+K115+K116+K117+K118+K119</f>
        <v>0</v>
      </c>
      <c r="L121" s="509" t="n">
        <f aca="false">L114+L115+L116+L117+L118+L119</f>
        <v>0</v>
      </c>
      <c r="M121" s="509" t="n">
        <f aca="false">M114+M115+M116+M117+M118+M119</f>
        <v>0</v>
      </c>
      <c r="N121" s="509" t="n">
        <f aca="false">N114+N115+N116+N117+N118+N119</f>
        <v>0</v>
      </c>
      <c r="O121" s="509" t="n">
        <f aca="false">O114+O115+O116+O117+O118+O119</f>
        <v>0</v>
      </c>
    </row>
    <row r="125" customFormat="false" ht="24.75" hidden="false" customHeight="true" outlineLevel="0" collapsed="false">
      <c r="A125" s="462" t="s">
        <v>290</v>
      </c>
      <c r="B125" s="462"/>
      <c r="C125" s="463"/>
      <c r="D125" s="464" t="s">
        <v>252</v>
      </c>
      <c r="E125" s="464"/>
      <c r="F125" s="464"/>
      <c r="G125" s="464"/>
      <c r="H125" s="464"/>
      <c r="I125" s="464"/>
      <c r="J125" s="464"/>
      <c r="K125" s="464"/>
      <c r="L125" s="469"/>
      <c r="M125" s="469" t="s">
        <v>292</v>
      </c>
    </row>
    <row r="126" customFormat="false" ht="17.1" hidden="false" customHeight="true" outlineLevel="0" collapsed="false">
      <c r="A126" s="462" t="s">
        <v>51</v>
      </c>
      <c r="B126" s="462"/>
      <c r="C126" s="462"/>
      <c r="D126" s="464" t="s">
        <v>171</v>
      </c>
      <c r="E126" s="464"/>
      <c r="F126" s="464"/>
      <c r="G126" s="464"/>
      <c r="H126" s="464"/>
      <c r="I126" s="464"/>
      <c r="J126" s="464"/>
      <c r="K126" s="464"/>
      <c r="L126" s="469"/>
      <c r="M126" s="469" t="s">
        <v>293</v>
      </c>
      <c r="Q126" s="466"/>
    </row>
    <row r="127" customFormat="false" ht="17.1" hidden="false" customHeight="true" outlineLevel="0" collapsed="false">
      <c r="A127" s="462" t="s">
        <v>54</v>
      </c>
      <c r="B127" s="462"/>
      <c r="D127" s="467"/>
      <c r="E127" s="467"/>
      <c r="F127" s="467"/>
      <c r="G127" s="467"/>
      <c r="H127" s="467"/>
      <c r="I127" s="467"/>
      <c r="J127" s="467"/>
      <c r="K127" s="467"/>
      <c r="L127" s="469"/>
      <c r="M127" s="469" t="s">
        <v>294</v>
      </c>
      <c r="Q127" s="468"/>
    </row>
    <row r="128" customFormat="false" ht="17.1" hidden="false" customHeight="true" outlineLevel="0" collapsed="false">
      <c r="A128" s="469" t="s">
        <v>56</v>
      </c>
      <c r="B128" s="469"/>
      <c r="D128" s="469"/>
      <c r="E128" s="469"/>
      <c r="F128" s="464" t="s">
        <v>108</v>
      </c>
      <c r="G128" s="464"/>
      <c r="H128" s="464"/>
      <c r="I128" s="464"/>
      <c r="J128" s="461"/>
      <c r="K128" s="469"/>
      <c r="L128" s="469"/>
      <c r="M128" s="469" t="s">
        <v>296</v>
      </c>
      <c r="Q128" s="468"/>
    </row>
    <row r="129" customFormat="false" ht="17.1" hidden="false" customHeight="true" outlineLevel="0" collapsed="false">
      <c r="B129" s="461"/>
      <c r="D129" s="461"/>
      <c r="E129" s="461"/>
      <c r="F129" s="466"/>
      <c r="G129" s="470"/>
      <c r="H129" s="470"/>
      <c r="I129" s="470"/>
      <c r="J129" s="466"/>
      <c r="K129" s="471"/>
      <c r="L129" s="471"/>
      <c r="M129" s="471" t="s">
        <v>253</v>
      </c>
      <c r="Q129" s="468"/>
    </row>
    <row r="130" customFormat="false" ht="18.75" hidden="false" customHeight="true" outlineLevel="0" collapsed="false">
      <c r="A130" s="498" t="s">
        <v>60</v>
      </c>
      <c r="B130" s="498"/>
      <c r="C130" s="499" t="s">
        <v>61</v>
      </c>
      <c r="D130" s="498" t="s">
        <v>62</v>
      </c>
      <c r="E130" s="498"/>
      <c r="F130" s="498"/>
      <c r="G130" s="498"/>
      <c r="H130" s="498"/>
      <c r="I130" s="498"/>
      <c r="J130" s="498"/>
      <c r="K130" s="498"/>
      <c r="L130" s="498"/>
      <c r="M130" s="498"/>
      <c r="N130" s="498"/>
      <c r="O130" s="498"/>
      <c r="Q130" s="468"/>
    </row>
    <row r="131" customFormat="false" ht="20.25" hidden="false" customHeight="true" outlineLevel="0" collapsed="false">
      <c r="A131" s="498"/>
      <c r="B131" s="498"/>
      <c r="C131" s="499"/>
      <c r="D131" s="500" t="s">
        <v>63</v>
      </c>
      <c r="E131" s="501" t="s">
        <v>64</v>
      </c>
      <c r="F131" s="501"/>
      <c r="G131" s="501"/>
      <c r="H131" s="501" t="s">
        <v>65</v>
      </c>
      <c r="I131" s="501" t="s">
        <v>66</v>
      </c>
      <c r="J131" s="501" t="s">
        <v>258</v>
      </c>
      <c r="K131" s="501" t="s">
        <v>68</v>
      </c>
      <c r="L131" s="501" t="s">
        <v>69</v>
      </c>
      <c r="M131" s="501" t="s">
        <v>70</v>
      </c>
      <c r="N131" s="501" t="s">
        <v>173</v>
      </c>
      <c r="O131" s="501" t="s">
        <v>71</v>
      </c>
      <c r="P131" s="468"/>
      <c r="Q131" s="468"/>
    </row>
    <row r="132" customFormat="false" ht="21.75" hidden="false" customHeight="true" outlineLevel="0" collapsed="false">
      <c r="A132" s="498"/>
      <c r="B132" s="498"/>
      <c r="C132" s="499"/>
      <c r="D132" s="500"/>
      <c r="E132" s="502" t="s">
        <v>72</v>
      </c>
      <c r="F132" s="502" t="s">
        <v>73</v>
      </c>
      <c r="G132" s="502"/>
      <c r="H132" s="501"/>
      <c r="I132" s="501"/>
      <c r="J132" s="501"/>
      <c r="K132" s="501"/>
      <c r="L132" s="501"/>
      <c r="M132" s="501"/>
      <c r="N132" s="501"/>
      <c r="O132" s="501"/>
      <c r="P132" s="467"/>
      <c r="Q132" s="467"/>
    </row>
    <row r="133" customFormat="false" ht="39.75" hidden="false" customHeight="true" outlineLevel="0" collapsed="false">
      <c r="A133" s="498"/>
      <c r="B133" s="498"/>
      <c r="C133" s="499"/>
      <c r="D133" s="500"/>
      <c r="E133" s="502"/>
      <c r="F133" s="503" t="s">
        <v>74</v>
      </c>
      <c r="G133" s="502" t="s">
        <v>75</v>
      </c>
      <c r="H133" s="501"/>
      <c r="I133" s="501"/>
      <c r="J133" s="501"/>
      <c r="K133" s="501"/>
      <c r="L133" s="501"/>
      <c r="M133" s="501"/>
      <c r="N133" s="501"/>
      <c r="O133" s="501"/>
      <c r="P133" s="467"/>
      <c r="Q133" s="467"/>
    </row>
    <row r="134" s="486" customFormat="true" ht="11.25" hidden="false" customHeight="true" outlineLevel="0" collapsed="false">
      <c r="A134" s="315" t="s">
        <v>76</v>
      </c>
      <c r="B134" s="315"/>
      <c r="C134" s="484" t="n">
        <v>1</v>
      </c>
      <c r="D134" s="485" t="n">
        <v>2</v>
      </c>
      <c r="E134" s="485" t="n">
        <v>3</v>
      </c>
      <c r="F134" s="485" t="n">
        <v>4</v>
      </c>
      <c r="G134" s="485" t="n">
        <v>5</v>
      </c>
      <c r="H134" s="485" t="n">
        <v>6</v>
      </c>
      <c r="I134" s="485" t="n">
        <v>7</v>
      </c>
      <c r="J134" s="485" t="n">
        <v>8</v>
      </c>
      <c r="K134" s="485" t="n">
        <v>9</v>
      </c>
      <c r="L134" s="485" t="n">
        <v>10</v>
      </c>
      <c r="M134" s="485" t="n">
        <v>11</v>
      </c>
      <c r="N134" s="485" t="n">
        <v>12</v>
      </c>
      <c r="O134" s="485" t="n">
        <v>13</v>
      </c>
      <c r="P134" s="467"/>
      <c r="Q134" s="467"/>
    </row>
    <row r="135" customFormat="false" ht="21" hidden="false" customHeight="true" outlineLevel="0" collapsed="false">
      <c r="A135" s="487" t="s">
        <v>23</v>
      </c>
      <c r="B135" s="322" t="s">
        <v>77</v>
      </c>
      <c r="C135" s="488" t="n">
        <f aca="false">C136+C137</f>
        <v>27053031</v>
      </c>
      <c r="D135" s="488" t="n">
        <f aca="false">D136+D137</f>
        <v>26442994</v>
      </c>
      <c r="E135" s="488" t="n">
        <f aca="false">E136+E137</f>
        <v>454230</v>
      </c>
      <c r="F135" s="488" t="n">
        <f aca="false">F136+F137</f>
        <v>0</v>
      </c>
      <c r="G135" s="488" t="n">
        <f aca="false">G136+G137</f>
        <v>454230</v>
      </c>
      <c r="H135" s="488" t="n">
        <f aca="false">H136+H137</f>
        <v>0</v>
      </c>
      <c r="I135" s="488" t="n">
        <f aca="false">I136+I137</f>
        <v>155807</v>
      </c>
      <c r="J135" s="488" t="n">
        <f aca="false">J136+J137</f>
        <v>0</v>
      </c>
      <c r="K135" s="488" t="n">
        <f aca="false">K136+K137</f>
        <v>0</v>
      </c>
      <c r="L135" s="488" t="n">
        <f aca="false">L136+L137</f>
        <v>0</v>
      </c>
      <c r="M135" s="488" t="n">
        <f aca="false">M136+M137</f>
        <v>0</v>
      </c>
      <c r="N135" s="488" t="n">
        <f aca="false">N136+N137</f>
        <v>0</v>
      </c>
      <c r="O135" s="488" t="n">
        <f aca="false">O136+O137</f>
        <v>0</v>
      </c>
      <c r="P135" s="468"/>
      <c r="Q135" s="468"/>
    </row>
    <row r="136" s="518" customFormat="true" ht="21" hidden="false" customHeight="true" outlineLevel="0" collapsed="false">
      <c r="A136" s="511" t="n">
        <v>1</v>
      </c>
      <c r="B136" s="380" t="s">
        <v>78</v>
      </c>
      <c r="C136" s="512" t="n">
        <f aca="false">D136+E136+H136+I136+J136+K136+L136+M136+N136+O136</f>
        <v>26064248</v>
      </c>
      <c r="D136" s="514" t="n">
        <v>25484811</v>
      </c>
      <c r="E136" s="514" t="n">
        <f aca="false">F136+G136</f>
        <v>454230</v>
      </c>
      <c r="F136" s="514"/>
      <c r="G136" s="514" t="n">
        <v>454230</v>
      </c>
      <c r="H136" s="514"/>
      <c r="I136" s="514" t="n">
        <v>125207</v>
      </c>
      <c r="J136" s="514"/>
      <c r="K136" s="514"/>
      <c r="L136" s="514"/>
      <c r="M136" s="514"/>
      <c r="N136" s="515"/>
      <c r="O136" s="515"/>
      <c r="P136" s="516"/>
      <c r="Q136" s="516"/>
    </row>
    <row r="137" customFormat="false" ht="21" hidden="false" customHeight="true" outlineLevel="0" collapsed="false">
      <c r="A137" s="489" t="n">
        <v>2</v>
      </c>
      <c r="B137" s="327" t="s">
        <v>79</v>
      </c>
      <c r="C137" s="488" t="n">
        <f aca="false">D137+E137+H137+I137+J137+K137+L137+M137+N137+O137</f>
        <v>988783</v>
      </c>
      <c r="D137" s="488" t="n">
        <v>958183</v>
      </c>
      <c r="E137" s="504" t="n">
        <f aca="false">F137+G137</f>
        <v>0</v>
      </c>
      <c r="F137" s="488"/>
      <c r="G137" s="488"/>
      <c r="H137" s="488"/>
      <c r="I137" s="488" t="n">
        <v>30600</v>
      </c>
      <c r="J137" s="488"/>
      <c r="K137" s="488"/>
      <c r="L137" s="488"/>
      <c r="M137" s="488"/>
      <c r="N137" s="491"/>
      <c r="O137" s="491"/>
      <c r="P137" s="468"/>
      <c r="Q137" s="468"/>
    </row>
    <row r="138" s="461" customFormat="true" ht="21" hidden="false" customHeight="true" outlineLevel="0" collapsed="false">
      <c r="A138" s="492" t="s">
        <v>25</v>
      </c>
      <c r="B138" s="333" t="s">
        <v>80</v>
      </c>
      <c r="C138" s="488" t="n">
        <f aca="false">D138+E138+H138+I138+J138+K138+L138+M138+N138+O138</f>
        <v>0</v>
      </c>
      <c r="D138" s="488" t="n">
        <v>0</v>
      </c>
      <c r="E138" s="504" t="n">
        <f aca="false">F138+G138</f>
        <v>0</v>
      </c>
      <c r="F138" s="488"/>
      <c r="G138" s="488"/>
      <c r="H138" s="488"/>
      <c r="I138" s="488"/>
      <c r="J138" s="488"/>
      <c r="K138" s="488"/>
      <c r="L138" s="488"/>
      <c r="M138" s="488"/>
      <c r="N138" s="488"/>
      <c r="O138" s="488"/>
      <c r="P138" s="466"/>
      <c r="Q138" s="466"/>
    </row>
    <row r="139" s="461" customFormat="true" ht="21" hidden="false" customHeight="true" outlineLevel="0" collapsed="false">
      <c r="A139" s="492" t="s">
        <v>81</v>
      </c>
      <c r="B139" s="333" t="s">
        <v>82</v>
      </c>
      <c r="C139" s="488"/>
      <c r="D139" s="488"/>
      <c r="E139" s="488"/>
      <c r="F139" s="488"/>
      <c r="G139" s="488"/>
      <c r="H139" s="488"/>
      <c r="I139" s="488"/>
      <c r="J139" s="488"/>
      <c r="K139" s="488" t="n">
        <f aca="false">K138+K140</f>
        <v>0</v>
      </c>
      <c r="L139" s="488"/>
      <c r="M139" s="488"/>
      <c r="N139" s="488"/>
      <c r="O139" s="488"/>
      <c r="P139" s="466"/>
      <c r="Q139" s="466"/>
    </row>
    <row r="140" s="461" customFormat="true" ht="21" hidden="false" customHeight="true" outlineLevel="0" collapsed="false">
      <c r="A140" s="492" t="s">
        <v>83</v>
      </c>
      <c r="B140" s="333" t="s">
        <v>84</v>
      </c>
      <c r="C140" s="505" t="n">
        <f aca="false">C141+C149</f>
        <v>27053031</v>
      </c>
      <c r="D140" s="505" t="n">
        <f aca="false">D141+D149</f>
        <v>26442994</v>
      </c>
      <c r="E140" s="505" t="n">
        <f aca="false">E141+E149</f>
        <v>454230</v>
      </c>
      <c r="F140" s="505" t="n">
        <f aca="false">F141+F149</f>
        <v>0</v>
      </c>
      <c r="G140" s="505" t="n">
        <f aca="false">G141+G149</f>
        <v>454230</v>
      </c>
      <c r="H140" s="505" t="n">
        <f aca="false">H141+H149</f>
        <v>0</v>
      </c>
      <c r="I140" s="505" t="n">
        <f aca="false">I141+I149</f>
        <v>155807</v>
      </c>
      <c r="J140" s="505" t="n">
        <f aca="false">J141+J149</f>
        <v>0</v>
      </c>
      <c r="K140" s="505" t="n">
        <f aca="false">K141+K149</f>
        <v>0</v>
      </c>
      <c r="L140" s="505" t="n">
        <f aca="false">L141+L149</f>
        <v>0</v>
      </c>
      <c r="M140" s="505" t="n">
        <f aca="false">M141+M149</f>
        <v>0</v>
      </c>
      <c r="N140" s="505" t="n">
        <f aca="false">N141+N149</f>
        <v>0</v>
      </c>
      <c r="O140" s="505" t="n">
        <f aca="false">O141+O149</f>
        <v>0</v>
      </c>
      <c r="P140" s="466"/>
    </row>
    <row r="141" s="461" customFormat="true" ht="21" hidden="false" customHeight="true" outlineLevel="0" collapsed="false">
      <c r="A141" s="492" t="s">
        <v>27</v>
      </c>
      <c r="B141" s="335" t="s">
        <v>85</v>
      </c>
      <c r="C141" s="488" t="n">
        <f aca="false">SUM(C142:C148)</f>
        <v>12161372</v>
      </c>
      <c r="D141" s="488" t="n">
        <f aca="false">SUM(D142:D148)</f>
        <v>12040565</v>
      </c>
      <c r="E141" s="488" t="n">
        <f aca="false">SUM(E142:E148)</f>
        <v>0</v>
      </c>
      <c r="F141" s="488" t="n">
        <f aca="false">SUM(F142:F148)</f>
        <v>0</v>
      </c>
      <c r="G141" s="488" t="n">
        <f aca="false">SUM(G142:G148)</f>
        <v>0</v>
      </c>
      <c r="H141" s="488" t="n">
        <f aca="false">SUM(H142:H148)</f>
        <v>0</v>
      </c>
      <c r="I141" s="488" t="n">
        <f aca="false">SUM(I142:I148)</f>
        <v>120807</v>
      </c>
      <c r="J141" s="488" t="n">
        <f aca="false">SUM(J142:J148)</f>
        <v>0</v>
      </c>
      <c r="K141" s="488" t="n">
        <f aca="false">SUM(K142:K148)</f>
        <v>0</v>
      </c>
      <c r="L141" s="488" t="n">
        <f aca="false">SUM(L142:L148)</f>
        <v>0</v>
      </c>
      <c r="M141" s="488" t="n">
        <f aca="false">SUM(M142:M148)</f>
        <v>0</v>
      </c>
      <c r="N141" s="488" t="n">
        <f aca="false">SUM(N142:N148)</f>
        <v>0</v>
      </c>
      <c r="O141" s="488" t="n">
        <f aca="false">SUM(O142:O148)</f>
        <v>0</v>
      </c>
      <c r="P141" s="466"/>
    </row>
    <row r="142" customFormat="false" ht="21" hidden="false" customHeight="true" outlineLevel="0" collapsed="false">
      <c r="A142" s="489" t="s">
        <v>86</v>
      </c>
      <c r="B142" s="327" t="s">
        <v>87</v>
      </c>
      <c r="C142" s="488" t="n">
        <f aca="false">D142+E142+H142+I142+J142+K142+L142+M142+N142+O142</f>
        <v>173678</v>
      </c>
      <c r="D142" s="506" t="n">
        <v>160228</v>
      </c>
      <c r="E142" s="504" t="n">
        <f aca="false">F142+G142</f>
        <v>0</v>
      </c>
      <c r="F142" s="506"/>
      <c r="G142" s="506"/>
      <c r="H142" s="506"/>
      <c r="I142" s="506" t="n">
        <v>13450</v>
      </c>
      <c r="J142" s="506"/>
      <c r="K142" s="506"/>
      <c r="L142" s="506"/>
      <c r="M142" s="506"/>
      <c r="N142" s="491"/>
      <c r="O142" s="491"/>
      <c r="P142" s="468"/>
    </row>
    <row r="143" customFormat="false" ht="12.75" hidden="false" customHeight="false" outlineLevel="0" collapsed="false">
      <c r="A143" s="489" t="s">
        <v>88</v>
      </c>
      <c r="B143" s="327" t="s">
        <v>89</v>
      </c>
      <c r="C143" s="488" t="n">
        <f aca="false">D143+E143+H143+I143+J143+K143+L143+M143+N143+O143</f>
        <v>4204122</v>
      </c>
      <c r="D143" s="506" t="n">
        <v>4204122</v>
      </c>
      <c r="E143" s="504" t="n">
        <f aca="false">F143+G143</f>
        <v>0</v>
      </c>
      <c r="F143" s="506"/>
      <c r="G143" s="506"/>
      <c r="H143" s="506"/>
      <c r="I143" s="506"/>
      <c r="J143" s="506"/>
      <c r="K143" s="506"/>
      <c r="L143" s="506"/>
      <c r="M143" s="506"/>
      <c r="N143" s="491"/>
      <c r="O143" s="491"/>
      <c r="P143" s="468"/>
    </row>
    <row r="144" customFormat="false" ht="12.75" hidden="false" customHeight="false" outlineLevel="0" collapsed="false">
      <c r="A144" s="489" t="s">
        <v>90</v>
      </c>
      <c r="B144" s="327" t="s">
        <v>91</v>
      </c>
      <c r="C144" s="488" t="n">
        <f aca="false">D144+E144+H144+I144+J144+K144+L144+M144+N144+O144</f>
        <v>7783572</v>
      </c>
      <c r="D144" s="506" t="n">
        <v>7676215</v>
      </c>
      <c r="E144" s="504" t="n">
        <f aca="false">F144+G144</f>
        <v>0</v>
      </c>
      <c r="F144" s="506"/>
      <c r="G144" s="506"/>
      <c r="H144" s="506"/>
      <c r="I144" s="506" t="n">
        <v>107357</v>
      </c>
      <c r="J144" s="506"/>
      <c r="K144" s="506"/>
      <c r="L144" s="506"/>
      <c r="M144" s="506"/>
      <c r="N144" s="491"/>
      <c r="O144" s="491"/>
      <c r="P144" s="468"/>
    </row>
    <row r="145" customFormat="false" ht="21" hidden="false" customHeight="true" outlineLevel="0" collapsed="false">
      <c r="A145" s="489" t="s">
        <v>92</v>
      </c>
      <c r="B145" s="327" t="s">
        <v>93</v>
      </c>
      <c r="C145" s="488" t="n">
        <f aca="false">D145+E145+H145+I145+J145+K145+L145+M145+N145+O145</f>
        <v>0</v>
      </c>
      <c r="D145" s="488"/>
      <c r="E145" s="504" t="n">
        <f aca="false">F145+G145</f>
        <v>0</v>
      </c>
      <c r="F145" s="488"/>
      <c r="G145" s="488"/>
      <c r="H145" s="488"/>
      <c r="I145" s="488"/>
      <c r="J145" s="488"/>
      <c r="K145" s="488"/>
      <c r="L145" s="488"/>
      <c r="M145" s="488"/>
      <c r="N145" s="491"/>
      <c r="O145" s="491"/>
      <c r="P145" s="468"/>
    </row>
    <row r="146" customFormat="false" ht="21" hidden="false" customHeight="true" outlineLevel="0" collapsed="false">
      <c r="A146" s="489" t="s">
        <v>94</v>
      </c>
      <c r="B146" s="327" t="s">
        <v>95</v>
      </c>
      <c r="C146" s="488" t="n">
        <f aca="false">D146+E146+H146+I146+J146+K146+L146+M146+N146+O146</f>
        <v>0</v>
      </c>
      <c r="D146" s="506"/>
      <c r="E146" s="504" t="n">
        <f aca="false">F146+G146</f>
        <v>0</v>
      </c>
      <c r="F146" s="506"/>
      <c r="G146" s="506"/>
      <c r="H146" s="506"/>
      <c r="I146" s="506"/>
      <c r="J146" s="506"/>
      <c r="K146" s="506"/>
      <c r="L146" s="506"/>
      <c r="M146" s="506"/>
      <c r="N146" s="491"/>
      <c r="O146" s="491"/>
      <c r="P146" s="468"/>
    </row>
    <row r="147" customFormat="false" ht="25.5" hidden="false" customHeight="false" outlineLevel="0" collapsed="false">
      <c r="A147" s="489" t="s">
        <v>96</v>
      </c>
      <c r="B147" s="336" t="s">
        <v>97</v>
      </c>
      <c r="C147" s="488" t="n">
        <f aca="false">D147+E147+H147+I147+J147+K147+L147+M147+N147+O147</f>
        <v>0</v>
      </c>
      <c r="D147" s="506"/>
      <c r="E147" s="504" t="n">
        <f aca="false">F147+G147</f>
        <v>0</v>
      </c>
      <c r="F147" s="506"/>
      <c r="G147" s="506"/>
      <c r="H147" s="506"/>
      <c r="I147" s="506"/>
      <c r="J147" s="506"/>
      <c r="K147" s="506"/>
      <c r="L147" s="506"/>
      <c r="M147" s="506"/>
      <c r="N147" s="491"/>
      <c r="O147" s="491"/>
      <c r="P147" s="468"/>
    </row>
    <row r="148" customFormat="false" ht="21" hidden="false" customHeight="true" outlineLevel="0" collapsed="false">
      <c r="A148" s="489" t="s">
        <v>98</v>
      </c>
      <c r="B148" s="327" t="s">
        <v>99</v>
      </c>
      <c r="C148" s="488" t="n">
        <f aca="false">D148+E148+H148+I148+J148+K148+L148+M148+N148+O148</f>
        <v>0</v>
      </c>
      <c r="D148" s="488"/>
      <c r="E148" s="504" t="n">
        <f aca="false">F148+G148</f>
        <v>0</v>
      </c>
      <c r="F148" s="488"/>
      <c r="G148" s="488"/>
      <c r="H148" s="488"/>
      <c r="I148" s="488"/>
      <c r="J148" s="488"/>
      <c r="K148" s="488"/>
      <c r="L148" s="488"/>
      <c r="M148" s="488"/>
      <c r="N148" s="491"/>
      <c r="O148" s="491"/>
      <c r="P148" s="468"/>
    </row>
    <row r="149" customFormat="false" ht="21" hidden="false" customHeight="true" outlineLevel="0" collapsed="false">
      <c r="A149" s="492" t="s">
        <v>17</v>
      </c>
      <c r="B149" s="333" t="s">
        <v>100</v>
      </c>
      <c r="C149" s="488" t="n">
        <f aca="false">D149+E149+H149+I149+J149+K149+L149+M149+N149+O149</f>
        <v>14891659</v>
      </c>
      <c r="D149" s="488" t="n">
        <v>14402429</v>
      </c>
      <c r="E149" s="504" t="n">
        <f aca="false">F149+G149</f>
        <v>454230</v>
      </c>
      <c r="F149" s="488"/>
      <c r="G149" s="488" t="n">
        <v>454230</v>
      </c>
      <c r="H149" s="488"/>
      <c r="I149" s="488" t="n">
        <v>35000</v>
      </c>
      <c r="J149" s="488"/>
      <c r="K149" s="488"/>
      <c r="L149" s="488"/>
      <c r="M149" s="488"/>
      <c r="N149" s="491"/>
      <c r="O149" s="491"/>
      <c r="P149" s="468"/>
    </row>
    <row r="150" customFormat="false" ht="33" hidden="false" customHeight="true" outlineLevel="0" collapsed="false">
      <c r="A150" s="493" t="s">
        <v>18</v>
      </c>
      <c r="B150" s="494" t="s">
        <v>101</v>
      </c>
      <c r="C150" s="507" t="n">
        <f aca="false">(C142+C143)/C141*100</f>
        <v>35.9975831674255</v>
      </c>
      <c r="D150" s="507" t="n">
        <f aca="false">(D142+D143)/D141*100</f>
        <v>36.2470531906102</v>
      </c>
      <c r="E150" s="507" t="e">
        <f aca="false">(E142+E143)/E141*100</f>
        <v>#DIV/0!</v>
      </c>
      <c r="F150" s="507" t="e">
        <f aca="false">(F142+F143)/F141*100</f>
        <v>#DIV/0!</v>
      </c>
      <c r="G150" s="507" t="e">
        <f aca="false">(G142+G143)/G141*100</f>
        <v>#DIV/0!</v>
      </c>
      <c r="H150" s="507" t="e">
        <f aca="false">(H142+H143)/H141*100</f>
        <v>#DIV/0!</v>
      </c>
      <c r="I150" s="507" t="n">
        <f aca="false">(I142+I143)/I141*100</f>
        <v>11.1334608093902</v>
      </c>
      <c r="J150" s="507" t="e">
        <f aca="false">(J142+J143)/J141*100</f>
        <v>#DIV/0!</v>
      </c>
      <c r="K150" s="507" t="e">
        <f aca="false">(K142+K143)/K141*100</f>
        <v>#DIV/0!</v>
      </c>
      <c r="L150" s="507" t="e">
        <f aca="false">(L142+L143)/L141*100</f>
        <v>#DIV/0!</v>
      </c>
      <c r="M150" s="507" t="e">
        <f aca="false">(M142+M143)/M141*100</f>
        <v>#DIV/0!</v>
      </c>
      <c r="N150" s="507" t="e">
        <f aca="false">(N142+N143)/N141*100</f>
        <v>#DIV/0!</v>
      </c>
      <c r="O150" s="507" t="e">
        <f aca="false">(O142+O143)/O141*100</f>
        <v>#DIV/0!</v>
      </c>
      <c r="P150" s="468"/>
    </row>
    <row r="151" customFormat="false" ht="12.75" hidden="false" customHeight="false" outlineLevel="0" collapsed="false">
      <c r="C151" s="509" t="n">
        <f aca="false">C144+C145+C146+C147+C148+C149</f>
        <v>22675231</v>
      </c>
      <c r="D151" s="509" t="n">
        <f aca="false">D144+D145+D146+D147+D148+D149</f>
        <v>22078644</v>
      </c>
      <c r="E151" s="509" t="n">
        <f aca="false">E144+E145+E146+E147+E148+E149</f>
        <v>454230</v>
      </c>
      <c r="F151" s="509" t="n">
        <f aca="false">F144+F145+F146+F147+F148+F149</f>
        <v>0</v>
      </c>
      <c r="G151" s="509" t="n">
        <f aca="false">G144+G145+G146+G147+G148+G149</f>
        <v>454230</v>
      </c>
      <c r="H151" s="509" t="n">
        <f aca="false">H144+H145+H146+H147+H148+H149</f>
        <v>0</v>
      </c>
      <c r="I151" s="509" t="n">
        <f aca="false">I144+I145+I146+I147+I148+I149</f>
        <v>142357</v>
      </c>
      <c r="J151" s="509" t="n">
        <f aca="false">J144+J145+J146+J147+J148+J149</f>
        <v>0</v>
      </c>
      <c r="K151" s="509" t="n">
        <f aca="false">K144+K145+K146+K147+K148+K149</f>
        <v>0</v>
      </c>
      <c r="L151" s="509" t="n">
        <f aca="false">L144+L145+L146+L147+L148+L149</f>
        <v>0</v>
      </c>
      <c r="M151" s="509" t="n">
        <f aca="false">M144+M145+M146+M147+M148+M149</f>
        <v>0</v>
      </c>
      <c r="N151" s="509" t="n">
        <f aca="false">N144+N145+N146+N147+N148+N149</f>
        <v>0</v>
      </c>
      <c r="O151" s="509" t="n">
        <f aca="false">O144+O145+O146+O147+O148+O149</f>
        <v>0</v>
      </c>
    </row>
    <row r="154" customFormat="false" ht="24.75" hidden="false" customHeight="true" outlineLevel="0" collapsed="false">
      <c r="A154" s="462" t="s">
        <v>290</v>
      </c>
      <c r="B154" s="462"/>
      <c r="C154" s="463"/>
      <c r="D154" s="464" t="s">
        <v>252</v>
      </c>
      <c r="E154" s="464"/>
      <c r="F154" s="464"/>
      <c r="G154" s="464"/>
      <c r="H154" s="464"/>
      <c r="I154" s="464"/>
      <c r="J154" s="464"/>
      <c r="K154" s="464"/>
      <c r="L154" s="469"/>
      <c r="M154" s="469" t="s">
        <v>292</v>
      </c>
    </row>
    <row r="155" customFormat="false" ht="17.1" hidden="false" customHeight="true" outlineLevel="0" collapsed="false">
      <c r="A155" s="462" t="s">
        <v>51</v>
      </c>
      <c r="B155" s="462"/>
      <c r="C155" s="462"/>
      <c r="D155" s="464" t="s">
        <v>171</v>
      </c>
      <c r="E155" s="464"/>
      <c r="F155" s="464"/>
      <c r="G155" s="464"/>
      <c r="H155" s="464"/>
      <c r="I155" s="464"/>
      <c r="J155" s="464"/>
      <c r="K155" s="464"/>
      <c r="L155" s="469"/>
      <c r="M155" s="469" t="s">
        <v>293</v>
      </c>
      <c r="Q155" s="466"/>
    </row>
    <row r="156" customFormat="false" ht="17.1" hidden="false" customHeight="true" outlineLevel="0" collapsed="false">
      <c r="A156" s="462" t="s">
        <v>54</v>
      </c>
      <c r="B156" s="462"/>
      <c r="D156" s="467"/>
      <c r="E156" s="467"/>
      <c r="F156" s="467"/>
      <c r="G156" s="467"/>
      <c r="H156" s="467"/>
      <c r="I156" s="467"/>
      <c r="J156" s="467"/>
      <c r="K156" s="467"/>
      <c r="L156" s="469"/>
      <c r="M156" s="469" t="s">
        <v>294</v>
      </c>
      <c r="Q156" s="468"/>
    </row>
    <row r="157" customFormat="false" ht="17.1" hidden="false" customHeight="true" outlineLevel="0" collapsed="false">
      <c r="A157" s="469" t="s">
        <v>56</v>
      </c>
      <c r="B157" s="469"/>
      <c r="D157" s="469"/>
      <c r="E157" s="469"/>
      <c r="F157" s="464" t="s">
        <v>109</v>
      </c>
      <c r="G157" s="464"/>
      <c r="H157" s="464"/>
      <c r="I157" s="464"/>
      <c r="J157" s="461"/>
      <c r="K157" s="469"/>
      <c r="L157" s="469"/>
      <c r="M157" s="469" t="s">
        <v>296</v>
      </c>
      <c r="Q157" s="468"/>
    </row>
    <row r="158" customFormat="false" ht="17.1" hidden="false" customHeight="true" outlineLevel="0" collapsed="false">
      <c r="B158" s="461"/>
      <c r="D158" s="461"/>
      <c r="E158" s="461"/>
      <c r="F158" s="466"/>
      <c r="G158" s="470"/>
      <c r="H158" s="470"/>
      <c r="I158" s="470"/>
      <c r="J158" s="466"/>
      <c r="K158" s="471"/>
      <c r="L158" s="471"/>
      <c r="M158" s="471" t="s">
        <v>253</v>
      </c>
      <c r="Q158" s="468"/>
    </row>
    <row r="159" customFormat="false" ht="18.75" hidden="false" customHeight="true" outlineLevel="0" collapsed="false">
      <c r="A159" s="498" t="s">
        <v>60</v>
      </c>
      <c r="B159" s="498"/>
      <c r="C159" s="499" t="s">
        <v>61</v>
      </c>
      <c r="D159" s="498" t="s">
        <v>62</v>
      </c>
      <c r="E159" s="498"/>
      <c r="F159" s="498"/>
      <c r="G159" s="498"/>
      <c r="H159" s="498"/>
      <c r="I159" s="498"/>
      <c r="J159" s="498"/>
      <c r="K159" s="498"/>
      <c r="L159" s="498"/>
      <c r="M159" s="498"/>
      <c r="N159" s="498"/>
      <c r="O159" s="498"/>
      <c r="Q159" s="468"/>
    </row>
    <row r="160" customFormat="false" ht="20.25" hidden="false" customHeight="true" outlineLevel="0" collapsed="false">
      <c r="A160" s="498"/>
      <c r="B160" s="498"/>
      <c r="C160" s="499"/>
      <c r="D160" s="500" t="s">
        <v>63</v>
      </c>
      <c r="E160" s="501" t="s">
        <v>64</v>
      </c>
      <c r="F160" s="501"/>
      <c r="G160" s="501"/>
      <c r="H160" s="501" t="s">
        <v>65</v>
      </c>
      <c r="I160" s="501" t="s">
        <v>66</v>
      </c>
      <c r="J160" s="501" t="s">
        <v>258</v>
      </c>
      <c r="K160" s="501" t="s">
        <v>68</v>
      </c>
      <c r="L160" s="501" t="s">
        <v>69</v>
      </c>
      <c r="M160" s="501" t="s">
        <v>70</v>
      </c>
      <c r="N160" s="501" t="s">
        <v>173</v>
      </c>
      <c r="O160" s="501" t="s">
        <v>71</v>
      </c>
      <c r="P160" s="468"/>
      <c r="Q160" s="468"/>
    </row>
    <row r="161" customFormat="false" ht="21.75" hidden="false" customHeight="true" outlineLevel="0" collapsed="false">
      <c r="A161" s="498"/>
      <c r="B161" s="498"/>
      <c r="C161" s="499"/>
      <c r="D161" s="500"/>
      <c r="E161" s="502" t="s">
        <v>72</v>
      </c>
      <c r="F161" s="502" t="s">
        <v>73</v>
      </c>
      <c r="G161" s="502"/>
      <c r="H161" s="501"/>
      <c r="I161" s="501"/>
      <c r="J161" s="501"/>
      <c r="K161" s="501"/>
      <c r="L161" s="501"/>
      <c r="M161" s="501"/>
      <c r="N161" s="501"/>
      <c r="O161" s="501"/>
      <c r="P161" s="467"/>
      <c r="Q161" s="467"/>
    </row>
    <row r="162" customFormat="false" ht="39.75" hidden="false" customHeight="true" outlineLevel="0" collapsed="false">
      <c r="A162" s="498"/>
      <c r="B162" s="498"/>
      <c r="C162" s="499"/>
      <c r="D162" s="500"/>
      <c r="E162" s="502"/>
      <c r="F162" s="503" t="s">
        <v>74</v>
      </c>
      <c r="G162" s="502" t="s">
        <v>75</v>
      </c>
      <c r="H162" s="501"/>
      <c r="I162" s="501"/>
      <c r="J162" s="501"/>
      <c r="K162" s="501"/>
      <c r="L162" s="501"/>
      <c r="M162" s="501"/>
      <c r="N162" s="501"/>
      <c r="O162" s="501"/>
      <c r="P162" s="467"/>
      <c r="Q162" s="467"/>
    </row>
    <row r="163" s="486" customFormat="true" ht="11.25" hidden="false" customHeight="true" outlineLevel="0" collapsed="false">
      <c r="A163" s="315" t="s">
        <v>76</v>
      </c>
      <c r="B163" s="315"/>
      <c r="C163" s="484" t="n">
        <v>1</v>
      </c>
      <c r="D163" s="485" t="n">
        <v>2</v>
      </c>
      <c r="E163" s="485" t="n">
        <v>3</v>
      </c>
      <c r="F163" s="485" t="n">
        <v>4</v>
      </c>
      <c r="G163" s="485" t="n">
        <v>5</v>
      </c>
      <c r="H163" s="485" t="n">
        <v>6</v>
      </c>
      <c r="I163" s="485" t="n">
        <v>7</v>
      </c>
      <c r="J163" s="485" t="n">
        <v>8</v>
      </c>
      <c r="K163" s="485" t="n">
        <v>9</v>
      </c>
      <c r="L163" s="485" t="n">
        <v>10</v>
      </c>
      <c r="M163" s="485" t="n">
        <v>11</v>
      </c>
      <c r="N163" s="485" t="n">
        <v>12</v>
      </c>
      <c r="O163" s="485" t="n">
        <v>13</v>
      </c>
      <c r="P163" s="467"/>
      <c r="Q163" s="467"/>
    </row>
    <row r="164" customFormat="false" ht="21" hidden="false" customHeight="true" outlineLevel="0" collapsed="false">
      <c r="A164" s="487" t="s">
        <v>23</v>
      </c>
      <c r="B164" s="322" t="s">
        <v>77</v>
      </c>
      <c r="C164" s="488" t="n">
        <f aca="false">C165+C166</f>
        <v>14638930</v>
      </c>
      <c r="D164" s="488" t="n">
        <f aca="false">D165+D166</f>
        <v>8999940</v>
      </c>
      <c r="E164" s="488" t="n">
        <f aca="false">E165+E166</f>
        <v>1884785</v>
      </c>
      <c r="F164" s="488" t="n">
        <f aca="false">F165+F166</f>
        <v>0</v>
      </c>
      <c r="G164" s="488" t="n">
        <f aca="false">G165+G166</f>
        <v>1884785</v>
      </c>
      <c r="H164" s="488" t="n">
        <f aca="false">H165+H166</f>
        <v>0</v>
      </c>
      <c r="I164" s="488" t="n">
        <f aca="false">I165+I166</f>
        <v>3077958</v>
      </c>
      <c r="J164" s="488" t="n">
        <f aca="false">J165+J166</f>
        <v>676247</v>
      </c>
      <c r="K164" s="488" t="n">
        <f aca="false">K165+K166</f>
        <v>0</v>
      </c>
      <c r="L164" s="488" t="n">
        <f aca="false">L165+L166</f>
        <v>0</v>
      </c>
      <c r="M164" s="488" t="n">
        <f aca="false">M165+M166</f>
        <v>0</v>
      </c>
      <c r="N164" s="488" t="n">
        <f aca="false">N165+N166</f>
        <v>0</v>
      </c>
      <c r="O164" s="488" t="n">
        <f aca="false">O165+O166</f>
        <v>0</v>
      </c>
      <c r="P164" s="468"/>
      <c r="Q164" s="468"/>
    </row>
    <row r="165" s="518" customFormat="true" ht="21" hidden="false" customHeight="true" outlineLevel="0" collapsed="false">
      <c r="A165" s="511" t="n">
        <v>1</v>
      </c>
      <c r="B165" s="380" t="s">
        <v>78</v>
      </c>
      <c r="C165" s="512" t="n">
        <f aca="false">D165+E165+H165+I165+J165+K165+L165+M165+N165+O165</f>
        <v>9685002</v>
      </c>
      <c r="D165" s="514" t="n">
        <v>5734272</v>
      </c>
      <c r="E165" s="514" t="n">
        <f aca="false">F165+G165</f>
        <v>1884785</v>
      </c>
      <c r="F165" s="514"/>
      <c r="G165" s="514" t="n">
        <v>1884785</v>
      </c>
      <c r="H165" s="514"/>
      <c r="I165" s="514" t="n">
        <v>1389698</v>
      </c>
      <c r="J165" s="514" t="n">
        <v>676247</v>
      </c>
      <c r="K165" s="514"/>
      <c r="L165" s="514"/>
      <c r="M165" s="514"/>
      <c r="N165" s="515"/>
      <c r="O165" s="515"/>
      <c r="P165" s="516"/>
      <c r="Q165" s="516"/>
    </row>
    <row r="166" customFormat="false" ht="21" hidden="false" customHeight="true" outlineLevel="0" collapsed="false">
      <c r="A166" s="489" t="n">
        <v>2</v>
      </c>
      <c r="B166" s="327" t="s">
        <v>79</v>
      </c>
      <c r="C166" s="488" t="n">
        <f aca="false">D166+E166+H166+I166+J166+K166+L166+M166+N166+O166</f>
        <v>4953928</v>
      </c>
      <c r="D166" s="488" t="n">
        <v>3265668</v>
      </c>
      <c r="E166" s="504" t="n">
        <f aca="false">F166+G166</f>
        <v>0</v>
      </c>
      <c r="F166" s="488"/>
      <c r="G166" s="488"/>
      <c r="H166" s="488"/>
      <c r="I166" s="488" t="n">
        <v>1688260</v>
      </c>
      <c r="J166" s="488"/>
      <c r="K166" s="488"/>
      <c r="L166" s="488"/>
      <c r="M166" s="488"/>
      <c r="N166" s="491"/>
      <c r="O166" s="491"/>
      <c r="P166" s="468"/>
      <c r="Q166" s="468"/>
    </row>
    <row r="167" s="461" customFormat="true" ht="21" hidden="false" customHeight="true" outlineLevel="0" collapsed="false">
      <c r="A167" s="492" t="s">
        <v>25</v>
      </c>
      <c r="B167" s="333" t="s">
        <v>80</v>
      </c>
      <c r="C167" s="488" t="n">
        <f aca="false">D167+E167+H167+I167+J167+K167+L167+M167+N167+O167</f>
        <v>70000</v>
      </c>
      <c r="D167" s="488"/>
      <c r="E167" s="504" t="n">
        <f aca="false">F167+G167</f>
        <v>0</v>
      </c>
      <c r="F167" s="488"/>
      <c r="G167" s="488"/>
      <c r="H167" s="488"/>
      <c r="I167" s="488" t="n">
        <v>70000</v>
      </c>
      <c r="J167" s="488"/>
      <c r="K167" s="488"/>
      <c r="L167" s="488"/>
      <c r="M167" s="488"/>
      <c r="N167" s="488"/>
      <c r="O167" s="488"/>
      <c r="P167" s="466"/>
      <c r="Q167" s="466"/>
    </row>
    <row r="168" s="461" customFormat="true" ht="21" hidden="false" customHeight="true" outlineLevel="0" collapsed="false">
      <c r="A168" s="492" t="s">
        <v>81</v>
      </c>
      <c r="B168" s="333" t="s">
        <v>82</v>
      </c>
      <c r="C168" s="488"/>
      <c r="D168" s="488"/>
      <c r="E168" s="488"/>
      <c r="F168" s="488"/>
      <c r="G168" s="488"/>
      <c r="H168" s="488"/>
      <c r="I168" s="488"/>
      <c r="J168" s="488"/>
      <c r="K168" s="488" t="n">
        <f aca="false">K167+K169</f>
        <v>0</v>
      </c>
      <c r="L168" s="488"/>
      <c r="M168" s="488"/>
      <c r="N168" s="488"/>
      <c r="O168" s="488"/>
      <c r="P168" s="466"/>
      <c r="Q168" s="466"/>
    </row>
    <row r="169" s="461" customFormat="true" ht="21" hidden="false" customHeight="true" outlineLevel="0" collapsed="false">
      <c r="A169" s="492" t="s">
        <v>83</v>
      </c>
      <c r="B169" s="333" t="s">
        <v>84</v>
      </c>
      <c r="C169" s="505" t="n">
        <f aca="false">C170+C178</f>
        <v>14568930</v>
      </c>
      <c r="D169" s="505" t="n">
        <f aca="false">D170+D178</f>
        <v>8999940</v>
      </c>
      <c r="E169" s="505" t="n">
        <f aca="false">E170+E178</f>
        <v>1884785</v>
      </c>
      <c r="F169" s="505" t="n">
        <f aca="false">F170+F178</f>
        <v>0</v>
      </c>
      <c r="G169" s="505" t="n">
        <f aca="false">G170+G178</f>
        <v>1884785</v>
      </c>
      <c r="H169" s="505" t="n">
        <f aca="false">H170+H178</f>
        <v>0</v>
      </c>
      <c r="I169" s="505" t="n">
        <f aca="false">I170+I178</f>
        <v>3007958</v>
      </c>
      <c r="J169" s="505" t="n">
        <f aca="false">J170+J178</f>
        <v>676247</v>
      </c>
      <c r="K169" s="505" t="n">
        <f aca="false">K170+K178</f>
        <v>0</v>
      </c>
      <c r="L169" s="505" t="n">
        <f aca="false">L170+L178</f>
        <v>0</v>
      </c>
      <c r="M169" s="505" t="n">
        <f aca="false">M170+M178</f>
        <v>0</v>
      </c>
      <c r="N169" s="505" t="n">
        <f aca="false">N170+N178</f>
        <v>0</v>
      </c>
      <c r="O169" s="505" t="n">
        <f aca="false">O170+O178</f>
        <v>0</v>
      </c>
      <c r="P169" s="466"/>
    </row>
    <row r="170" customFormat="false" ht="21" hidden="false" customHeight="true" outlineLevel="0" collapsed="false">
      <c r="A170" s="492" t="s">
        <v>27</v>
      </c>
      <c r="B170" s="335" t="s">
        <v>85</v>
      </c>
      <c r="C170" s="488" t="n">
        <f aca="false">SUM(C171:C177)</f>
        <v>9145065</v>
      </c>
      <c r="D170" s="488" t="n">
        <f aca="false">SUM(D171:D177)</f>
        <v>5439260</v>
      </c>
      <c r="E170" s="488" t="n">
        <f aca="false">SUM(E171:E177)</f>
        <v>21600</v>
      </c>
      <c r="F170" s="488" t="n">
        <f aca="false">SUM(F171:F177)</f>
        <v>0</v>
      </c>
      <c r="G170" s="488" t="n">
        <f aca="false">SUM(G171:G177)</f>
        <v>21600</v>
      </c>
      <c r="H170" s="488" t="n">
        <f aca="false">SUM(H171:H177)</f>
        <v>0</v>
      </c>
      <c r="I170" s="488" t="n">
        <f aca="false">SUM(I171:I177)</f>
        <v>3007958</v>
      </c>
      <c r="J170" s="488" t="n">
        <f aca="false">SUM(J171:J177)</f>
        <v>676247</v>
      </c>
      <c r="K170" s="488" t="n">
        <f aca="false">SUM(K171:K177)</f>
        <v>0</v>
      </c>
      <c r="L170" s="488" t="n">
        <f aca="false">SUM(L171:L177)</f>
        <v>0</v>
      </c>
      <c r="M170" s="488" t="n">
        <f aca="false">SUM(M171:M177)</f>
        <v>0</v>
      </c>
      <c r="N170" s="488" t="n">
        <f aca="false">SUM(N171:N177)</f>
        <v>0</v>
      </c>
      <c r="O170" s="488" t="n">
        <f aca="false">SUM(O171:O177)</f>
        <v>0</v>
      </c>
      <c r="P170" s="468"/>
    </row>
    <row r="171" customFormat="false" ht="21" hidden="false" customHeight="true" outlineLevel="0" collapsed="false">
      <c r="A171" s="489" t="s">
        <v>86</v>
      </c>
      <c r="B171" s="327" t="s">
        <v>87</v>
      </c>
      <c r="C171" s="488" t="n">
        <f aca="false">D171+E171+H171+I171+J171+K171+L171+M171+N171+O171</f>
        <v>245867</v>
      </c>
      <c r="D171" s="506" t="n">
        <v>5800</v>
      </c>
      <c r="E171" s="504" t="n">
        <f aca="false">F171+G171</f>
        <v>0</v>
      </c>
      <c r="F171" s="506"/>
      <c r="G171" s="506"/>
      <c r="H171" s="506"/>
      <c r="I171" s="506" t="n">
        <v>240067</v>
      </c>
      <c r="J171" s="506"/>
      <c r="K171" s="506"/>
      <c r="L171" s="506"/>
      <c r="M171" s="506"/>
      <c r="N171" s="491"/>
      <c r="O171" s="491"/>
      <c r="P171" s="468"/>
    </row>
    <row r="172" customFormat="false" ht="12.75" hidden="false" customHeight="false" outlineLevel="0" collapsed="false">
      <c r="A172" s="489" t="s">
        <v>88</v>
      </c>
      <c r="B172" s="327" t="s">
        <v>89</v>
      </c>
      <c r="C172" s="488" t="n">
        <f aca="false">D172+E172+H172+I172+J172+K172+L172+M172+N172+O172</f>
        <v>517334</v>
      </c>
      <c r="D172" s="506" t="n">
        <v>200000</v>
      </c>
      <c r="E172" s="504" t="n">
        <f aca="false">F172+G172</f>
        <v>5100</v>
      </c>
      <c r="F172" s="506"/>
      <c r="G172" s="506" t="n">
        <v>5100</v>
      </c>
      <c r="H172" s="506"/>
      <c r="I172" s="506" t="n">
        <v>312234</v>
      </c>
      <c r="J172" s="488"/>
      <c r="K172" s="506"/>
      <c r="L172" s="506"/>
      <c r="M172" s="506"/>
      <c r="N172" s="491"/>
      <c r="O172" s="491"/>
      <c r="P172" s="468"/>
    </row>
    <row r="173" customFormat="false" ht="12.75" hidden="false" customHeight="false" outlineLevel="0" collapsed="false">
      <c r="A173" s="489" t="s">
        <v>90</v>
      </c>
      <c r="B173" s="327" t="s">
        <v>91</v>
      </c>
      <c r="C173" s="488" t="n">
        <f aca="false">D173+E173+H173+I173+J173+K173+L173+M173+N173+O173</f>
        <v>8381864</v>
      </c>
      <c r="D173" s="506" t="n">
        <v>5233460</v>
      </c>
      <c r="E173" s="504" t="n">
        <f aca="false">F173+G173</f>
        <v>16500</v>
      </c>
      <c r="F173" s="506"/>
      <c r="G173" s="506" t="n">
        <v>16500</v>
      </c>
      <c r="H173" s="506"/>
      <c r="I173" s="506" t="n">
        <v>2455657</v>
      </c>
      <c r="J173" s="488" t="n">
        <v>676247</v>
      </c>
      <c r="K173" s="506"/>
      <c r="L173" s="506"/>
      <c r="M173" s="506"/>
      <c r="N173" s="491"/>
      <c r="O173" s="491"/>
      <c r="P173" s="468" t="n">
        <v>201633</v>
      </c>
    </row>
    <row r="174" customFormat="false" ht="21" hidden="false" customHeight="true" outlineLevel="0" collapsed="false">
      <c r="A174" s="489" t="s">
        <v>92</v>
      </c>
      <c r="B174" s="327" t="s">
        <v>93</v>
      </c>
      <c r="C174" s="488" t="n">
        <f aca="false">D174+E174+H174+I174+J174+K174+L174+M174+N174+O174</f>
        <v>0</v>
      </c>
      <c r="D174" s="488"/>
      <c r="E174" s="504" t="n">
        <f aca="false">F174+G174</f>
        <v>0</v>
      </c>
      <c r="F174" s="488"/>
      <c r="G174" s="488"/>
      <c r="H174" s="488"/>
      <c r="I174" s="488"/>
      <c r="J174" s="488"/>
      <c r="K174" s="488"/>
      <c r="L174" s="488"/>
      <c r="M174" s="488"/>
      <c r="N174" s="491"/>
      <c r="O174" s="491"/>
      <c r="P174" s="468" t="n">
        <v>5000</v>
      </c>
    </row>
    <row r="175" customFormat="false" ht="21" hidden="false" customHeight="true" outlineLevel="0" collapsed="false">
      <c r="A175" s="489" t="s">
        <v>94</v>
      </c>
      <c r="B175" s="327" t="s">
        <v>95</v>
      </c>
      <c r="C175" s="488" t="n">
        <f aca="false">D175+E175+H175+I175+J175+K175+L175+M175+N175+O175</f>
        <v>0</v>
      </c>
      <c r="D175" s="506"/>
      <c r="E175" s="504" t="n">
        <f aca="false">F175+G175</f>
        <v>0</v>
      </c>
      <c r="F175" s="506"/>
      <c r="G175" s="506"/>
      <c r="H175" s="506"/>
      <c r="I175" s="506"/>
      <c r="J175" s="506" t="n">
        <v>0</v>
      </c>
      <c r="K175" s="506"/>
      <c r="L175" s="506"/>
      <c r="M175" s="506"/>
      <c r="N175" s="491"/>
      <c r="O175" s="491"/>
      <c r="P175" s="468" t="n">
        <f aca="false">SUM(P173:P174)</f>
        <v>206633</v>
      </c>
    </row>
    <row r="176" customFormat="false" ht="25.5" hidden="false" customHeight="false" outlineLevel="0" collapsed="false">
      <c r="A176" s="489" t="s">
        <v>96</v>
      </c>
      <c r="B176" s="336" t="s">
        <v>97</v>
      </c>
      <c r="C176" s="488" t="n">
        <f aca="false">D176+E176+H176+I176+J176+K176+L176+M176+N176+O176</f>
        <v>0</v>
      </c>
      <c r="D176" s="506"/>
      <c r="E176" s="504" t="n">
        <f aca="false">F176+G176</f>
        <v>0</v>
      </c>
      <c r="F176" s="506"/>
      <c r="G176" s="506"/>
      <c r="H176" s="506"/>
      <c r="I176" s="506"/>
      <c r="J176" s="506"/>
      <c r="K176" s="506"/>
      <c r="L176" s="506"/>
      <c r="M176" s="506"/>
      <c r="N176" s="491"/>
      <c r="O176" s="491"/>
      <c r="P176" s="468"/>
    </row>
    <row r="177" customFormat="false" ht="21" hidden="false" customHeight="true" outlineLevel="0" collapsed="false">
      <c r="A177" s="489" t="s">
        <v>98</v>
      </c>
      <c r="B177" s="327" t="s">
        <v>99</v>
      </c>
      <c r="C177" s="488" t="n">
        <f aca="false">D177+E177+H177+I177+J177+K177+L177+M177+N177+O177</f>
        <v>0</v>
      </c>
      <c r="D177" s="488" t="n">
        <v>0</v>
      </c>
      <c r="E177" s="504" t="n">
        <f aca="false">F177+G177</f>
        <v>0</v>
      </c>
      <c r="F177" s="488"/>
      <c r="G177" s="488"/>
      <c r="H177" s="488"/>
      <c r="I177" s="488"/>
      <c r="J177" s="488"/>
      <c r="K177" s="488"/>
      <c r="L177" s="488"/>
      <c r="M177" s="488"/>
      <c r="N177" s="491"/>
      <c r="O177" s="491"/>
      <c r="P177" s="468"/>
    </row>
    <row r="178" customFormat="false" ht="21" hidden="false" customHeight="true" outlineLevel="0" collapsed="false">
      <c r="A178" s="492" t="s">
        <v>17</v>
      </c>
      <c r="B178" s="333" t="s">
        <v>100</v>
      </c>
      <c r="C178" s="488" t="n">
        <f aca="false">D178+E178+H178+I178+J178+K178+L178+M178+N178+O178</f>
        <v>5423865</v>
      </c>
      <c r="D178" s="488" t="n">
        <v>3560680</v>
      </c>
      <c r="E178" s="504" t="n">
        <f aca="false">F178+G178</f>
        <v>1863185</v>
      </c>
      <c r="F178" s="488"/>
      <c r="G178" s="488" t="n">
        <v>1863185</v>
      </c>
      <c r="H178" s="488"/>
      <c r="I178" s="488"/>
      <c r="J178" s="488"/>
      <c r="K178" s="488"/>
      <c r="L178" s="488"/>
      <c r="M178" s="488"/>
      <c r="N178" s="491"/>
      <c r="O178" s="491"/>
      <c r="P178" s="468"/>
    </row>
    <row r="179" customFormat="false" ht="33" hidden="false" customHeight="true" outlineLevel="0" collapsed="false">
      <c r="A179" s="493" t="s">
        <v>18</v>
      </c>
      <c r="B179" s="494" t="s">
        <v>101</v>
      </c>
      <c r="C179" s="523" t="n">
        <f aca="false">(C171+C172)/C170*100</f>
        <v>8.34549563070356</v>
      </c>
      <c r="D179" s="523" t="n">
        <f aca="false">(D171+D172)/D170*100</f>
        <v>3.78360291657321</v>
      </c>
      <c r="E179" s="523" t="n">
        <f aca="false">(E171+E172)/E170*100</f>
        <v>23.6111111111111</v>
      </c>
      <c r="F179" s="523" t="e">
        <f aca="false">(F171+F172)/F170*100</f>
        <v>#DIV/0!</v>
      </c>
      <c r="G179" s="523" t="n">
        <f aca="false">(G171+G172)/G170*100</f>
        <v>23.6111111111111</v>
      </c>
      <c r="H179" s="523" t="e">
        <f aca="false">(H171+H172)/H170*100</f>
        <v>#DIV/0!</v>
      </c>
      <c r="I179" s="523" t="n">
        <f aca="false">(I171+I172)/I170*100</f>
        <v>18.3613268536329</v>
      </c>
      <c r="J179" s="523" t="n">
        <f aca="false">(J171+J173)/J170*100</f>
        <v>100</v>
      </c>
      <c r="K179" s="523" t="e">
        <f aca="false">(K171+K172)/K170*100</f>
        <v>#DIV/0!</v>
      </c>
      <c r="L179" s="523" t="e">
        <f aca="false">(L171+L172)/L170*100</f>
        <v>#DIV/0!</v>
      </c>
      <c r="M179" s="523" t="e">
        <f aca="false">(M171+M172)/M170*100</f>
        <v>#DIV/0!</v>
      </c>
      <c r="N179" s="523" t="e">
        <f aca="false">(N171+N172)/N170*100</f>
        <v>#DIV/0!</v>
      </c>
      <c r="O179" s="523" t="e">
        <f aca="false">(O171+O172)/O170*100</f>
        <v>#DIV/0!</v>
      </c>
      <c r="P179" s="468"/>
    </row>
    <row r="180" customFormat="false" ht="12.75" hidden="false" customHeight="false" outlineLevel="0" collapsed="false">
      <c r="C180" s="509" t="n">
        <f aca="false">C173+C174+C175+C176+C177+C178</f>
        <v>13805729</v>
      </c>
      <c r="D180" s="509" t="n">
        <f aca="false">D173+D174+D175+D176+D177+D178</f>
        <v>8794140</v>
      </c>
      <c r="E180" s="509" t="n">
        <f aca="false">E173+E174+E175+E176+E177+E178</f>
        <v>1879685</v>
      </c>
      <c r="F180" s="509" t="n">
        <f aca="false">F173+F174+F175+F176+F177+F178</f>
        <v>0</v>
      </c>
      <c r="G180" s="509" t="n">
        <f aca="false">G173+G174+G175+G176+G177+G178</f>
        <v>1879685</v>
      </c>
      <c r="H180" s="509" t="n">
        <f aca="false">H173+H174+H175+H176+H177+H178</f>
        <v>0</v>
      </c>
      <c r="I180" s="509" t="n">
        <f aca="false">I173+I174+I175+I176+I177+I178</f>
        <v>2455657</v>
      </c>
      <c r="J180" s="509" t="n">
        <f aca="false">J173+J174+J175+J176+J177+J178</f>
        <v>676247</v>
      </c>
      <c r="K180" s="509" t="n">
        <f aca="false">K173+K174+K175+K176+K177+K178</f>
        <v>0</v>
      </c>
      <c r="L180" s="509" t="n">
        <f aca="false">L173+L174+L175+L176+L177+L178</f>
        <v>0</v>
      </c>
      <c r="M180" s="509" t="n">
        <f aca="false">M173+M174+M175+M176+M177+M178</f>
        <v>0</v>
      </c>
      <c r="N180" s="509" t="n">
        <f aca="false">N173+N174+N175+N176+N177+N178</f>
        <v>0</v>
      </c>
      <c r="O180" s="509" t="n">
        <f aca="false">O173+O174+O175+O176+O177+O178</f>
        <v>0</v>
      </c>
    </row>
    <row r="184" customFormat="false" ht="24.75" hidden="false" customHeight="true" outlineLevel="0" collapsed="false">
      <c r="A184" s="462" t="s">
        <v>290</v>
      </c>
      <c r="B184" s="462"/>
      <c r="C184" s="463"/>
      <c r="D184" s="464" t="s">
        <v>252</v>
      </c>
      <c r="E184" s="464"/>
      <c r="F184" s="464"/>
      <c r="G184" s="464"/>
      <c r="H184" s="464"/>
      <c r="I184" s="464"/>
      <c r="J184" s="464"/>
      <c r="K184" s="464"/>
      <c r="L184" s="469"/>
      <c r="M184" s="469" t="s">
        <v>292</v>
      </c>
    </row>
    <row r="185" customFormat="false" ht="17.1" hidden="false" customHeight="true" outlineLevel="0" collapsed="false">
      <c r="A185" s="462" t="s">
        <v>51</v>
      </c>
      <c r="B185" s="462"/>
      <c r="C185" s="462"/>
      <c r="D185" s="464" t="s">
        <v>171</v>
      </c>
      <c r="E185" s="464"/>
      <c r="F185" s="464"/>
      <c r="G185" s="464"/>
      <c r="H185" s="464"/>
      <c r="I185" s="464"/>
      <c r="J185" s="464"/>
      <c r="K185" s="464"/>
      <c r="L185" s="469"/>
      <c r="M185" s="469" t="s">
        <v>293</v>
      </c>
      <c r="Q185" s="466"/>
    </row>
    <row r="186" customFormat="false" ht="17.1" hidden="false" customHeight="true" outlineLevel="0" collapsed="false">
      <c r="A186" s="462" t="s">
        <v>54</v>
      </c>
      <c r="B186" s="462"/>
      <c r="D186" s="467"/>
      <c r="E186" s="467"/>
      <c r="F186" s="467"/>
      <c r="G186" s="467"/>
      <c r="H186" s="467"/>
      <c r="I186" s="467"/>
      <c r="J186" s="467"/>
      <c r="K186" s="467"/>
      <c r="L186" s="469"/>
      <c r="M186" s="469" t="s">
        <v>294</v>
      </c>
      <c r="Q186" s="468"/>
    </row>
    <row r="187" customFormat="false" ht="17.1" hidden="false" customHeight="true" outlineLevel="0" collapsed="false">
      <c r="A187" s="469" t="s">
        <v>56</v>
      </c>
      <c r="B187" s="469"/>
      <c r="D187" s="469"/>
      <c r="E187" s="469"/>
      <c r="F187" s="464" t="s">
        <v>110</v>
      </c>
      <c r="G187" s="464"/>
      <c r="H187" s="464"/>
      <c r="I187" s="464"/>
      <c r="J187" s="461"/>
      <c r="K187" s="469"/>
      <c r="L187" s="469"/>
      <c r="M187" s="469" t="s">
        <v>296</v>
      </c>
      <c r="Q187" s="468"/>
    </row>
    <row r="188" customFormat="false" ht="17.1" hidden="false" customHeight="true" outlineLevel="0" collapsed="false">
      <c r="B188" s="461"/>
      <c r="D188" s="461"/>
      <c r="E188" s="461"/>
      <c r="F188" s="466"/>
      <c r="G188" s="470"/>
      <c r="H188" s="470"/>
      <c r="I188" s="470"/>
      <c r="J188" s="466"/>
      <c r="K188" s="471"/>
      <c r="L188" s="471"/>
      <c r="M188" s="471" t="s">
        <v>253</v>
      </c>
      <c r="Q188" s="468"/>
    </row>
    <row r="189" customFormat="false" ht="18.75" hidden="false" customHeight="true" outlineLevel="0" collapsed="false">
      <c r="A189" s="498" t="s">
        <v>60</v>
      </c>
      <c r="B189" s="498"/>
      <c r="C189" s="499" t="s">
        <v>61</v>
      </c>
      <c r="D189" s="498" t="s">
        <v>62</v>
      </c>
      <c r="E189" s="498"/>
      <c r="F189" s="498"/>
      <c r="G189" s="498"/>
      <c r="H189" s="498"/>
      <c r="I189" s="498"/>
      <c r="J189" s="498"/>
      <c r="K189" s="498"/>
      <c r="L189" s="498"/>
      <c r="M189" s="498"/>
      <c r="N189" s="498"/>
      <c r="O189" s="498"/>
      <c r="Q189" s="468"/>
    </row>
    <row r="190" customFormat="false" ht="20.25" hidden="false" customHeight="true" outlineLevel="0" collapsed="false">
      <c r="A190" s="498"/>
      <c r="B190" s="498"/>
      <c r="C190" s="499"/>
      <c r="D190" s="500" t="s">
        <v>63</v>
      </c>
      <c r="E190" s="501" t="s">
        <v>64</v>
      </c>
      <c r="F190" s="501"/>
      <c r="G190" s="501"/>
      <c r="H190" s="501" t="s">
        <v>65</v>
      </c>
      <c r="I190" s="501" t="s">
        <v>66</v>
      </c>
      <c r="J190" s="501" t="s">
        <v>258</v>
      </c>
      <c r="K190" s="501" t="s">
        <v>68</v>
      </c>
      <c r="L190" s="501" t="s">
        <v>69</v>
      </c>
      <c r="M190" s="501" t="s">
        <v>70</v>
      </c>
      <c r="N190" s="501" t="s">
        <v>173</v>
      </c>
      <c r="O190" s="501" t="s">
        <v>71</v>
      </c>
      <c r="P190" s="468"/>
      <c r="Q190" s="468"/>
    </row>
    <row r="191" customFormat="false" ht="21.75" hidden="false" customHeight="true" outlineLevel="0" collapsed="false">
      <c r="A191" s="498"/>
      <c r="B191" s="498"/>
      <c r="C191" s="499"/>
      <c r="D191" s="500"/>
      <c r="E191" s="502" t="s">
        <v>72</v>
      </c>
      <c r="F191" s="502" t="s">
        <v>73</v>
      </c>
      <c r="G191" s="502"/>
      <c r="H191" s="501"/>
      <c r="I191" s="501"/>
      <c r="J191" s="501"/>
      <c r="K191" s="501"/>
      <c r="L191" s="501"/>
      <c r="M191" s="501"/>
      <c r="N191" s="501"/>
      <c r="O191" s="501"/>
      <c r="P191" s="467"/>
      <c r="Q191" s="467"/>
    </row>
    <row r="192" customFormat="false" ht="39.75" hidden="false" customHeight="true" outlineLevel="0" collapsed="false">
      <c r="A192" s="498"/>
      <c r="B192" s="498"/>
      <c r="C192" s="499"/>
      <c r="D192" s="500"/>
      <c r="E192" s="502"/>
      <c r="F192" s="503" t="s">
        <v>74</v>
      </c>
      <c r="G192" s="502" t="s">
        <v>75</v>
      </c>
      <c r="H192" s="501"/>
      <c r="I192" s="501"/>
      <c r="J192" s="501"/>
      <c r="K192" s="501"/>
      <c r="L192" s="501"/>
      <c r="M192" s="501"/>
      <c r="N192" s="501"/>
      <c r="O192" s="501"/>
      <c r="P192" s="467"/>
      <c r="Q192" s="467"/>
    </row>
    <row r="193" s="486" customFormat="true" ht="11.25" hidden="false" customHeight="true" outlineLevel="0" collapsed="false">
      <c r="A193" s="315" t="s">
        <v>76</v>
      </c>
      <c r="B193" s="315"/>
      <c r="C193" s="484" t="n">
        <v>1</v>
      </c>
      <c r="D193" s="485" t="n">
        <v>2</v>
      </c>
      <c r="E193" s="485" t="n">
        <v>3</v>
      </c>
      <c r="F193" s="485" t="n">
        <v>4</v>
      </c>
      <c r="G193" s="485" t="n">
        <v>5</v>
      </c>
      <c r="H193" s="485" t="n">
        <v>6</v>
      </c>
      <c r="I193" s="485" t="n">
        <v>7</v>
      </c>
      <c r="J193" s="485" t="n">
        <v>8</v>
      </c>
      <c r="K193" s="485" t="n">
        <v>9</v>
      </c>
      <c r="L193" s="485" t="n">
        <v>10</v>
      </c>
      <c r="M193" s="485" t="n">
        <v>11</v>
      </c>
      <c r="N193" s="485" t="n">
        <v>12</v>
      </c>
      <c r="O193" s="485" t="n">
        <v>13</v>
      </c>
      <c r="P193" s="467"/>
      <c r="Q193" s="467"/>
    </row>
    <row r="194" customFormat="false" ht="21" hidden="false" customHeight="true" outlineLevel="0" collapsed="false">
      <c r="A194" s="487" t="s">
        <v>23</v>
      </c>
      <c r="B194" s="322" t="s">
        <v>77</v>
      </c>
      <c r="C194" s="488" t="n">
        <f aca="false">C195+C196</f>
        <v>6467097</v>
      </c>
      <c r="D194" s="488" t="n">
        <f aca="false">D195+D196</f>
        <v>165731</v>
      </c>
      <c r="E194" s="488" t="n">
        <f aca="false">E195+E196</f>
        <v>37000</v>
      </c>
      <c r="F194" s="488" t="n">
        <f aca="false">F195+F196</f>
        <v>0</v>
      </c>
      <c r="G194" s="488" t="n">
        <f aca="false">G195+G196</f>
        <v>37000</v>
      </c>
      <c r="H194" s="488" t="n">
        <f aca="false">H195+H196</f>
        <v>0</v>
      </c>
      <c r="I194" s="488" t="n">
        <f aca="false">I195+I196</f>
        <v>80600</v>
      </c>
      <c r="J194" s="488" t="n">
        <f aca="false">J195+J196</f>
        <v>6183766</v>
      </c>
      <c r="K194" s="488" t="n">
        <f aca="false">K195+K196</f>
        <v>0</v>
      </c>
      <c r="L194" s="488" t="n">
        <f aca="false">L195+L196</f>
        <v>0</v>
      </c>
      <c r="M194" s="488" t="n">
        <f aca="false">M195+M196</f>
        <v>0</v>
      </c>
      <c r="N194" s="488" t="n">
        <f aca="false">N195+N196</f>
        <v>0</v>
      </c>
      <c r="O194" s="488" t="n">
        <f aca="false">O195+O196</f>
        <v>0</v>
      </c>
      <c r="P194" s="468"/>
      <c r="Q194" s="468"/>
    </row>
    <row r="195" customFormat="false" ht="21" hidden="false" customHeight="true" outlineLevel="0" collapsed="false">
      <c r="A195" s="489" t="n">
        <v>1</v>
      </c>
      <c r="B195" s="327" t="s">
        <v>78</v>
      </c>
      <c r="C195" s="488" t="n">
        <f aca="false">D195+E195+H195+I195+J195+K195+L195+M195+N195+O195</f>
        <v>6386497</v>
      </c>
      <c r="D195" s="504" t="n">
        <v>165731</v>
      </c>
      <c r="E195" s="504" t="n">
        <f aca="false">F195+G195</f>
        <v>37000</v>
      </c>
      <c r="F195" s="504"/>
      <c r="G195" s="504" t="n">
        <v>37000</v>
      </c>
      <c r="H195" s="504"/>
      <c r="I195" s="504"/>
      <c r="J195" s="504" t="n">
        <v>6183766</v>
      </c>
      <c r="K195" s="504"/>
      <c r="L195" s="504"/>
      <c r="M195" s="504"/>
      <c r="N195" s="491"/>
      <c r="O195" s="491"/>
      <c r="P195" s="468"/>
      <c r="Q195" s="468"/>
    </row>
    <row r="196" customFormat="false" ht="21" hidden="false" customHeight="true" outlineLevel="0" collapsed="false">
      <c r="A196" s="489" t="n">
        <v>2</v>
      </c>
      <c r="B196" s="327" t="s">
        <v>79</v>
      </c>
      <c r="C196" s="488" t="n">
        <f aca="false">D196+E196+H196+I196+J196+K196+L196+M196+N196+O196</f>
        <v>80600</v>
      </c>
      <c r="D196" s="488"/>
      <c r="E196" s="504" t="n">
        <f aca="false">F196+G196</f>
        <v>0</v>
      </c>
      <c r="F196" s="488"/>
      <c r="G196" s="488"/>
      <c r="H196" s="488"/>
      <c r="I196" s="488" t="n">
        <v>80600</v>
      </c>
      <c r="J196" s="488"/>
      <c r="K196" s="488"/>
      <c r="L196" s="488"/>
      <c r="M196" s="488"/>
      <c r="N196" s="491"/>
      <c r="O196" s="491"/>
      <c r="P196" s="468"/>
      <c r="Q196" s="468"/>
    </row>
    <row r="197" s="461" customFormat="true" ht="21" hidden="false" customHeight="true" outlineLevel="0" collapsed="false">
      <c r="A197" s="492" t="s">
        <v>25</v>
      </c>
      <c r="B197" s="333" t="s">
        <v>80</v>
      </c>
      <c r="C197" s="488" t="n">
        <f aca="false">D197+E197+H197+I197+J197+K197+L197+M197+N197+O197</f>
        <v>9600</v>
      </c>
      <c r="D197" s="488"/>
      <c r="E197" s="504" t="n">
        <f aca="false">F197+G197</f>
        <v>0</v>
      </c>
      <c r="F197" s="488"/>
      <c r="G197" s="488"/>
      <c r="H197" s="488"/>
      <c r="I197" s="488" t="n">
        <v>9600</v>
      </c>
      <c r="J197" s="488"/>
      <c r="K197" s="488"/>
      <c r="L197" s="488"/>
      <c r="M197" s="488"/>
      <c r="N197" s="488"/>
      <c r="O197" s="488"/>
      <c r="P197" s="466"/>
      <c r="Q197" s="466"/>
    </row>
    <row r="198" s="461" customFormat="true" ht="21" hidden="false" customHeight="true" outlineLevel="0" collapsed="false">
      <c r="A198" s="492" t="s">
        <v>81</v>
      </c>
      <c r="B198" s="333" t="s">
        <v>82</v>
      </c>
      <c r="C198" s="488"/>
      <c r="D198" s="488"/>
      <c r="E198" s="488"/>
      <c r="F198" s="488"/>
      <c r="G198" s="488"/>
      <c r="H198" s="488"/>
      <c r="I198" s="488"/>
      <c r="J198" s="488"/>
      <c r="K198" s="488"/>
      <c r="L198" s="488"/>
      <c r="M198" s="488"/>
      <c r="N198" s="488"/>
      <c r="O198" s="488"/>
      <c r="P198" s="466"/>
      <c r="Q198" s="466"/>
    </row>
    <row r="199" s="461" customFormat="true" ht="21" hidden="false" customHeight="true" outlineLevel="0" collapsed="false">
      <c r="A199" s="492" t="s">
        <v>83</v>
      </c>
      <c r="B199" s="333" t="s">
        <v>84</v>
      </c>
      <c r="C199" s="505" t="n">
        <f aca="false">C200+C208</f>
        <v>6457497</v>
      </c>
      <c r="D199" s="505" t="n">
        <f aca="false">D200+D208</f>
        <v>165731</v>
      </c>
      <c r="E199" s="505" t="n">
        <f aca="false">E200+E208</f>
        <v>37000</v>
      </c>
      <c r="F199" s="505" t="n">
        <f aca="false">F200+F208</f>
        <v>0</v>
      </c>
      <c r="G199" s="505" t="n">
        <f aca="false">G200+G208</f>
        <v>37000</v>
      </c>
      <c r="H199" s="505" t="n">
        <f aca="false">H200+H208</f>
        <v>0</v>
      </c>
      <c r="I199" s="505" t="n">
        <f aca="false">I200+I208</f>
        <v>71000</v>
      </c>
      <c r="J199" s="505" t="n">
        <f aca="false">J200+J208</f>
        <v>6183766</v>
      </c>
      <c r="K199" s="505" t="n">
        <f aca="false">K200+K208</f>
        <v>0</v>
      </c>
      <c r="L199" s="505" t="n">
        <f aca="false">L200+L208</f>
        <v>0</v>
      </c>
      <c r="M199" s="505" t="n">
        <f aca="false">M200+M208</f>
        <v>0</v>
      </c>
      <c r="N199" s="505" t="n">
        <f aca="false">N200+N208</f>
        <v>0</v>
      </c>
      <c r="O199" s="505" t="n">
        <f aca="false">O200+O208</f>
        <v>0</v>
      </c>
      <c r="P199" s="466"/>
    </row>
    <row r="200" customFormat="false" ht="21" hidden="false" customHeight="true" outlineLevel="0" collapsed="false">
      <c r="A200" s="492" t="s">
        <v>27</v>
      </c>
      <c r="B200" s="335" t="s">
        <v>85</v>
      </c>
      <c r="C200" s="488" t="n">
        <f aca="false">SUM(C201:C207)</f>
        <v>6386766</v>
      </c>
      <c r="D200" s="488" t="n">
        <f aca="false">SUM(D201:D207)</f>
        <v>120000</v>
      </c>
      <c r="E200" s="488" t="n">
        <f aca="false">SUM(E201:E207)</f>
        <v>12000</v>
      </c>
      <c r="F200" s="488" t="n">
        <f aca="false">SUM(F201:F207)</f>
        <v>0</v>
      </c>
      <c r="G200" s="488" t="n">
        <f aca="false">SUM(G201:G207)</f>
        <v>12000</v>
      </c>
      <c r="H200" s="488" t="n">
        <f aca="false">SUM(H201:H207)</f>
        <v>0</v>
      </c>
      <c r="I200" s="488" t="n">
        <f aca="false">SUM(I201:I207)</f>
        <v>71000</v>
      </c>
      <c r="J200" s="488" t="n">
        <f aca="false">SUM(J201:J207)</f>
        <v>6183766</v>
      </c>
      <c r="K200" s="488" t="n">
        <f aca="false">SUM(K201:K207)</f>
        <v>0</v>
      </c>
      <c r="L200" s="488" t="n">
        <f aca="false">SUM(L201:L207)</f>
        <v>0</v>
      </c>
      <c r="M200" s="488" t="n">
        <f aca="false">SUM(M201:M207)</f>
        <v>0</v>
      </c>
      <c r="N200" s="488" t="n">
        <f aca="false">SUM(N201:N207)</f>
        <v>0</v>
      </c>
      <c r="O200" s="488" t="n">
        <f aca="false">SUM(O201:O207)</f>
        <v>0</v>
      </c>
      <c r="P200" s="468"/>
    </row>
    <row r="201" customFormat="false" ht="21" hidden="false" customHeight="true" outlineLevel="0" collapsed="false">
      <c r="A201" s="489" t="s">
        <v>86</v>
      </c>
      <c r="B201" s="327" t="s">
        <v>87</v>
      </c>
      <c r="C201" s="488" t="n">
        <f aca="false">D201+E201+H201+I201+J201+K201+L201+M201+N201+O201</f>
        <v>26000</v>
      </c>
      <c r="D201" s="506"/>
      <c r="E201" s="504" t="n">
        <f aca="false">F201+G201</f>
        <v>4000</v>
      </c>
      <c r="F201" s="506"/>
      <c r="G201" s="506" t="n">
        <v>4000</v>
      </c>
      <c r="H201" s="506"/>
      <c r="I201" s="506" t="n">
        <v>22000</v>
      </c>
      <c r="J201" s="506"/>
      <c r="K201" s="506"/>
      <c r="L201" s="506"/>
      <c r="M201" s="506"/>
      <c r="N201" s="491"/>
      <c r="O201" s="491"/>
      <c r="P201" s="468"/>
    </row>
    <row r="202" customFormat="false" ht="21.75" hidden="false" customHeight="true" outlineLevel="0" collapsed="false">
      <c r="A202" s="489" t="s">
        <v>88</v>
      </c>
      <c r="B202" s="327" t="s">
        <v>89</v>
      </c>
      <c r="C202" s="488" t="n">
        <f aca="false">D202+E202+H202+I202+J202+K202+L202+M202+N202+O202</f>
        <v>0</v>
      </c>
      <c r="D202" s="506"/>
      <c r="E202" s="504" t="n">
        <f aca="false">F202+G202</f>
        <v>0</v>
      </c>
      <c r="F202" s="506"/>
      <c r="G202" s="506"/>
      <c r="H202" s="506"/>
      <c r="I202" s="506"/>
      <c r="J202" s="506"/>
      <c r="K202" s="506"/>
      <c r="L202" s="506"/>
      <c r="M202" s="506"/>
      <c r="N202" s="491"/>
      <c r="O202" s="491"/>
      <c r="P202" s="468"/>
    </row>
    <row r="203" customFormat="false" ht="21.75" hidden="false" customHeight="true" outlineLevel="0" collapsed="false">
      <c r="A203" s="489" t="s">
        <v>90</v>
      </c>
      <c r="B203" s="327" t="s">
        <v>91</v>
      </c>
      <c r="C203" s="488" t="n">
        <f aca="false">D203+E203+H203+I203+J203+K203+L203+M203+N203+O203</f>
        <v>6360766</v>
      </c>
      <c r="D203" s="506" t="n">
        <v>120000</v>
      </c>
      <c r="E203" s="504" t="n">
        <f aca="false">F203+G203</f>
        <v>8000</v>
      </c>
      <c r="F203" s="506"/>
      <c r="G203" s="506" t="n">
        <v>8000</v>
      </c>
      <c r="H203" s="506"/>
      <c r="I203" s="506" t="n">
        <v>49000</v>
      </c>
      <c r="J203" s="506" t="n">
        <v>6183766</v>
      </c>
      <c r="K203" s="506"/>
      <c r="L203" s="506"/>
      <c r="M203" s="506"/>
      <c r="N203" s="491"/>
      <c r="O203" s="491"/>
      <c r="P203" s="468"/>
    </row>
    <row r="204" customFormat="false" ht="21" hidden="false" customHeight="true" outlineLevel="0" collapsed="false">
      <c r="A204" s="489" t="s">
        <v>92</v>
      </c>
      <c r="B204" s="327" t="s">
        <v>93</v>
      </c>
      <c r="C204" s="488" t="n">
        <f aca="false">D204+E204+H204+I204+J204+K204+L204+M204+N204+O204</f>
        <v>0</v>
      </c>
      <c r="D204" s="488"/>
      <c r="E204" s="504" t="n">
        <f aca="false">F204+G204</f>
        <v>0</v>
      </c>
      <c r="F204" s="488"/>
      <c r="G204" s="488"/>
      <c r="H204" s="488"/>
      <c r="I204" s="488"/>
      <c r="J204" s="488"/>
      <c r="K204" s="488"/>
      <c r="L204" s="488"/>
      <c r="M204" s="488"/>
      <c r="N204" s="491"/>
      <c r="O204" s="491"/>
      <c r="P204" s="468"/>
    </row>
    <row r="205" customFormat="false" ht="21" hidden="false" customHeight="true" outlineLevel="0" collapsed="false">
      <c r="A205" s="489" t="s">
        <v>94</v>
      </c>
      <c r="B205" s="327" t="s">
        <v>95</v>
      </c>
      <c r="C205" s="488" t="n">
        <f aca="false">D205+E205+H205+I205+J205+K205+L205+M205+N205+O205</f>
        <v>0</v>
      </c>
      <c r="D205" s="506"/>
      <c r="E205" s="504" t="n">
        <f aca="false">F205+G205</f>
        <v>0</v>
      </c>
      <c r="F205" s="506"/>
      <c r="G205" s="506"/>
      <c r="H205" s="506"/>
      <c r="I205" s="506"/>
      <c r="J205" s="506"/>
      <c r="K205" s="506"/>
      <c r="L205" s="506"/>
      <c r="M205" s="506"/>
      <c r="N205" s="491"/>
      <c r="O205" s="491"/>
      <c r="P205" s="468"/>
    </row>
    <row r="206" customFormat="false" ht="25.5" hidden="false" customHeight="false" outlineLevel="0" collapsed="false">
      <c r="A206" s="489" t="s">
        <v>96</v>
      </c>
      <c r="B206" s="336" t="s">
        <v>97</v>
      </c>
      <c r="C206" s="488" t="n">
        <f aca="false">D206+E206+H206+I206+J206+K206+L206+M206+N206+O206</f>
        <v>0</v>
      </c>
      <c r="D206" s="506"/>
      <c r="E206" s="504" t="n">
        <f aca="false">F206+G206</f>
        <v>0</v>
      </c>
      <c r="F206" s="506"/>
      <c r="G206" s="506"/>
      <c r="H206" s="506"/>
      <c r="I206" s="506"/>
      <c r="J206" s="506"/>
      <c r="K206" s="506"/>
      <c r="L206" s="506"/>
      <c r="M206" s="506"/>
      <c r="N206" s="491"/>
      <c r="O206" s="491"/>
      <c r="P206" s="468"/>
    </row>
    <row r="207" customFormat="false" ht="21" hidden="false" customHeight="true" outlineLevel="0" collapsed="false">
      <c r="A207" s="489" t="s">
        <v>98</v>
      </c>
      <c r="B207" s="327" t="s">
        <v>99</v>
      </c>
      <c r="C207" s="488" t="n">
        <f aca="false">D207+E207+H207+I207+J207+K207+L207+M207+N207+O207</f>
        <v>0</v>
      </c>
      <c r="D207" s="488"/>
      <c r="E207" s="504" t="n">
        <f aca="false">F207+G207</f>
        <v>0</v>
      </c>
      <c r="F207" s="488"/>
      <c r="G207" s="488"/>
      <c r="H207" s="488"/>
      <c r="I207" s="488"/>
      <c r="J207" s="488"/>
      <c r="K207" s="488"/>
      <c r="L207" s="488"/>
      <c r="M207" s="488"/>
      <c r="N207" s="491"/>
      <c r="O207" s="491"/>
      <c r="P207" s="468"/>
    </row>
    <row r="208" customFormat="false" ht="21" hidden="false" customHeight="true" outlineLevel="0" collapsed="false">
      <c r="A208" s="492" t="s">
        <v>17</v>
      </c>
      <c r="B208" s="333" t="s">
        <v>100</v>
      </c>
      <c r="C208" s="488" t="n">
        <f aca="false">D208+E208+H208+I208+J208+K208+L208+M208+N208+O208</f>
        <v>70731</v>
      </c>
      <c r="D208" s="488" t="n">
        <v>45731</v>
      </c>
      <c r="E208" s="504" t="n">
        <f aca="false">F208+G208</f>
        <v>25000</v>
      </c>
      <c r="F208" s="488"/>
      <c r="G208" s="488" t="n">
        <v>25000</v>
      </c>
      <c r="H208" s="488"/>
      <c r="I208" s="488"/>
      <c r="J208" s="488"/>
      <c r="K208" s="488"/>
      <c r="L208" s="488"/>
      <c r="M208" s="488"/>
      <c r="N208" s="491"/>
      <c r="O208" s="491"/>
      <c r="P208" s="468"/>
    </row>
    <row r="209" customFormat="false" ht="33" hidden="false" customHeight="true" outlineLevel="0" collapsed="false">
      <c r="A209" s="493" t="s">
        <v>18</v>
      </c>
      <c r="B209" s="494" t="s">
        <v>101</v>
      </c>
      <c r="C209" s="507" t="n">
        <f aca="false">(C201+C202)/C200*100</f>
        <v>0.407091789490957</v>
      </c>
      <c r="D209" s="507" t="n">
        <f aca="false">(D201+D202)/D200*100</f>
        <v>0</v>
      </c>
      <c r="E209" s="507" t="n">
        <f aca="false">(E201+E202)/E200*100</f>
        <v>33.3333333333333</v>
      </c>
      <c r="F209" s="507" t="e">
        <f aca="false">(F201+F202)/F200*100</f>
        <v>#DIV/0!</v>
      </c>
      <c r="G209" s="507" t="n">
        <f aca="false">(G201+G202)/G200*100</f>
        <v>33.3333333333333</v>
      </c>
      <c r="H209" s="507" t="e">
        <f aca="false">(H201+H202)/H200*100</f>
        <v>#DIV/0!</v>
      </c>
      <c r="I209" s="507" t="n">
        <f aca="false">(I201+I202)/I200*100</f>
        <v>30.9859154929577</v>
      </c>
      <c r="J209" s="507" t="n">
        <f aca="false">(J201+J202)/J200*100</f>
        <v>0</v>
      </c>
      <c r="K209" s="507" t="e">
        <f aca="false">(K201+K202)/K200*100</f>
        <v>#DIV/0!</v>
      </c>
      <c r="L209" s="507" t="e">
        <f aca="false">(L201+L202)/L200*100</f>
        <v>#DIV/0!</v>
      </c>
      <c r="M209" s="507" t="e">
        <f aca="false">(M201+M202)/M200*100</f>
        <v>#DIV/0!</v>
      </c>
      <c r="N209" s="507" t="e">
        <f aca="false">(N201+N202)/N200*100</f>
        <v>#DIV/0!</v>
      </c>
      <c r="O209" s="507" t="e">
        <f aca="false">(O201+O202)/O200*100</f>
        <v>#DIV/0!</v>
      </c>
      <c r="P209" s="468"/>
    </row>
    <row r="210" customFormat="false" ht="12.75" hidden="false" customHeight="false" outlineLevel="0" collapsed="false">
      <c r="C210" s="509" t="n">
        <f aca="false">C203+C204+C205+C206+C207+C208</f>
        <v>6431497</v>
      </c>
      <c r="D210" s="509" t="n">
        <f aca="false">D203+D204+D205+D206+D207+D208</f>
        <v>165731</v>
      </c>
      <c r="E210" s="509" t="n">
        <f aca="false">E203+E204+E205+E206+E207+E208</f>
        <v>33000</v>
      </c>
      <c r="F210" s="509" t="n">
        <f aca="false">F203+F204+F205+F206+F207+F208</f>
        <v>0</v>
      </c>
      <c r="G210" s="509" t="n">
        <f aca="false">G203+G204+G205+G206+G207+G208</f>
        <v>33000</v>
      </c>
      <c r="H210" s="509" t="n">
        <f aca="false">H203+H204+H205+H206+H207+H208</f>
        <v>0</v>
      </c>
      <c r="I210" s="509" t="n">
        <f aca="false">I203+I204+I205+I206+I207+I208</f>
        <v>49000</v>
      </c>
      <c r="J210" s="509" t="n">
        <f aca="false">J203+J204+J205+J206+J207+J208</f>
        <v>6183766</v>
      </c>
      <c r="K210" s="509" t="n">
        <f aca="false">K203+K204+K205+K206+K207+K208</f>
        <v>0</v>
      </c>
      <c r="L210" s="509" t="n">
        <f aca="false">L203+L204+L205+L206+L207+L208</f>
        <v>0</v>
      </c>
      <c r="M210" s="509" t="n">
        <f aca="false">M203+M204+M205+M206+M207+M208</f>
        <v>0</v>
      </c>
      <c r="N210" s="509" t="n">
        <f aca="false">N203+N204+N205+N206+N207+N208</f>
        <v>0</v>
      </c>
      <c r="O210" s="509" t="n">
        <f aca="false">O203+O204+O205+O206+O207+O208</f>
        <v>0</v>
      </c>
    </row>
    <row r="214" customFormat="false" ht="24.75" hidden="false" customHeight="true" outlineLevel="0" collapsed="false">
      <c r="A214" s="462" t="s">
        <v>290</v>
      </c>
      <c r="B214" s="462"/>
      <c r="C214" s="463"/>
      <c r="D214" s="464" t="s">
        <v>252</v>
      </c>
      <c r="E214" s="464"/>
      <c r="F214" s="464"/>
      <c r="G214" s="464"/>
      <c r="H214" s="464"/>
      <c r="I214" s="464"/>
      <c r="J214" s="464"/>
      <c r="K214" s="464"/>
      <c r="L214" s="469"/>
      <c r="M214" s="469" t="s">
        <v>292</v>
      </c>
    </row>
    <row r="215" customFormat="false" ht="17.1" hidden="false" customHeight="true" outlineLevel="0" collapsed="false">
      <c r="A215" s="462" t="s">
        <v>51</v>
      </c>
      <c r="B215" s="462"/>
      <c r="C215" s="462"/>
      <c r="D215" s="464" t="s">
        <v>171</v>
      </c>
      <c r="E215" s="464"/>
      <c r="F215" s="464"/>
      <c r="G215" s="464"/>
      <c r="H215" s="464"/>
      <c r="I215" s="464"/>
      <c r="J215" s="464"/>
      <c r="K215" s="464"/>
      <c r="L215" s="469"/>
      <c r="M215" s="469" t="s">
        <v>293</v>
      </c>
      <c r="Q215" s="466"/>
    </row>
    <row r="216" customFormat="false" ht="17.1" hidden="false" customHeight="true" outlineLevel="0" collapsed="false">
      <c r="A216" s="462" t="s">
        <v>54</v>
      </c>
      <c r="B216" s="462"/>
      <c r="D216" s="467"/>
      <c r="E216" s="467"/>
      <c r="F216" s="467"/>
      <c r="G216" s="467"/>
      <c r="H216" s="467"/>
      <c r="I216" s="467"/>
      <c r="J216" s="467"/>
      <c r="K216" s="467"/>
      <c r="L216" s="469"/>
      <c r="M216" s="469" t="s">
        <v>294</v>
      </c>
      <c r="Q216" s="468"/>
    </row>
    <row r="217" customFormat="false" ht="17.1" hidden="false" customHeight="true" outlineLevel="0" collapsed="false">
      <c r="A217" s="469" t="s">
        <v>56</v>
      </c>
      <c r="B217" s="469"/>
      <c r="D217" s="469"/>
      <c r="E217" s="469"/>
      <c r="F217" s="464" t="s">
        <v>111</v>
      </c>
      <c r="G217" s="464"/>
      <c r="H217" s="464"/>
      <c r="I217" s="464"/>
      <c r="J217" s="461"/>
      <c r="K217" s="469"/>
      <c r="L217" s="469"/>
      <c r="M217" s="469" t="s">
        <v>296</v>
      </c>
      <c r="Q217" s="468"/>
    </row>
    <row r="218" customFormat="false" ht="17.1" hidden="false" customHeight="true" outlineLevel="0" collapsed="false">
      <c r="B218" s="461"/>
      <c r="D218" s="461"/>
      <c r="E218" s="461"/>
      <c r="F218" s="466"/>
      <c r="G218" s="470"/>
      <c r="H218" s="470"/>
      <c r="I218" s="470"/>
      <c r="J218" s="466"/>
      <c r="K218" s="471"/>
      <c r="L218" s="471"/>
      <c r="M218" s="471" t="s">
        <v>253</v>
      </c>
      <c r="Q218" s="468"/>
    </row>
    <row r="219" customFormat="false" ht="18.75" hidden="false" customHeight="true" outlineLevel="0" collapsed="false">
      <c r="A219" s="498" t="s">
        <v>60</v>
      </c>
      <c r="B219" s="498"/>
      <c r="C219" s="499" t="s">
        <v>61</v>
      </c>
      <c r="D219" s="498" t="s">
        <v>62</v>
      </c>
      <c r="E219" s="498"/>
      <c r="F219" s="498"/>
      <c r="G219" s="498"/>
      <c r="H219" s="498"/>
      <c r="I219" s="498"/>
      <c r="J219" s="498"/>
      <c r="K219" s="498"/>
      <c r="L219" s="498"/>
      <c r="M219" s="498"/>
      <c r="N219" s="498"/>
      <c r="O219" s="498"/>
      <c r="Q219" s="468"/>
    </row>
    <row r="220" customFormat="false" ht="20.25" hidden="false" customHeight="true" outlineLevel="0" collapsed="false">
      <c r="A220" s="498"/>
      <c r="B220" s="498"/>
      <c r="C220" s="499"/>
      <c r="D220" s="500" t="s">
        <v>63</v>
      </c>
      <c r="E220" s="501" t="s">
        <v>64</v>
      </c>
      <c r="F220" s="501"/>
      <c r="G220" s="501"/>
      <c r="H220" s="501" t="s">
        <v>65</v>
      </c>
      <c r="I220" s="501" t="s">
        <v>66</v>
      </c>
      <c r="J220" s="501" t="s">
        <v>258</v>
      </c>
      <c r="K220" s="501" t="s">
        <v>68</v>
      </c>
      <c r="L220" s="501" t="s">
        <v>69</v>
      </c>
      <c r="M220" s="501" t="s">
        <v>70</v>
      </c>
      <c r="N220" s="501" t="s">
        <v>173</v>
      </c>
      <c r="O220" s="501" t="s">
        <v>71</v>
      </c>
      <c r="P220" s="468"/>
      <c r="Q220" s="468"/>
    </row>
    <row r="221" customFormat="false" ht="21.75" hidden="false" customHeight="true" outlineLevel="0" collapsed="false">
      <c r="A221" s="498"/>
      <c r="B221" s="498"/>
      <c r="C221" s="499"/>
      <c r="D221" s="500"/>
      <c r="E221" s="502" t="s">
        <v>72</v>
      </c>
      <c r="F221" s="502" t="s">
        <v>73</v>
      </c>
      <c r="G221" s="502"/>
      <c r="H221" s="501"/>
      <c r="I221" s="501"/>
      <c r="J221" s="501"/>
      <c r="K221" s="501"/>
      <c r="L221" s="501"/>
      <c r="M221" s="501"/>
      <c r="N221" s="501"/>
      <c r="O221" s="501"/>
      <c r="P221" s="467"/>
      <c r="Q221" s="467"/>
    </row>
    <row r="222" customFormat="false" ht="39.75" hidden="false" customHeight="true" outlineLevel="0" collapsed="false">
      <c r="A222" s="498"/>
      <c r="B222" s="498"/>
      <c r="C222" s="499"/>
      <c r="D222" s="500"/>
      <c r="E222" s="502"/>
      <c r="F222" s="503" t="s">
        <v>74</v>
      </c>
      <c r="G222" s="502" t="s">
        <v>75</v>
      </c>
      <c r="H222" s="501"/>
      <c r="I222" s="501"/>
      <c r="J222" s="501"/>
      <c r="K222" s="501"/>
      <c r="L222" s="501"/>
      <c r="M222" s="501"/>
      <c r="N222" s="501"/>
      <c r="O222" s="501"/>
      <c r="P222" s="467"/>
      <c r="Q222" s="467"/>
    </row>
    <row r="223" s="486" customFormat="true" ht="11.25" hidden="false" customHeight="true" outlineLevel="0" collapsed="false">
      <c r="A223" s="315" t="s">
        <v>76</v>
      </c>
      <c r="B223" s="315"/>
      <c r="C223" s="484" t="n">
        <v>1</v>
      </c>
      <c r="D223" s="485" t="n">
        <v>2</v>
      </c>
      <c r="E223" s="485" t="n">
        <v>3</v>
      </c>
      <c r="F223" s="485" t="n">
        <v>4</v>
      </c>
      <c r="G223" s="485" t="n">
        <v>5</v>
      </c>
      <c r="H223" s="485" t="n">
        <v>6</v>
      </c>
      <c r="I223" s="485" t="n">
        <v>7</v>
      </c>
      <c r="J223" s="485" t="n">
        <v>8</v>
      </c>
      <c r="K223" s="485" t="n">
        <v>9</v>
      </c>
      <c r="L223" s="485" t="n">
        <v>10</v>
      </c>
      <c r="M223" s="485" t="n">
        <v>11</v>
      </c>
      <c r="N223" s="485" t="n">
        <v>12</v>
      </c>
      <c r="O223" s="485" t="n">
        <v>13</v>
      </c>
      <c r="P223" s="467"/>
      <c r="Q223" s="467"/>
    </row>
    <row r="224" customFormat="false" ht="21" hidden="false" customHeight="true" outlineLevel="0" collapsed="false">
      <c r="A224" s="487" t="s">
        <v>23</v>
      </c>
      <c r="B224" s="322" t="s">
        <v>77</v>
      </c>
      <c r="C224" s="488" t="n">
        <f aca="false">C225+C226</f>
        <v>5570896</v>
      </c>
      <c r="D224" s="488" t="n">
        <f aca="false">D225+D226</f>
        <v>2567509</v>
      </c>
      <c r="E224" s="488" t="n">
        <f aca="false">E225+E226</f>
        <v>2371759</v>
      </c>
      <c r="F224" s="488" t="n">
        <f aca="false">F225+F226</f>
        <v>0</v>
      </c>
      <c r="G224" s="488" t="n">
        <f aca="false">G225+G226</f>
        <v>2371759</v>
      </c>
      <c r="H224" s="488" t="n">
        <f aca="false">H225+H226</f>
        <v>0</v>
      </c>
      <c r="I224" s="488" t="n">
        <f aca="false">I225+I226</f>
        <v>631628</v>
      </c>
      <c r="J224" s="488" t="n">
        <f aca="false">J225+J226</f>
        <v>0</v>
      </c>
      <c r="K224" s="488" t="n">
        <f aca="false">K225+K226</f>
        <v>0</v>
      </c>
      <c r="L224" s="488" t="n">
        <f aca="false">L225+L226</f>
        <v>0</v>
      </c>
      <c r="M224" s="488" t="n">
        <f aca="false">M225+M226</f>
        <v>0</v>
      </c>
      <c r="N224" s="488" t="n">
        <f aca="false">N225+N226</f>
        <v>0</v>
      </c>
      <c r="O224" s="488" t="n">
        <f aca="false">O225+O226</f>
        <v>0</v>
      </c>
      <c r="P224" s="468"/>
      <c r="Q224" s="468"/>
    </row>
    <row r="225" s="518" customFormat="true" ht="21" hidden="false" customHeight="true" outlineLevel="0" collapsed="false">
      <c r="A225" s="511" t="n">
        <v>1</v>
      </c>
      <c r="B225" s="380" t="s">
        <v>78</v>
      </c>
      <c r="C225" s="512" t="n">
        <f aca="false">D225+E225+H225+I225+J225+K225+L225+M225+N225+O225</f>
        <v>4567285</v>
      </c>
      <c r="D225" s="514" t="n">
        <v>2146698</v>
      </c>
      <c r="E225" s="514" t="n">
        <f aca="false">F225+G225</f>
        <v>2019359</v>
      </c>
      <c r="F225" s="514"/>
      <c r="G225" s="514" t="n">
        <v>2019359</v>
      </c>
      <c r="H225" s="514"/>
      <c r="I225" s="514" t="n">
        <v>401228</v>
      </c>
      <c r="J225" s="514"/>
      <c r="K225" s="514"/>
      <c r="L225" s="514"/>
      <c r="M225" s="514"/>
      <c r="N225" s="515"/>
      <c r="O225" s="515"/>
      <c r="P225" s="516"/>
      <c r="Q225" s="516"/>
    </row>
    <row r="226" customFormat="false" ht="21" hidden="false" customHeight="true" outlineLevel="0" collapsed="false">
      <c r="A226" s="489" t="n">
        <v>2</v>
      </c>
      <c r="B226" s="327" t="s">
        <v>79</v>
      </c>
      <c r="C226" s="488" t="n">
        <f aca="false">D226+E226+H226+I226+J226+K226+L226+M226+N226+O226</f>
        <v>1003611</v>
      </c>
      <c r="D226" s="488" t="n">
        <v>420811</v>
      </c>
      <c r="E226" s="504" t="n">
        <f aca="false">F226+G226</f>
        <v>352400</v>
      </c>
      <c r="F226" s="488"/>
      <c r="G226" s="488" t="n">
        <v>352400</v>
      </c>
      <c r="H226" s="488"/>
      <c r="I226" s="488" t="n">
        <v>230400</v>
      </c>
      <c r="J226" s="488"/>
      <c r="K226" s="488"/>
      <c r="L226" s="488"/>
      <c r="M226" s="488"/>
      <c r="N226" s="491"/>
      <c r="O226" s="491"/>
      <c r="P226" s="468"/>
      <c r="Q226" s="468"/>
    </row>
    <row r="227" s="461" customFormat="true" ht="21" hidden="false" customHeight="true" outlineLevel="0" collapsed="false">
      <c r="A227" s="492" t="s">
        <v>25</v>
      </c>
      <c r="B227" s="333" t="s">
        <v>80</v>
      </c>
      <c r="C227" s="488"/>
      <c r="D227" s="488"/>
      <c r="E227" s="504" t="n">
        <f aca="false">F227+G227</f>
        <v>0</v>
      </c>
      <c r="F227" s="488"/>
      <c r="G227" s="488"/>
      <c r="H227" s="488"/>
      <c r="I227" s="488"/>
      <c r="J227" s="488"/>
      <c r="K227" s="488"/>
      <c r="L227" s="488"/>
      <c r="M227" s="488"/>
      <c r="N227" s="488"/>
      <c r="O227" s="488"/>
      <c r="P227" s="466"/>
      <c r="Q227" s="466"/>
    </row>
    <row r="228" s="461" customFormat="true" ht="21" hidden="false" customHeight="true" outlineLevel="0" collapsed="false">
      <c r="A228" s="492" t="s">
        <v>81</v>
      </c>
      <c r="B228" s="333" t="s">
        <v>82</v>
      </c>
      <c r="C228" s="488"/>
      <c r="D228" s="488"/>
      <c r="E228" s="504" t="n">
        <f aca="false">F228+G228</f>
        <v>0</v>
      </c>
      <c r="F228" s="488"/>
      <c r="G228" s="488"/>
      <c r="H228" s="488"/>
      <c r="I228" s="488"/>
      <c r="J228" s="488"/>
      <c r="K228" s="488"/>
      <c r="L228" s="488"/>
      <c r="M228" s="488"/>
      <c r="N228" s="488"/>
      <c r="O228" s="488"/>
      <c r="P228" s="466"/>
      <c r="Q228" s="466"/>
    </row>
    <row r="229" customFormat="false" ht="21" hidden="false" customHeight="true" outlineLevel="0" collapsed="false">
      <c r="A229" s="492" t="s">
        <v>83</v>
      </c>
      <c r="B229" s="333" t="s">
        <v>84</v>
      </c>
      <c r="C229" s="505" t="n">
        <f aca="false">C230+C238</f>
        <v>5570896</v>
      </c>
      <c r="D229" s="505" t="n">
        <f aca="false">D230+D238</f>
        <v>2567509</v>
      </c>
      <c r="E229" s="505" t="n">
        <f aca="false">E230+E238</f>
        <v>2371759</v>
      </c>
      <c r="F229" s="505" t="n">
        <f aca="false">F230+F238</f>
        <v>0</v>
      </c>
      <c r="G229" s="505" t="n">
        <f aca="false">G230+G238</f>
        <v>2371759</v>
      </c>
      <c r="H229" s="505" t="n">
        <f aca="false">H230+H238</f>
        <v>0</v>
      </c>
      <c r="I229" s="505" t="n">
        <f aca="false">I230+I238</f>
        <v>631628</v>
      </c>
      <c r="J229" s="505" t="n">
        <f aca="false">J230+J238</f>
        <v>0</v>
      </c>
      <c r="K229" s="505" t="n">
        <f aca="false">K230+K238</f>
        <v>0</v>
      </c>
      <c r="L229" s="505" t="n">
        <f aca="false">L230+L238</f>
        <v>0</v>
      </c>
      <c r="M229" s="505" t="n">
        <f aca="false">M230+M238</f>
        <v>0</v>
      </c>
      <c r="N229" s="505" t="n">
        <f aca="false">N230+N238</f>
        <v>0</v>
      </c>
      <c r="O229" s="505" t="n">
        <f aca="false">O230+O238</f>
        <v>0</v>
      </c>
      <c r="P229" s="468"/>
    </row>
    <row r="230" customFormat="false" ht="21" hidden="false" customHeight="true" outlineLevel="0" collapsed="false">
      <c r="A230" s="492" t="s">
        <v>27</v>
      </c>
      <c r="B230" s="335" t="s">
        <v>85</v>
      </c>
      <c r="C230" s="488" t="n">
        <f aca="false">SUM(C231:C237)</f>
        <v>3195230</v>
      </c>
      <c r="D230" s="488" t="n">
        <f aca="false">SUM(D231:D237)</f>
        <v>2389813</v>
      </c>
      <c r="E230" s="488" t="n">
        <f aca="false">SUM(E231:E237)</f>
        <v>211789</v>
      </c>
      <c r="F230" s="488" t="n">
        <f aca="false">SUM(F231:F237)</f>
        <v>0</v>
      </c>
      <c r="G230" s="488" t="n">
        <f aca="false">SUM(G231:G237)</f>
        <v>211789</v>
      </c>
      <c r="H230" s="488" t="n">
        <f aca="false">SUM(H231:H237)</f>
        <v>0</v>
      </c>
      <c r="I230" s="488" t="n">
        <f aca="false">SUM(I231:I237)</f>
        <v>593628</v>
      </c>
      <c r="J230" s="488" t="n">
        <f aca="false">SUM(J231:J237)</f>
        <v>0</v>
      </c>
      <c r="K230" s="488" t="n">
        <f aca="false">SUM(K231:K237)</f>
        <v>0</v>
      </c>
      <c r="L230" s="488" t="n">
        <f aca="false">SUM(L231:L237)</f>
        <v>0</v>
      </c>
      <c r="M230" s="488" t="n">
        <f aca="false">SUM(M231:M237)</f>
        <v>0</v>
      </c>
      <c r="N230" s="488" t="n">
        <f aca="false">SUM(N231:N237)</f>
        <v>0</v>
      </c>
      <c r="O230" s="488" t="n">
        <f aca="false">SUM(O231:O237)</f>
        <v>0</v>
      </c>
      <c r="P230" s="468"/>
    </row>
    <row r="231" customFormat="false" ht="21" hidden="false" customHeight="true" outlineLevel="0" collapsed="false">
      <c r="A231" s="489" t="s">
        <v>86</v>
      </c>
      <c r="B231" s="327" t="s">
        <v>87</v>
      </c>
      <c r="C231" s="488" t="n">
        <f aca="false">D231+E231+H231+I231+J231+K231+L231+M231+N231+O231</f>
        <v>162852</v>
      </c>
      <c r="D231" s="506" t="n">
        <v>61200</v>
      </c>
      <c r="E231" s="504" t="n">
        <f aca="false">F231+G231</f>
        <v>46792</v>
      </c>
      <c r="F231" s="506"/>
      <c r="G231" s="506" t="n">
        <v>46792</v>
      </c>
      <c r="H231" s="506"/>
      <c r="I231" s="506" t="n">
        <v>54860</v>
      </c>
      <c r="J231" s="506"/>
      <c r="K231" s="506"/>
      <c r="L231" s="506"/>
      <c r="M231" s="506"/>
      <c r="N231" s="491"/>
      <c r="O231" s="491"/>
      <c r="P231" s="468"/>
    </row>
    <row r="232" customFormat="false" ht="12.75" hidden="false" customHeight="false" outlineLevel="0" collapsed="false">
      <c r="A232" s="489" t="s">
        <v>88</v>
      </c>
      <c r="B232" s="327" t="s">
        <v>89</v>
      </c>
      <c r="C232" s="488" t="n">
        <f aca="false">D232+E232+H232+I232+J232+K232+L232+M232+N232+O232</f>
        <v>0</v>
      </c>
      <c r="D232" s="506"/>
      <c r="E232" s="504" t="n">
        <f aca="false">F232+G232</f>
        <v>0</v>
      </c>
      <c r="F232" s="506"/>
      <c r="G232" s="506"/>
      <c r="H232" s="506"/>
      <c r="I232" s="506"/>
      <c r="J232" s="506"/>
      <c r="K232" s="506"/>
      <c r="L232" s="506"/>
      <c r="M232" s="506"/>
      <c r="N232" s="491"/>
      <c r="O232" s="491"/>
      <c r="P232" s="468"/>
    </row>
    <row r="233" customFormat="false" ht="12.75" hidden="false" customHeight="false" outlineLevel="0" collapsed="false">
      <c r="A233" s="489" t="s">
        <v>90</v>
      </c>
      <c r="B233" s="327" t="s">
        <v>91</v>
      </c>
      <c r="C233" s="488" t="n">
        <f aca="false">D233+E233+H233+I233+J233+K233+L233+M233+N233+O233</f>
        <v>3032378</v>
      </c>
      <c r="D233" s="506" t="n">
        <v>2328613</v>
      </c>
      <c r="E233" s="504" t="n">
        <f aca="false">F233+G233</f>
        <v>164997</v>
      </c>
      <c r="F233" s="506"/>
      <c r="G233" s="506" t="n">
        <v>164997</v>
      </c>
      <c r="H233" s="506"/>
      <c r="I233" s="506" t="n">
        <v>538768</v>
      </c>
      <c r="J233" s="506"/>
      <c r="K233" s="506"/>
      <c r="L233" s="506"/>
      <c r="M233" s="506"/>
      <c r="N233" s="491"/>
      <c r="O233" s="491"/>
      <c r="P233" s="468"/>
    </row>
    <row r="234" customFormat="false" ht="21" hidden="false" customHeight="true" outlineLevel="0" collapsed="false">
      <c r="A234" s="489" t="s">
        <v>92</v>
      </c>
      <c r="B234" s="327" t="s">
        <v>93</v>
      </c>
      <c r="C234" s="488" t="n">
        <f aca="false">D234+E234+H234+I234+J234+K234+L234+M234+N234+O234</f>
        <v>0</v>
      </c>
      <c r="D234" s="488"/>
      <c r="E234" s="504" t="n">
        <f aca="false">F234+G234</f>
        <v>0</v>
      </c>
      <c r="F234" s="488"/>
      <c r="G234" s="488"/>
      <c r="H234" s="488"/>
      <c r="I234" s="488"/>
      <c r="J234" s="488"/>
      <c r="K234" s="488"/>
      <c r="L234" s="488"/>
      <c r="M234" s="488"/>
      <c r="N234" s="491"/>
      <c r="O234" s="491"/>
      <c r="P234" s="468"/>
    </row>
    <row r="235" customFormat="false" ht="21" hidden="false" customHeight="true" outlineLevel="0" collapsed="false">
      <c r="A235" s="489" t="s">
        <v>94</v>
      </c>
      <c r="B235" s="327" t="s">
        <v>95</v>
      </c>
      <c r="C235" s="488" t="n">
        <f aca="false">D235+E235+H235+I235+J235+K235+L235+M235+N235+O235</f>
        <v>0</v>
      </c>
      <c r="D235" s="506"/>
      <c r="E235" s="504" t="n">
        <f aca="false">F235+G235</f>
        <v>0</v>
      </c>
      <c r="F235" s="506"/>
      <c r="G235" s="506"/>
      <c r="H235" s="506"/>
      <c r="I235" s="506"/>
      <c r="J235" s="506"/>
      <c r="K235" s="506"/>
      <c r="L235" s="506"/>
      <c r="M235" s="506"/>
      <c r="N235" s="491"/>
      <c r="O235" s="491"/>
      <c r="P235" s="468"/>
    </row>
    <row r="236" customFormat="false" ht="25.5" hidden="false" customHeight="false" outlineLevel="0" collapsed="false">
      <c r="A236" s="489" t="s">
        <v>96</v>
      </c>
      <c r="B236" s="336" t="s">
        <v>97</v>
      </c>
      <c r="C236" s="488" t="n">
        <f aca="false">D236+E236+H236+I236+J236+K236+L236+M236+N236+O236</f>
        <v>0</v>
      </c>
      <c r="D236" s="506"/>
      <c r="E236" s="504" t="n">
        <f aca="false">F236+G236</f>
        <v>0</v>
      </c>
      <c r="F236" s="506"/>
      <c r="G236" s="506"/>
      <c r="H236" s="506"/>
      <c r="I236" s="506"/>
      <c r="J236" s="506"/>
      <c r="K236" s="506"/>
      <c r="L236" s="506"/>
      <c r="M236" s="506"/>
      <c r="N236" s="491"/>
      <c r="O236" s="491"/>
      <c r="P236" s="468"/>
    </row>
    <row r="237" customFormat="false" ht="21" hidden="false" customHeight="true" outlineLevel="0" collapsed="false">
      <c r="A237" s="489" t="s">
        <v>98</v>
      </c>
      <c r="B237" s="327" t="s">
        <v>99</v>
      </c>
      <c r="C237" s="488" t="n">
        <f aca="false">D237+E237+H237+I237+J237+K237+L237+M237+N237+O237</f>
        <v>0</v>
      </c>
      <c r="D237" s="488"/>
      <c r="E237" s="504" t="n">
        <f aca="false">F237+G237</f>
        <v>0</v>
      </c>
      <c r="F237" s="488"/>
      <c r="G237" s="488"/>
      <c r="H237" s="488"/>
      <c r="I237" s="488"/>
      <c r="J237" s="488"/>
      <c r="K237" s="488"/>
      <c r="L237" s="488"/>
      <c r="M237" s="488"/>
      <c r="N237" s="491"/>
      <c r="O237" s="491"/>
      <c r="P237" s="468"/>
    </row>
    <row r="238" customFormat="false" ht="21" hidden="false" customHeight="true" outlineLevel="0" collapsed="false">
      <c r="A238" s="492" t="s">
        <v>17</v>
      </c>
      <c r="B238" s="333" t="s">
        <v>100</v>
      </c>
      <c r="C238" s="488" t="n">
        <f aca="false">D238+E238+H238+I238+J238+K238+L238+M238+N238+O238</f>
        <v>2375666</v>
      </c>
      <c r="D238" s="488" t="n">
        <v>177696</v>
      </c>
      <c r="E238" s="504" t="n">
        <f aca="false">F238+G238</f>
        <v>2159970</v>
      </c>
      <c r="F238" s="488"/>
      <c r="G238" s="488" t="n">
        <v>2159970</v>
      </c>
      <c r="H238" s="488"/>
      <c r="I238" s="488" t="n">
        <v>38000</v>
      </c>
      <c r="J238" s="488"/>
      <c r="K238" s="488"/>
      <c r="L238" s="488"/>
      <c r="M238" s="488"/>
      <c r="N238" s="491"/>
      <c r="O238" s="491"/>
      <c r="P238" s="468"/>
    </row>
    <row r="239" customFormat="false" ht="33" hidden="false" customHeight="true" outlineLevel="0" collapsed="false">
      <c r="A239" s="493" t="s">
        <v>18</v>
      </c>
      <c r="B239" s="494" t="s">
        <v>101</v>
      </c>
      <c r="C239" s="507" t="n">
        <f aca="false">(C231+C232)/C230*100</f>
        <v>5.09672230168094</v>
      </c>
      <c r="D239" s="507" t="n">
        <f aca="false">(D231+D232)/D230*100</f>
        <v>2.56086982537964</v>
      </c>
      <c r="E239" s="507" t="n">
        <f aca="false">(E231+E232)/E230*100</f>
        <v>22.0936875852854</v>
      </c>
      <c r="F239" s="507" t="e">
        <f aca="false">(F231+F232)/F230*100</f>
        <v>#DIV/0!</v>
      </c>
      <c r="G239" s="507" t="n">
        <f aca="false">(G231+G232)/G230*100</f>
        <v>22.0936875852854</v>
      </c>
      <c r="H239" s="507" t="e">
        <f aca="false">(H231+H232)/H230*100</f>
        <v>#DIV/0!</v>
      </c>
      <c r="I239" s="507" t="n">
        <f aca="false">(I231+I232)/I230*100</f>
        <v>9.24147782786526</v>
      </c>
      <c r="J239" s="507" t="e">
        <f aca="false">(J231+J232)/J230*100</f>
        <v>#DIV/0!</v>
      </c>
      <c r="K239" s="507" t="e">
        <f aca="false">(K231+K232)/K230*100</f>
        <v>#DIV/0!</v>
      </c>
      <c r="L239" s="507" t="e">
        <f aca="false">(L231+L232)/L230*100</f>
        <v>#DIV/0!</v>
      </c>
      <c r="M239" s="507" t="e">
        <f aca="false">(M231+M232)/M230*100</f>
        <v>#DIV/0!</v>
      </c>
      <c r="N239" s="507" t="e">
        <f aca="false">(N231+N232)/N230*100</f>
        <v>#DIV/0!</v>
      </c>
      <c r="O239" s="507" t="e">
        <f aca="false">(O231+O232)/O230*100</f>
        <v>#DIV/0!</v>
      </c>
      <c r="P239" s="468"/>
    </row>
    <row r="240" customFormat="false" ht="12.75" hidden="false" customHeight="false" outlineLevel="0" collapsed="false">
      <c r="C240" s="509" t="n">
        <f aca="false">C233+C234+C235+C236+C237+C238</f>
        <v>5408044</v>
      </c>
      <c r="D240" s="509" t="n">
        <f aca="false">D233+D234+D235+D236+D237+D238</f>
        <v>2506309</v>
      </c>
      <c r="E240" s="509" t="n">
        <f aca="false">E233+E234+E235+E236+E237+E238</f>
        <v>2324967</v>
      </c>
      <c r="F240" s="509" t="n">
        <f aca="false">F233+F234+F235+F236+F237+F238</f>
        <v>0</v>
      </c>
      <c r="G240" s="509" t="n">
        <f aca="false">G233+G234+G235+G236+G237+G238</f>
        <v>2324967</v>
      </c>
      <c r="H240" s="509" t="n">
        <f aca="false">H233+H234+H235+H236+H237+H238</f>
        <v>0</v>
      </c>
      <c r="I240" s="509" t="n">
        <f aca="false">I233+I234+I235+I236+I237+I238</f>
        <v>576768</v>
      </c>
      <c r="J240" s="509" t="n">
        <f aca="false">J233+J234+J235+J236+J237+J238</f>
        <v>0</v>
      </c>
      <c r="K240" s="509" t="n">
        <f aca="false">K233+K234+K235+K236+K237+K238</f>
        <v>0</v>
      </c>
      <c r="L240" s="509" t="n">
        <f aca="false">L233+L234+L235+L236+L237+L238</f>
        <v>0</v>
      </c>
      <c r="M240" s="509" t="n">
        <f aca="false">M233+M234+M235+M236+M237+M238</f>
        <v>0</v>
      </c>
      <c r="N240" s="509" t="n">
        <f aca="false">N233+N234+N235+N236+N237+N238</f>
        <v>0</v>
      </c>
      <c r="O240" s="509" t="n">
        <f aca="false">O233+O234+O235+O236+O237+O238</f>
        <v>0</v>
      </c>
    </row>
    <row r="244" customFormat="false" ht="24.75" hidden="false" customHeight="true" outlineLevel="0" collapsed="false">
      <c r="A244" s="462" t="s">
        <v>290</v>
      </c>
      <c r="B244" s="462"/>
      <c r="C244" s="463"/>
      <c r="D244" s="464" t="s">
        <v>252</v>
      </c>
      <c r="E244" s="464"/>
      <c r="F244" s="464"/>
      <c r="G244" s="464"/>
      <c r="H244" s="464"/>
      <c r="I244" s="464"/>
      <c r="J244" s="464"/>
      <c r="K244" s="464"/>
      <c r="L244" s="469"/>
      <c r="M244" s="469" t="s">
        <v>292</v>
      </c>
    </row>
    <row r="245" customFormat="false" ht="17.1" hidden="false" customHeight="true" outlineLevel="0" collapsed="false">
      <c r="A245" s="462" t="s">
        <v>51</v>
      </c>
      <c r="B245" s="462"/>
      <c r="C245" s="462"/>
      <c r="D245" s="464" t="s">
        <v>171</v>
      </c>
      <c r="E245" s="464"/>
      <c r="F245" s="464"/>
      <c r="G245" s="464"/>
      <c r="H245" s="464"/>
      <c r="I245" s="464"/>
      <c r="J245" s="464"/>
      <c r="K245" s="464"/>
      <c r="L245" s="469"/>
      <c r="M245" s="469" t="s">
        <v>293</v>
      </c>
      <c r="Q245" s="466"/>
    </row>
    <row r="246" customFormat="false" ht="17.1" hidden="false" customHeight="true" outlineLevel="0" collapsed="false">
      <c r="A246" s="462" t="s">
        <v>54</v>
      </c>
      <c r="B246" s="462"/>
      <c r="D246" s="467"/>
      <c r="E246" s="467"/>
      <c r="F246" s="467"/>
      <c r="G246" s="467"/>
      <c r="H246" s="467"/>
      <c r="I246" s="467"/>
      <c r="J246" s="467"/>
      <c r="K246" s="467"/>
      <c r="L246" s="469"/>
      <c r="M246" s="469" t="s">
        <v>294</v>
      </c>
      <c r="Q246" s="468"/>
    </row>
    <row r="247" customFormat="false" ht="17.1" hidden="false" customHeight="true" outlineLevel="0" collapsed="false">
      <c r="A247" s="469" t="s">
        <v>56</v>
      </c>
      <c r="B247" s="469"/>
      <c r="D247" s="469"/>
      <c r="E247" s="469"/>
      <c r="F247" s="464" t="s">
        <v>112</v>
      </c>
      <c r="G247" s="464"/>
      <c r="H247" s="464"/>
      <c r="I247" s="464"/>
      <c r="J247" s="461"/>
      <c r="K247" s="469"/>
      <c r="L247" s="469"/>
      <c r="M247" s="469" t="s">
        <v>296</v>
      </c>
      <c r="Q247" s="468"/>
    </row>
    <row r="248" customFormat="false" ht="17.1" hidden="false" customHeight="true" outlineLevel="0" collapsed="false">
      <c r="B248" s="461"/>
      <c r="D248" s="461"/>
      <c r="E248" s="461"/>
      <c r="F248" s="466"/>
      <c r="G248" s="470"/>
      <c r="H248" s="470"/>
      <c r="I248" s="470"/>
      <c r="J248" s="466"/>
      <c r="K248" s="471"/>
      <c r="L248" s="471"/>
      <c r="M248" s="471" t="s">
        <v>253</v>
      </c>
      <c r="Q248" s="468"/>
    </row>
    <row r="249" customFormat="false" ht="18.75" hidden="false" customHeight="true" outlineLevel="0" collapsed="false">
      <c r="A249" s="498" t="s">
        <v>60</v>
      </c>
      <c r="B249" s="498"/>
      <c r="C249" s="499" t="s">
        <v>61</v>
      </c>
      <c r="D249" s="498" t="s">
        <v>62</v>
      </c>
      <c r="E249" s="498"/>
      <c r="F249" s="498"/>
      <c r="G249" s="498"/>
      <c r="H249" s="498"/>
      <c r="I249" s="498"/>
      <c r="J249" s="498"/>
      <c r="K249" s="498"/>
      <c r="L249" s="498"/>
      <c r="M249" s="498"/>
      <c r="N249" s="498"/>
      <c r="O249" s="498"/>
      <c r="Q249" s="468"/>
    </row>
    <row r="250" customFormat="false" ht="20.25" hidden="false" customHeight="true" outlineLevel="0" collapsed="false">
      <c r="A250" s="498"/>
      <c r="B250" s="498"/>
      <c r="C250" s="499"/>
      <c r="D250" s="500" t="s">
        <v>63</v>
      </c>
      <c r="E250" s="501" t="s">
        <v>64</v>
      </c>
      <c r="F250" s="501"/>
      <c r="G250" s="501"/>
      <c r="H250" s="501" t="s">
        <v>65</v>
      </c>
      <c r="I250" s="501" t="s">
        <v>66</v>
      </c>
      <c r="J250" s="501" t="s">
        <v>258</v>
      </c>
      <c r="K250" s="501" t="s">
        <v>68</v>
      </c>
      <c r="L250" s="501" t="s">
        <v>69</v>
      </c>
      <c r="M250" s="501" t="s">
        <v>70</v>
      </c>
      <c r="N250" s="501" t="s">
        <v>173</v>
      </c>
      <c r="O250" s="501" t="s">
        <v>71</v>
      </c>
      <c r="P250" s="468"/>
      <c r="Q250" s="468"/>
    </row>
    <row r="251" customFormat="false" ht="21.75" hidden="false" customHeight="true" outlineLevel="0" collapsed="false">
      <c r="A251" s="498"/>
      <c r="B251" s="498"/>
      <c r="C251" s="499"/>
      <c r="D251" s="500"/>
      <c r="E251" s="502" t="s">
        <v>72</v>
      </c>
      <c r="F251" s="502" t="s">
        <v>73</v>
      </c>
      <c r="G251" s="502"/>
      <c r="H251" s="501"/>
      <c r="I251" s="501"/>
      <c r="J251" s="501"/>
      <c r="K251" s="501"/>
      <c r="L251" s="501"/>
      <c r="M251" s="501"/>
      <c r="N251" s="501"/>
      <c r="O251" s="501"/>
      <c r="P251" s="467"/>
      <c r="Q251" s="467"/>
    </row>
    <row r="252" customFormat="false" ht="39.75" hidden="false" customHeight="true" outlineLevel="0" collapsed="false">
      <c r="A252" s="498"/>
      <c r="B252" s="498"/>
      <c r="C252" s="499"/>
      <c r="D252" s="500"/>
      <c r="E252" s="502"/>
      <c r="F252" s="503" t="s">
        <v>74</v>
      </c>
      <c r="G252" s="502" t="s">
        <v>75</v>
      </c>
      <c r="H252" s="501"/>
      <c r="I252" s="501"/>
      <c r="J252" s="501"/>
      <c r="K252" s="501"/>
      <c r="L252" s="501"/>
      <c r="M252" s="501"/>
      <c r="N252" s="501"/>
      <c r="O252" s="501"/>
      <c r="P252" s="467"/>
      <c r="Q252" s="467"/>
    </row>
    <row r="253" s="486" customFormat="true" ht="11.25" hidden="false" customHeight="true" outlineLevel="0" collapsed="false">
      <c r="A253" s="315" t="s">
        <v>76</v>
      </c>
      <c r="B253" s="315"/>
      <c r="C253" s="484" t="n">
        <v>1</v>
      </c>
      <c r="D253" s="485" t="n">
        <v>2</v>
      </c>
      <c r="E253" s="485" t="n">
        <v>3</v>
      </c>
      <c r="F253" s="485" t="n">
        <v>4</v>
      </c>
      <c r="G253" s="485" t="n">
        <v>5</v>
      </c>
      <c r="H253" s="485" t="n">
        <v>6</v>
      </c>
      <c r="I253" s="485" t="n">
        <v>7</v>
      </c>
      <c r="J253" s="485" t="n">
        <v>8</v>
      </c>
      <c r="K253" s="485" t="n">
        <v>9</v>
      </c>
      <c r="L253" s="485" t="n">
        <v>10</v>
      </c>
      <c r="M253" s="485" t="n">
        <v>11</v>
      </c>
      <c r="N253" s="485" t="n">
        <v>12</v>
      </c>
      <c r="O253" s="485" t="n">
        <v>13</v>
      </c>
      <c r="P253" s="467"/>
      <c r="Q253" s="467"/>
    </row>
    <row r="254" customFormat="false" ht="21" hidden="false" customHeight="true" outlineLevel="0" collapsed="false">
      <c r="A254" s="487" t="s">
        <v>23</v>
      </c>
      <c r="B254" s="322" t="s">
        <v>77</v>
      </c>
      <c r="C254" s="488" t="n">
        <f aca="false">C255+C256</f>
        <v>1641085</v>
      </c>
      <c r="D254" s="488" t="n">
        <f aca="false">D255+D256</f>
        <v>1021289</v>
      </c>
      <c r="E254" s="488" t="n">
        <f aca="false">E255+E256</f>
        <v>135000</v>
      </c>
      <c r="F254" s="488" t="n">
        <f aca="false">F255+F256</f>
        <v>0</v>
      </c>
      <c r="G254" s="488" t="n">
        <f aca="false">G255+G256</f>
        <v>135000</v>
      </c>
      <c r="H254" s="488" t="n">
        <f aca="false">H255+H256</f>
        <v>0</v>
      </c>
      <c r="I254" s="488" t="n">
        <f aca="false">I255+I256</f>
        <v>153700</v>
      </c>
      <c r="J254" s="488" t="n">
        <f aca="false">J255+J256</f>
        <v>331096</v>
      </c>
      <c r="K254" s="488" t="n">
        <f aca="false">K255+K256</f>
        <v>0</v>
      </c>
      <c r="L254" s="488" t="n">
        <f aca="false">L255+L256</f>
        <v>0</v>
      </c>
      <c r="M254" s="488" t="n">
        <f aca="false">M255+M256</f>
        <v>0</v>
      </c>
      <c r="N254" s="488" t="n">
        <f aca="false">N255+N256</f>
        <v>0</v>
      </c>
      <c r="O254" s="488" t="n">
        <f aca="false">O255+O256</f>
        <v>0</v>
      </c>
      <c r="P254" s="468"/>
      <c r="Q254" s="468"/>
    </row>
    <row r="255" s="518" customFormat="true" ht="21" hidden="false" customHeight="true" outlineLevel="0" collapsed="false">
      <c r="A255" s="511" t="n">
        <v>1</v>
      </c>
      <c r="B255" s="380" t="s">
        <v>78</v>
      </c>
      <c r="C255" s="512" t="n">
        <f aca="false">D255+E255+H255+I255+J255+K255+L255+M255+N255+O255</f>
        <v>1003832</v>
      </c>
      <c r="D255" s="514" t="n">
        <v>517236</v>
      </c>
      <c r="E255" s="514" t="n">
        <f aca="false">F255+G255</f>
        <v>135000</v>
      </c>
      <c r="F255" s="514"/>
      <c r="G255" s="514" t="n">
        <v>135000</v>
      </c>
      <c r="H255" s="514"/>
      <c r="I255" s="514" t="n">
        <v>20500</v>
      </c>
      <c r="J255" s="514" t="n">
        <v>331096</v>
      </c>
      <c r="K255" s="514"/>
      <c r="L255" s="514"/>
      <c r="M255" s="514"/>
      <c r="N255" s="515"/>
      <c r="O255" s="515"/>
      <c r="P255" s="516"/>
      <c r="Q255" s="516"/>
    </row>
    <row r="256" customFormat="false" ht="21" hidden="false" customHeight="true" outlineLevel="0" collapsed="false">
      <c r="A256" s="489" t="n">
        <v>2</v>
      </c>
      <c r="B256" s="327" t="s">
        <v>79</v>
      </c>
      <c r="C256" s="488" t="n">
        <f aca="false">D256+E256+H256+I256+J256+K256+L256+M256+N256+O256</f>
        <v>637253</v>
      </c>
      <c r="D256" s="488" t="n">
        <v>504053</v>
      </c>
      <c r="E256" s="514" t="n">
        <f aca="false">F256+G256</f>
        <v>0</v>
      </c>
      <c r="F256" s="488"/>
      <c r="G256" s="488"/>
      <c r="H256" s="488"/>
      <c r="I256" s="488" t="n">
        <v>133200</v>
      </c>
      <c r="J256" s="488"/>
      <c r="K256" s="488"/>
      <c r="L256" s="488"/>
      <c r="M256" s="488"/>
      <c r="N256" s="491"/>
      <c r="O256" s="491"/>
      <c r="P256" s="468" t="n">
        <v>314592</v>
      </c>
      <c r="Q256" s="468"/>
    </row>
    <row r="257" s="461" customFormat="true" ht="21" hidden="false" customHeight="true" outlineLevel="0" collapsed="false">
      <c r="A257" s="492" t="s">
        <v>25</v>
      </c>
      <c r="B257" s="333" t="s">
        <v>80</v>
      </c>
      <c r="C257" s="488" t="n">
        <f aca="false">D257+E257+H257+I257+J257+K257+L257+M257+N257+O257</f>
        <v>7200</v>
      </c>
      <c r="D257" s="488"/>
      <c r="E257" s="514" t="n">
        <f aca="false">F257+G257</f>
        <v>0</v>
      </c>
      <c r="F257" s="488"/>
      <c r="G257" s="488"/>
      <c r="H257" s="488"/>
      <c r="I257" s="488" t="n">
        <v>7200</v>
      </c>
      <c r="J257" s="488"/>
      <c r="K257" s="488"/>
      <c r="L257" s="488"/>
      <c r="M257" s="488"/>
      <c r="N257" s="488"/>
      <c r="O257" s="488"/>
      <c r="P257" s="466" t="n">
        <v>146</v>
      </c>
      <c r="Q257" s="466"/>
    </row>
    <row r="258" s="461" customFormat="true" ht="21" hidden="false" customHeight="true" outlineLevel="0" collapsed="false">
      <c r="A258" s="492" t="s">
        <v>81</v>
      </c>
      <c r="B258" s="333" t="s">
        <v>82</v>
      </c>
      <c r="C258" s="488"/>
      <c r="D258" s="488"/>
      <c r="E258" s="488"/>
      <c r="F258" s="488"/>
      <c r="G258" s="488"/>
      <c r="H258" s="488"/>
      <c r="I258" s="488"/>
      <c r="J258" s="488"/>
      <c r="K258" s="488"/>
      <c r="L258" s="488"/>
      <c r="M258" s="488"/>
      <c r="N258" s="488"/>
      <c r="O258" s="488"/>
      <c r="P258" s="466"/>
      <c r="Q258" s="466"/>
    </row>
    <row r="259" s="461" customFormat="true" ht="21" hidden="false" customHeight="true" outlineLevel="0" collapsed="false">
      <c r="A259" s="492" t="s">
        <v>83</v>
      </c>
      <c r="B259" s="333" t="s">
        <v>84</v>
      </c>
      <c r="C259" s="505" t="n">
        <f aca="false">C260+C268</f>
        <v>1633885</v>
      </c>
      <c r="D259" s="505" t="n">
        <f aca="false">D260+D268</f>
        <v>1021289</v>
      </c>
      <c r="E259" s="505" t="n">
        <f aca="false">E260+E268</f>
        <v>135000</v>
      </c>
      <c r="F259" s="505" t="n">
        <f aca="false">F260+F268</f>
        <v>0</v>
      </c>
      <c r="G259" s="505" t="n">
        <f aca="false">G260+G268</f>
        <v>135000</v>
      </c>
      <c r="H259" s="505" t="n">
        <f aca="false">H260+H268</f>
        <v>0</v>
      </c>
      <c r="I259" s="505" t="n">
        <f aca="false">I260+I268</f>
        <v>146500</v>
      </c>
      <c r="J259" s="505" t="n">
        <f aca="false">J260+J268</f>
        <v>331096</v>
      </c>
      <c r="K259" s="505" t="n">
        <f aca="false">K260+K268</f>
        <v>0</v>
      </c>
      <c r="L259" s="505" t="n">
        <f aca="false">L260+L268</f>
        <v>0</v>
      </c>
      <c r="M259" s="505" t="n">
        <f aca="false">M260+M268</f>
        <v>0</v>
      </c>
      <c r="N259" s="505" t="n">
        <f aca="false">N260+N268</f>
        <v>0</v>
      </c>
      <c r="O259" s="505" t="n">
        <f aca="false">O260+O268</f>
        <v>0</v>
      </c>
      <c r="P259" s="466"/>
    </row>
    <row r="260" customFormat="false" ht="21" hidden="false" customHeight="true" outlineLevel="0" collapsed="false">
      <c r="A260" s="492" t="s">
        <v>27</v>
      </c>
      <c r="B260" s="335" t="s">
        <v>85</v>
      </c>
      <c r="C260" s="488" t="n">
        <f aca="false">SUM(C261:C267)</f>
        <v>1478385</v>
      </c>
      <c r="D260" s="488" t="n">
        <f aca="false">SUM(D261:D267)</f>
        <v>1021289</v>
      </c>
      <c r="E260" s="488" t="n">
        <f aca="false">SUM(E261:E267)</f>
        <v>0</v>
      </c>
      <c r="F260" s="488" t="n">
        <f aca="false">SUM(F261:F267)</f>
        <v>0</v>
      </c>
      <c r="G260" s="488" t="n">
        <f aca="false">SUM(G261:G267)</f>
        <v>0</v>
      </c>
      <c r="H260" s="488" t="n">
        <f aca="false">SUM(H261:H267)</f>
        <v>0</v>
      </c>
      <c r="I260" s="488" t="n">
        <f aca="false">SUM(I261:I267)</f>
        <v>126000</v>
      </c>
      <c r="J260" s="488" t="n">
        <f aca="false">SUM(J261:J267)</f>
        <v>331096</v>
      </c>
      <c r="K260" s="488" t="n">
        <f aca="false">SUM(K261:K267)</f>
        <v>0</v>
      </c>
      <c r="L260" s="488" t="n">
        <f aca="false">SUM(L261:L267)</f>
        <v>0</v>
      </c>
      <c r="M260" s="488" t="n">
        <f aca="false">SUM(M261:M267)</f>
        <v>0</v>
      </c>
      <c r="N260" s="488" t="n">
        <f aca="false">SUM(N261:N267)</f>
        <v>0</v>
      </c>
      <c r="O260" s="488" t="n">
        <f aca="false">SUM(O261:O267)</f>
        <v>0</v>
      </c>
      <c r="P260" s="468"/>
    </row>
    <row r="261" customFormat="false" ht="21" hidden="false" customHeight="true" outlineLevel="0" collapsed="false">
      <c r="A261" s="489" t="s">
        <v>86</v>
      </c>
      <c r="B261" s="327" t="s">
        <v>87</v>
      </c>
      <c r="C261" s="488" t="n">
        <f aca="false">D261+E261+H261+I261+J261+K261+L261+M261+N261+O261</f>
        <v>245505</v>
      </c>
      <c r="D261" s="506" t="n">
        <v>212505</v>
      </c>
      <c r="E261" s="514" t="n">
        <f aca="false">F261+G261</f>
        <v>0</v>
      </c>
      <c r="F261" s="506"/>
      <c r="G261" s="506"/>
      <c r="H261" s="506"/>
      <c r="I261" s="506" t="n">
        <v>33000</v>
      </c>
      <c r="J261" s="506"/>
      <c r="K261" s="506"/>
      <c r="L261" s="506"/>
      <c r="M261" s="506"/>
      <c r="N261" s="491"/>
      <c r="O261" s="491"/>
      <c r="P261" s="468"/>
    </row>
    <row r="262" customFormat="false" ht="18.75" hidden="false" customHeight="true" outlineLevel="0" collapsed="false">
      <c r="A262" s="489" t="s">
        <v>88</v>
      </c>
      <c r="B262" s="327" t="s">
        <v>89</v>
      </c>
      <c r="C262" s="488" t="n">
        <f aca="false">D262+E262+H262+I262+J262+K262+L262+M262+N262+O262</f>
        <v>10000</v>
      </c>
      <c r="D262" s="506" t="n">
        <v>10000</v>
      </c>
      <c r="E262" s="514" t="n">
        <f aca="false">F262+G262</f>
        <v>0</v>
      </c>
      <c r="F262" s="506"/>
      <c r="G262" s="506"/>
      <c r="H262" s="506"/>
      <c r="I262" s="506"/>
      <c r="J262" s="506"/>
      <c r="K262" s="506"/>
      <c r="L262" s="506"/>
      <c r="M262" s="506"/>
      <c r="N262" s="491"/>
      <c r="O262" s="491"/>
      <c r="P262" s="468"/>
    </row>
    <row r="263" customFormat="false" ht="18.75" hidden="false" customHeight="true" outlineLevel="0" collapsed="false">
      <c r="A263" s="489" t="s">
        <v>90</v>
      </c>
      <c r="B263" s="327" t="s">
        <v>91</v>
      </c>
      <c r="C263" s="488" t="n">
        <f aca="false">D263+E263+H263+I263+J263+K263+L263+M263+N263+O263</f>
        <v>1222880</v>
      </c>
      <c r="D263" s="506" t="n">
        <v>798784</v>
      </c>
      <c r="E263" s="514" t="n">
        <f aca="false">F263+G263</f>
        <v>0</v>
      </c>
      <c r="F263" s="506"/>
      <c r="G263" s="506"/>
      <c r="H263" s="506"/>
      <c r="I263" s="506" t="n">
        <v>93000</v>
      </c>
      <c r="J263" s="506" t="n">
        <v>331096</v>
      </c>
      <c r="K263" s="506"/>
      <c r="L263" s="506"/>
      <c r="M263" s="506"/>
      <c r="N263" s="491"/>
      <c r="O263" s="491"/>
      <c r="P263" s="468"/>
    </row>
    <row r="264" customFormat="false" ht="21" hidden="false" customHeight="true" outlineLevel="0" collapsed="false">
      <c r="A264" s="489" t="s">
        <v>92</v>
      </c>
      <c r="B264" s="327" t="s">
        <v>93</v>
      </c>
      <c r="C264" s="488" t="n">
        <f aca="false">D264+E264+H264+I264+J264+K264+L264+M264+N264+O264</f>
        <v>0</v>
      </c>
      <c r="D264" s="488"/>
      <c r="E264" s="504" t="n">
        <f aca="false">F264+G264</f>
        <v>0</v>
      </c>
      <c r="F264" s="488"/>
      <c r="G264" s="488"/>
      <c r="H264" s="488"/>
      <c r="I264" s="488"/>
      <c r="J264" s="488"/>
      <c r="K264" s="488"/>
      <c r="L264" s="488"/>
      <c r="M264" s="488"/>
      <c r="N264" s="491"/>
      <c r="O264" s="491"/>
      <c r="P264" s="468"/>
    </row>
    <row r="265" customFormat="false" ht="21" hidden="false" customHeight="true" outlineLevel="0" collapsed="false">
      <c r="A265" s="489" t="s">
        <v>94</v>
      </c>
      <c r="B265" s="327" t="s">
        <v>95</v>
      </c>
      <c r="C265" s="488" t="n">
        <f aca="false">D265+E265+H265+I265+J265+K265+L265+M265+N265+O265</f>
        <v>0</v>
      </c>
      <c r="D265" s="506"/>
      <c r="E265" s="504" t="n">
        <f aca="false">F265+G265</f>
        <v>0</v>
      </c>
      <c r="F265" s="506"/>
      <c r="G265" s="506"/>
      <c r="H265" s="506"/>
      <c r="I265" s="506"/>
      <c r="J265" s="506"/>
      <c r="K265" s="506"/>
      <c r="L265" s="506"/>
      <c r="M265" s="506"/>
      <c r="N265" s="491"/>
      <c r="O265" s="491"/>
      <c r="P265" s="468"/>
    </row>
    <row r="266" customFormat="false" ht="25.5" hidden="false" customHeight="false" outlineLevel="0" collapsed="false">
      <c r="A266" s="489" t="s">
        <v>96</v>
      </c>
      <c r="B266" s="336" t="s">
        <v>97</v>
      </c>
      <c r="C266" s="488" t="n">
        <f aca="false">D266+E266+H266+I266+J266+K266+L266+M266+N266+O266</f>
        <v>0</v>
      </c>
      <c r="D266" s="506"/>
      <c r="E266" s="504" t="n">
        <f aca="false">F266+G266</f>
        <v>0</v>
      </c>
      <c r="F266" s="506"/>
      <c r="G266" s="506"/>
      <c r="H266" s="506"/>
      <c r="I266" s="506"/>
      <c r="J266" s="506"/>
      <c r="K266" s="506"/>
      <c r="L266" s="506"/>
      <c r="M266" s="506"/>
      <c r="N266" s="491"/>
      <c r="O266" s="491"/>
      <c r="P266" s="468"/>
    </row>
    <row r="267" customFormat="false" ht="21" hidden="false" customHeight="true" outlineLevel="0" collapsed="false">
      <c r="A267" s="489" t="s">
        <v>98</v>
      </c>
      <c r="B267" s="327" t="s">
        <v>99</v>
      </c>
      <c r="C267" s="488" t="n">
        <f aca="false">D267+E267+H267+I267+J267+K267+L267+M267+N267+O267</f>
        <v>0</v>
      </c>
      <c r="D267" s="488"/>
      <c r="E267" s="504" t="n">
        <f aca="false">F267+G267</f>
        <v>0</v>
      </c>
      <c r="F267" s="488"/>
      <c r="G267" s="488"/>
      <c r="H267" s="488"/>
      <c r="I267" s="488"/>
      <c r="J267" s="488"/>
      <c r="K267" s="488"/>
      <c r="L267" s="488"/>
      <c r="M267" s="488"/>
      <c r="N267" s="491"/>
      <c r="O267" s="491"/>
      <c r="P267" s="468"/>
    </row>
    <row r="268" customFormat="false" ht="21" hidden="false" customHeight="true" outlineLevel="0" collapsed="false">
      <c r="A268" s="492" t="s">
        <v>17</v>
      </c>
      <c r="B268" s="333" t="s">
        <v>100</v>
      </c>
      <c r="C268" s="488" t="n">
        <f aca="false">D268+E268+H268+I268+J268+K268+L268+M268+N268+O268</f>
        <v>155500</v>
      </c>
      <c r="D268" s="488"/>
      <c r="E268" s="504" t="n">
        <f aca="false">F268+G268</f>
        <v>135000</v>
      </c>
      <c r="F268" s="488"/>
      <c r="G268" s="488" t="n">
        <v>135000</v>
      </c>
      <c r="H268" s="488"/>
      <c r="I268" s="488" t="n">
        <v>20500</v>
      </c>
      <c r="J268" s="488"/>
      <c r="K268" s="488"/>
      <c r="L268" s="488"/>
      <c r="M268" s="488"/>
      <c r="N268" s="491"/>
      <c r="O268" s="491"/>
      <c r="P268" s="468"/>
    </row>
    <row r="269" customFormat="false" ht="33" hidden="false" customHeight="true" outlineLevel="0" collapsed="false">
      <c r="A269" s="493" t="s">
        <v>18</v>
      </c>
      <c r="B269" s="494" t="s">
        <v>101</v>
      </c>
      <c r="C269" s="507" t="n">
        <f aca="false">(C261+C262)/C260*100</f>
        <v>17.2827105253368</v>
      </c>
      <c r="D269" s="507" t="n">
        <f aca="false">(D261+D262)/D260*100</f>
        <v>21.7866832992424</v>
      </c>
      <c r="E269" s="507" t="e">
        <f aca="false">(E261+E262)/E260*100</f>
        <v>#DIV/0!</v>
      </c>
      <c r="F269" s="507" t="e">
        <f aca="false">(F261+F262)/F260*100</f>
        <v>#DIV/0!</v>
      </c>
      <c r="G269" s="507" t="e">
        <f aca="false">(G261+G262)/G260*100</f>
        <v>#DIV/0!</v>
      </c>
      <c r="H269" s="507" t="e">
        <f aca="false">(H261+H262)/H260*100</f>
        <v>#DIV/0!</v>
      </c>
      <c r="I269" s="507" t="n">
        <f aca="false">(I261+I262)/I260*100</f>
        <v>26.1904761904762</v>
      </c>
      <c r="J269" s="507" t="n">
        <f aca="false">(J261+J262)/J260*100</f>
        <v>0</v>
      </c>
      <c r="K269" s="507" t="e">
        <f aca="false">(K261+K262)/K260*100</f>
        <v>#DIV/0!</v>
      </c>
      <c r="L269" s="507" t="e">
        <f aca="false">(L261+L262)/L260*100</f>
        <v>#DIV/0!</v>
      </c>
      <c r="M269" s="507" t="e">
        <f aca="false">(M261+M262)/M260*100</f>
        <v>#DIV/0!</v>
      </c>
      <c r="N269" s="507" t="e">
        <f aca="false">(N261+N262)/N260*100</f>
        <v>#DIV/0!</v>
      </c>
      <c r="O269" s="507" t="e">
        <f aca="false">(O261+O262)/O260*100</f>
        <v>#DIV/0!</v>
      </c>
      <c r="P269" s="468"/>
    </row>
    <row r="270" customFormat="false" ht="12.75" hidden="false" customHeight="false" outlineLevel="0" collapsed="false">
      <c r="C270" s="509" t="n">
        <f aca="false">C263+C264+C265+C266+C267+C268</f>
        <v>1378380</v>
      </c>
      <c r="D270" s="509" t="n">
        <f aca="false">D263+D264+D265+D266+D267+D268</f>
        <v>798784</v>
      </c>
      <c r="E270" s="509" t="n">
        <f aca="false">E263+E264+E265+E266+E267+E268</f>
        <v>135000</v>
      </c>
      <c r="F270" s="509" t="n">
        <f aca="false">F263+F264+F265+F266+F267+F268</f>
        <v>0</v>
      </c>
      <c r="G270" s="509" t="n">
        <f aca="false">G263+G264+G265+G266+G267+G268</f>
        <v>135000</v>
      </c>
      <c r="H270" s="509" t="n">
        <f aca="false">H263+H264+H265+H266+H267+H268</f>
        <v>0</v>
      </c>
      <c r="I270" s="509" t="n">
        <f aca="false">I263+I264+I265+I266+I267+I268</f>
        <v>113500</v>
      </c>
      <c r="J270" s="509" t="n">
        <f aca="false">J263+J264+J265+J266+J267+J268</f>
        <v>331096</v>
      </c>
      <c r="K270" s="509" t="n">
        <f aca="false">K263+K264+K265+K266+K267+K268</f>
        <v>0</v>
      </c>
      <c r="L270" s="509" t="n">
        <f aca="false">L263+L264+L265+L266+L267+L268</f>
        <v>0</v>
      </c>
      <c r="M270" s="509" t="n">
        <f aca="false">M263+M264+M265+M266+M267+M268</f>
        <v>0</v>
      </c>
      <c r="N270" s="509" t="n">
        <f aca="false">N263+N264+N265+N266+N267+N268</f>
        <v>0</v>
      </c>
      <c r="O270" s="509" t="n">
        <f aca="false">O263+O264+O265+O266+O267+O268</f>
        <v>0</v>
      </c>
    </row>
    <row r="278" customFormat="false" ht="24.75" hidden="false" customHeight="true" outlineLevel="0" collapsed="false">
      <c r="A278" s="462" t="s">
        <v>290</v>
      </c>
      <c r="B278" s="462"/>
      <c r="C278" s="463"/>
      <c r="D278" s="464" t="s">
        <v>252</v>
      </c>
      <c r="E278" s="464"/>
      <c r="F278" s="464"/>
      <c r="G278" s="464"/>
      <c r="H278" s="464"/>
      <c r="I278" s="464"/>
      <c r="J278" s="464"/>
      <c r="K278" s="464"/>
      <c r="L278" s="469"/>
      <c r="M278" s="469" t="s">
        <v>292</v>
      </c>
    </row>
    <row r="279" customFormat="false" ht="17.1" hidden="false" customHeight="true" outlineLevel="0" collapsed="false">
      <c r="A279" s="462" t="s">
        <v>51</v>
      </c>
      <c r="B279" s="462"/>
      <c r="C279" s="462"/>
      <c r="D279" s="464" t="s">
        <v>171</v>
      </c>
      <c r="E279" s="464"/>
      <c r="F279" s="464"/>
      <c r="G279" s="464"/>
      <c r="H279" s="464"/>
      <c r="I279" s="464"/>
      <c r="J279" s="464"/>
      <c r="K279" s="464"/>
      <c r="L279" s="469"/>
      <c r="M279" s="469" t="s">
        <v>293</v>
      </c>
      <c r="Q279" s="466"/>
    </row>
    <row r="280" customFormat="false" ht="17.1" hidden="false" customHeight="true" outlineLevel="0" collapsed="false">
      <c r="A280" s="462" t="s">
        <v>54</v>
      </c>
      <c r="B280" s="462"/>
      <c r="D280" s="467"/>
      <c r="E280" s="467"/>
      <c r="F280" s="467"/>
      <c r="G280" s="467"/>
      <c r="H280" s="467"/>
      <c r="I280" s="467"/>
      <c r="J280" s="467"/>
      <c r="K280" s="467"/>
      <c r="L280" s="469"/>
      <c r="M280" s="469" t="s">
        <v>294</v>
      </c>
      <c r="Q280" s="468"/>
    </row>
    <row r="281" customFormat="false" ht="17.1" hidden="false" customHeight="true" outlineLevel="0" collapsed="false">
      <c r="A281" s="469" t="s">
        <v>56</v>
      </c>
      <c r="B281" s="469"/>
      <c r="D281" s="469"/>
      <c r="E281" s="469"/>
      <c r="F281" s="464" t="s">
        <v>113</v>
      </c>
      <c r="G281" s="464"/>
      <c r="H281" s="464"/>
      <c r="I281" s="464"/>
      <c r="J281" s="461"/>
      <c r="K281" s="469"/>
      <c r="L281" s="469"/>
      <c r="M281" s="469" t="s">
        <v>296</v>
      </c>
      <c r="Q281" s="468"/>
    </row>
    <row r="282" customFormat="false" ht="17.1" hidden="false" customHeight="true" outlineLevel="0" collapsed="false">
      <c r="B282" s="461"/>
      <c r="D282" s="461"/>
      <c r="E282" s="461"/>
      <c r="F282" s="466"/>
      <c r="G282" s="470"/>
      <c r="H282" s="470"/>
      <c r="I282" s="470"/>
      <c r="J282" s="466"/>
      <c r="K282" s="471"/>
      <c r="L282" s="471"/>
      <c r="M282" s="471" t="s">
        <v>253</v>
      </c>
      <c r="Q282" s="468"/>
    </row>
    <row r="283" customFormat="false" ht="18.75" hidden="false" customHeight="true" outlineLevel="0" collapsed="false">
      <c r="A283" s="498" t="s">
        <v>60</v>
      </c>
      <c r="B283" s="498"/>
      <c r="C283" s="499" t="s">
        <v>61</v>
      </c>
      <c r="D283" s="498" t="s">
        <v>62</v>
      </c>
      <c r="E283" s="498"/>
      <c r="F283" s="498"/>
      <c r="G283" s="498"/>
      <c r="H283" s="498"/>
      <c r="I283" s="498"/>
      <c r="J283" s="498"/>
      <c r="K283" s="498"/>
      <c r="L283" s="498"/>
      <c r="M283" s="498"/>
      <c r="N283" s="498"/>
      <c r="O283" s="498"/>
      <c r="Q283" s="468"/>
    </row>
    <row r="284" customFormat="false" ht="20.25" hidden="false" customHeight="true" outlineLevel="0" collapsed="false">
      <c r="A284" s="498"/>
      <c r="B284" s="498"/>
      <c r="C284" s="499"/>
      <c r="D284" s="500" t="s">
        <v>63</v>
      </c>
      <c r="E284" s="501" t="s">
        <v>64</v>
      </c>
      <c r="F284" s="501"/>
      <c r="G284" s="501"/>
      <c r="H284" s="501" t="s">
        <v>65</v>
      </c>
      <c r="I284" s="501" t="s">
        <v>66</v>
      </c>
      <c r="J284" s="501" t="s">
        <v>258</v>
      </c>
      <c r="K284" s="501" t="s">
        <v>68</v>
      </c>
      <c r="L284" s="501" t="s">
        <v>69</v>
      </c>
      <c r="M284" s="501" t="s">
        <v>70</v>
      </c>
      <c r="N284" s="501" t="s">
        <v>173</v>
      </c>
      <c r="O284" s="501" t="s">
        <v>71</v>
      </c>
      <c r="P284" s="468"/>
      <c r="Q284" s="468"/>
    </row>
    <row r="285" customFormat="false" ht="21.75" hidden="false" customHeight="true" outlineLevel="0" collapsed="false">
      <c r="A285" s="498"/>
      <c r="B285" s="498"/>
      <c r="C285" s="499"/>
      <c r="D285" s="500"/>
      <c r="E285" s="502" t="s">
        <v>72</v>
      </c>
      <c r="F285" s="502" t="s">
        <v>73</v>
      </c>
      <c r="G285" s="502"/>
      <c r="H285" s="501"/>
      <c r="I285" s="501"/>
      <c r="J285" s="501"/>
      <c r="K285" s="501"/>
      <c r="L285" s="501"/>
      <c r="M285" s="501"/>
      <c r="N285" s="501"/>
      <c r="O285" s="501"/>
      <c r="P285" s="467"/>
      <c r="Q285" s="467"/>
    </row>
    <row r="286" customFormat="false" ht="39.75" hidden="false" customHeight="true" outlineLevel="0" collapsed="false">
      <c r="A286" s="498"/>
      <c r="B286" s="498"/>
      <c r="C286" s="499"/>
      <c r="D286" s="500"/>
      <c r="E286" s="502"/>
      <c r="F286" s="503" t="s">
        <v>74</v>
      </c>
      <c r="G286" s="502" t="s">
        <v>75</v>
      </c>
      <c r="H286" s="501"/>
      <c r="I286" s="501"/>
      <c r="J286" s="501"/>
      <c r="K286" s="501"/>
      <c r="L286" s="501"/>
      <c r="M286" s="501"/>
      <c r="N286" s="501"/>
      <c r="O286" s="501"/>
      <c r="P286" s="467"/>
      <c r="Q286" s="467"/>
    </row>
    <row r="287" s="486" customFormat="true" ht="11.25" hidden="false" customHeight="true" outlineLevel="0" collapsed="false">
      <c r="A287" s="315" t="s">
        <v>76</v>
      </c>
      <c r="B287" s="315"/>
      <c r="C287" s="484" t="n">
        <v>1</v>
      </c>
      <c r="D287" s="485" t="n">
        <v>2</v>
      </c>
      <c r="E287" s="485" t="n">
        <v>3</v>
      </c>
      <c r="F287" s="485" t="n">
        <v>4</v>
      </c>
      <c r="G287" s="485" t="n">
        <v>5</v>
      </c>
      <c r="H287" s="485" t="n">
        <v>6</v>
      </c>
      <c r="I287" s="485" t="n">
        <v>7</v>
      </c>
      <c r="J287" s="485" t="n">
        <v>8</v>
      </c>
      <c r="K287" s="485" t="n">
        <v>9</v>
      </c>
      <c r="L287" s="485" t="n">
        <v>10</v>
      </c>
      <c r="M287" s="485" t="n">
        <v>11</v>
      </c>
      <c r="N287" s="485" t="n">
        <v>12</v>
      </c>
      <c r="O287" s="485" t="n">
        <v>13</v>
      </c>
      <c r="P287" s="467"/>
      <c r="Q287" s="467"/>
    </row>
    <row r="288" customFormat="false" ht="21" hidden="false" customHeight="true" outlineLevel="0" collapsed="false">
      <c r="A288" s="487" t="s">
        <v>23</v>
      </c>
      <c r="B288" s="322" t="s">
        <v>77</v>
      </c>
      <c r="C288" s="488" t="n">
        <f aca="false">C289+C290</f>
        <v>5498342</v>
      </c>
      <c r="D288" s="488" t="n">
        <f aca="false">D289+D290</f>
        <v>2704970</v>
      </c>
      <c r="E288" s="488" t="n">
        <f aca="false">E289+E290</f>
        <v>489040</v>
      </c>
      <c r="F288" s="488" t="n">
        <f aca="false">F289+F290</f>
        <v>0</v>
      </c>
      <c r="G288" s="488" t="n">
        <f aca="false">G289+G290</f>
        <v>489040</v>
      </c>
      <c r="H288" s="488" t="n">
        <f aca="false">H289+H290</f>
        <v>0</v>
      </c>
      <c r="I288" s="488" t="n">
        <f aca="false">I289+I290</f>
        <v>2304332</v>
      </c>
      <c r="J288" s="488" t="n">
        <f aca="false">J289+J290</f>
        <v>0</v>
      </c>
      <c r="K288" s="488" t="n">
        <f aca="false">K289+K290</f>
        <v>0</v>
      </c>
      <c r="L288" s="488" t="n">
        <f aca="false">L289+L290</f>
        <v>0</v>
      </c>
      <c r="M288" s="488" t="n">
        <f aca="false">M289+M290</f>
        <v>0</v>
      </c>
      <c r="N288" s="488" t="n">
        <f aca="false">N289+N290</f>
        <v>0</v>
      </c>
      <c r="O288" s="488" t="n">
        <f aca="false">O289+O290</f>
        <v>0</v>
      </c>
      <c r="P288" s="468"/>
      <c r="Q288" s="468"/>
    </row>
    <row r="289" s="518" customFormat="true" ht="21" hidden="false" customHeight="true" outlineLevel="0" collapsed="false">
      <c r="A289" s="511" t="n">
        <v>1</v>
      </c>
      <c r="B289" s="380" t="s">
        <v>78</v>
      </c>
      <c r="C289" s="512" t="n">
        <f aca="false">D289+E289+H289+I289+J289+K289+L289+M289+N289+O289</f>
        <v>2513325</v>
      </c>
      <c r="D289" s="524" t="n">
        <f aca="false">2077616-3000</f>
        <v>2074616</v>
      </c>
      <c r="E289" s="514" t="n">
        <f aca="false">F289+G289</f>
        <v>350709</v>
      </c>
      <c r="F289" s="514"/>
      <c r="G289" s="514" t="n">
        <v>350709</v>
      </c>
      <c r="H289" s="514"/>
      <c r="I289" s="514" t="n">
        <v>88000</v>
      </c>
      <c r="J289" s="514"/>
      <c r="K289" s="514"/>
      <c r="L289" s="514"/>
      <c r="M289" s="514"/>
      <c r="N289" s="515"/>
      <c r="O289" s="515"/>
      <c r="P289" s="516"/>
      <c r="Q289" s="516"/>
    </row>
    <row r="290" customFormat="false" ht="21" hidden="false" customHeight="true" outlineLevel="0" collapsed="false">
      <c r="A290" s="489" t="n">
        <v>2</v>
      </c>
      <c r="B290" s="327" t="s">
        <v>79</v>
      </c>
      <c r="C290" s="488" t="n">
        <f aca="false">D290+E290+H290+I290+J290+K290+L290+M290+N290+O290</f>
        <v>2985017</v>
      </c>
      <c r="D290" s="488" t="n">
        <v>630354</v>
      </c>
      <c r="E290" s="504" t="n">
        <f aca="false">F290+G290</f>
        <v>138331</v>
      </c>
      <c r="F290" s="488"/>
      <c r="G290" s="488" t="n">
        <v>138331</v>
      </c>
      <c r="H290" s="488"/>
      <c r="I290" s="488" t="n">
        <v>2216332</v>
      </c>
      <c r="J290" s="488"/>
      <c r="K290" s="488"/>
      <c r="L290" s="488"/>
      <c r="M290" s="488"/>
      <c r="N290" s="491"/>
      <c r="O290" s="491"/>
      <c r="P290" s="468"/>
      <c r="Q290" s="468"/>
    </row>
    <row r="291" s="461" customFormat="true" ht="21" hidden="false" customHeight="true" outlineLevel="0" collapsed="false">
      <c r="A291" s="492" t="s">
        <v>25</v>
      </c>
      <c r="B291" s="333" t="s">
        <v>80</v>
      </c>
      <c r="C291" s="488" t="n">
        <f aca="false">D291+E291+H291+I291+J291+K291+L291+M291+N291+O291</f>
        <v>14775</v>
      </c>
      <c r="D291" s="488"/>
      <c r="E291" s="504" t="n">
        <f aca="false">F291+G291</f>
        <v>14775</v>
      </c>
      <c r="F291" s="488"/>
      <c r="G291" s="488" t="n">
        <v>14775</v>
      </c>
      <c r="H291" s="488"/>
      <c r="I291" s="488"/>
      <c r="J291" s="488"/>
      <c r="K291" s="488"/>
      <c r="L291" s="488"/>
      <c r="M291" s="488"/>
      <c r="N291" s="488"/>
      <c r="O291" s="488"/>
      <c r="P291" s="466"/>
      <c r="Q291" s="466"/>
    </row>
    <row r="292" s="461" customFormat="true" ht="21" hidden="false" customHeight="true" outlineLevel="0" collapsed="false">
      <c r="A292" s="492" t="s">
        <v>81</v>
      </c>
      <c r="B292" s="333" t="s">
        <v>82</v>
      </c>
      <c r="C292" s="488"/>
      <c r="D292" s="488"/>
      <c r="E292" s="488"/>
      <c r="F292" s="488"/>
      <c r="G292" s="488"/>
      <c r="H292" s="488"/>
      <c r="I292" s="488"/>
      <c r="J292" s="488"/>
      <c r="K292" s="488"/>
      <c r="L292" s="488"/>
      <c r="M292" s="488"/>
      <c r="N292" s="488"/>
      <c r="O292" s="488"/>
      <c r="P292" s="466"/>
      <c r="Q292" s="466"/>
    </row>
    <row r="293" customFormat="false" ht="21" hidden="false" customHeight="true" outlineLevel="0" collapsed="false">
      <c r="A293" s="492" t="s">
        <v>83</v>
      </c>
      <c r="B293" s="333" t="s">
        <v>84</v>
      </c>
      <c r="C293" s="505" t="n">
        <f aca="false">C294+C302</f>
        <v>5483567</v>
      </c>
      <c r="D293" s="505" t="n">
        <f aca="false">D294+D302</f>
        <v>2704970</v>
      </c>
      <c r="E293" s="505" t="n">
        <f aca="false">E294+E302</f>
        <v>474265</v>
      </c>
      <c r="F293" s="505" t="n">
        <f aca="false">F294+F302</f>
        <v>0</v>
      </c>
      <c r="G293" s="505" t="n">
        <f aca="false">G294+G302</f>
        <v>474265</v>
      </c>
      <c r="H293" s="505" t="n">
        <f aca="false">H294+H302</f>
        <v>0</v>
      </c>
      <c r="I293" s="505" t="n">
        <f aca="false">I294+I302</f>
        <v>2304332</v>
      </c>
      <c r="J293" s="505" t="n">
        <f aca="false">J294+J302</f>
        <v>0</v>
      </c>
      <c r="K293" s="505" t="n">
        <f aca="false">K294+K302</f>
        <v>0</v>
      </c>
      <c r="L293" s="505" t="n">
        <f aca="false">L294+L302</f>
        <v>0</v>
      </c>
      <c r="M293" s="505" t="n">
        <f aca="false">M294+M302</f>
        <v>0</v>
      </c>
      <c r="N293" s="505" t="n">
        <f aca="false">N294+N302</f>
        <v>0</v>
      </c>
      <c r="O293" s="505" t="n">
        <f aca="false">O294+O302</f>
        <v>0</v>
      </c>
      <c r="P293" s="468"/>
    </row>
    <row r="294" customFormat="false" ht="21" hidden="false" customHeight="true" outlineLevel="0" collapsed="false">
      <c r="A294" s="492" t="s">
        <v>27</v>
      </c>
      <c r="B294" s="335" t="s">
        <v>85</v>
      </c>
      <c r="C294" s="488" t="n">
        <f aca="false">SUM(C295:C301)</f>
        <v>5188258</v>
      </c>
      <c r="D294" s="488" t="n">
        <f aca="false">SUM(D295:D301)</f>
        <v>2603970</v>
      </c>
      <c r="E294" s="488" t="n">
        <f aca="false">SUM(E295:E301)</f>
        <v>291456</v>
      </c>
      <c r="F294" s="488" t="n">
        <f aca="false">SUM(F295:F301)</f>
        <v>0</v>
      </c>
      <c r="G294" s="488" t="n">
        <f aca="false">SUM(G295:G301)</f>
        <v>291456</v>
      </c>
      <c r="H294" s="488" t="n">
        <f aca="false">SUM(H295:H301)</f>
        <v>0</v>
      </c>
      <c r="I294" s="488" t="n">
        <f aca="false">SUM(I295:I301)</f>
        <v>2292832</v>
      </c>
      <c r="J294" s="488" t="n">
        <f aca="false">SUM(J295:J301)</f>
        <v>0</v>
      </c>
      <c r="K294" s="488" t="n">
        <f aca="false">SUM(K295:K301)</f>
        <v>0</v>
      </c>
      <c r="L294" s="488" t="n">
        <f aca="false">SUM(L295:L301)</f>
        <v>0</v>
      </c>
      <c r="M294" s="488" t="n">
        <f aca="false">SUM(M295:M301)</f>
        <v>0</v>
      </c>
      <c r="N294" s="488" t="n">
        <f aca="false">SUM(N295:N301)</f>
        <v>0</v>
      </c>
      <c r="O294" s="488" t="n">
        <f aca="false">SUM(O295:O301)</f>
        <v>0</v>
      </c>
      <c r="P294" s="468"/>
    </row>
    <row r="295" customFormat="false" ht="21" hidden="false" customHeight="true" outlineLevel="0" collapsed="false">
      <c r="A295" s="489" t="s">
        <v>86</v>
      </c>
      <c r="B295" s="327" t="s">
        <v>87</v>
      </c>
      <c r="C295" s="488" t="n">
        <f aca="false">D295+E295+H295+I295+J295+K295+L295+M295+N295+O295</f>
        <v>69623</v>
      </c>
      <c r="D295" s="506" t="n">
        <v>51400</v>
      </c>
      <c r="E295" s="504" t="n">
        <f aca="false">F295+G295</f>
        <v>10723</v>
      </c>
      <c r="F295" s="506"/>
      <c r="G295" s="506" t="n">
        <v>10723</v>
      </c>
      <c r="H295" s="506"/>
      <c r="I295" s="506" t="n">
        <v>7500</v>
      </c>
      <c r="J295" s="506"/>
      <c r="K295" s="506"/>
      <c r="L295" s="506"/>
      <c r="M295" s="506"/>
      <c r="N295" s="491"/>
      <c r="O295" s="491"/>
      <c r="P295" s="468"/>
    </row>
    <row r="296" customFormat="false" ht="12.75" hidden="false" customHeight="false" outlineLevel="0" collapsed="false">
      <c r="A296" s="489" t="s">
        <v>88</v>
      </c>
      <c r="B296" s="327" t="s">
        <v>89</v>
      </c>
      <c r="C296" s="488" t="n">
        <f aca="false">D296+E296+H296+I296+J296+K296+L296+M296+N296+O296</f>
        <v>43500</v>
      </c>
      <c r="D296" s="506" t="n">
        <v>20000</v>
      </c>
      <c r="E296" s="504" t="n">
        <f aca="false">F296+G296</f>
        <v>1500</v>
      </c>
      <c r="F296" s="506"/>
      <c r="G296" s="506" t="n">
        <v>1500</v>
      </c>
      <c r="H296" s="506"/>
      <c r="I296" s="506" t="n">
        <v>22000</v>
      </c>
      <c r="J296" s="506"/>
      <c r="K296" s="506"/>
      <c r="L296" s="506"/>
      <c r="M296" s="506"/>
      <c r="N296" s="491"/>
      <c r="O296" s="491"/>
      <c r="P296" s="468"/>
    </row>
    <row r="297" customFormat="false" ht="12.75" hidden="false" customHeight="false" outlineLevel="0" collapsed="false">
      <c r="A297" s="489" t="s">
        <v>90</v>
      </c>
      <c r="B297" s="327" t="s">
        <v>91</v>
      </c>
      <c r="C297" s="488" t="n">
        <f aca="false">D297+E297+H297+I297+J297+K297+L297+M297+N297+O297</f>
        <v>5075135</v>
      </c>
      <c r="D297" s="506" t="n">
        <v>2532570</v>
      </c>
      <c r="E297" s="504" t="n">
        <f aca="false">F297+G297</f>
        <v>279233</v>
      </c>
      <c r="F297" s="506"/>
      <c r="G297" s="506" t="n">
        <v>279233</v>
      </c>
      <c r="H297" s="506"/>
      <c r="I297" s="506" t="n">
        <v>2263332</v>
      </c>
      <c r="J297" s="506"/>
      <c r="K297" s="506"/>
      <c r="L297" s="506"/>
      <c r="M297" s="506"/>
      <c r="N297" s="491"/>
      <c r="O297" s="491"/>
      <c r="P297" s="468"/>
    </row>
    <row r="298" customFormat="false" ht="21" hidden="false" customHeight="true" outlineLevel="0" collapsed="false">
      <c r="A298" s="489" t="s">
        <v>92</v>
      </c>
      <c r="B298" s="327" t="s">
        <v>93</v>
      </c>
      <c r="C298" s="488" t="n">
        <f aca="false">D298+E298+H298+I298+J298+K298+L298+M298+N298+O298</f>
        <v>0</v>
      </c>
      <c r="D298" s="488" t="n">
        <v>0</v>
      </c>
      <c r="E298" s="504" t="n">
        <f aca="false">F298+G298</f>
        <v>0</v>
      </c>
      <c r="F298" s="488"/>
      <c r="G298" s="488"/>
      <c r="H298" s="488"/>
      <c r="I298" s="488"/>
      <c r="J298" s="488"/>
      <c r="K298" s="488"/>
      <c r="L298" s="488"/>
      <c r="M298" s="488"/>
      <c r="N298" s="491"/>
      <c r="O298" s="491"/>
      <c r="P298" s="468"/>
    </row>
    <row r="299" customFormat="false" ht="21" hidden="false" customHeight="true" outlineLevel="0" collapsed="false">
      <c r="A299" s="489" t="s">
        <v>94</v>
      </c>
      <c r="B299" s="327" t="s">
        <v>95</v>
      </c>
      <c r="C299" s="488" t="n">
        <f aca="false">D299+E299+H299+I299+J299+K299+L299+M299+N299+O299</f>
        <v>0</v>
      </c>
      <c r="D299" s="506" t="n">
        <v>0</v>
      </c>
      <c r="E299" s="504" t="n">
        <f aca="false">F299+G299</f>
        <v>0</v>
      </c>
      <c r="F299" s="506"/>
      <c r="G299" s="506"/>
      <c r="H299" s="506"/>
      <c r="I299" s="506"/>
      <c r="J299" s="506"/>
      <c r="K299" s="506"/>
      <c r="L299" s="506"/>
      <c r="M299" s="506"/>
      <c r="N299" s="491"/>
      <c r="O299" s="491"/>
      <c r="P299" s="468"/>
    </row>
    <row r="300" customFormat="false" ht="25.5" hidden="false" customHeight="false" outlineLevel="0" collapsed="false">
      <c r="A300" s="489" t="s">
        <v>96</v>
      </c>
      <c r="B300" s="336" t="s">
        <v>97</v>
      </c>
      <c r="C300" s="488" t="n">
        <f aca="false">D300+E300+H300+I300+J300+K300+L300+M300+N300+O300</f>
        <v>0</v>
      </c>
      <c r="D300" s="506"/>
      <c r="E300" s="504" t="n">
        <f aca="false">F300+G300</f>
        <v>0</v>
      </c>
      <c r="F300" s="506"/>
      <c r="G300" s="506"/>
      <c r="H300" s="506"/>
      <c r="I300" s="506"/>
      <c r="J300" s="506"/>
      <c r="K300" s="506"/>
      <c r="L300" s="506"/>
      <c r="M300" s="506"/>
      <c r="N300" s="491"/>
      <c r="O300" s="491"/>
      <c r="P300" s="468"/>
    </row>
    <row r="301" customFormat="false" ht="21" hidden="false" customHeight="true" outlineLevel="0" collapsed="false">
      <c r="A301" s="489" t="s">
        <v>98</v>
      </c>
      <c r="B301" s="327" t="s">
        <v>99</v>
      </c>
      <c r="C301" s="488" t="n">
        <f aca="false">D301+E301+H301+I301+J301+K301+L301+M301+N301+O301</f>
        <v>0</v>
      </c>
      <c r="D301" s="488"/>
      <c r="E301" s="504" t="n">
        <f aca="false">F301+G301</f>
        <v>0</v>
      </c>
      <c r="F301" s="488"/>
      <c r="G301" s="488"/>
      <c r="H301" s="488"/>
      <c r="I301" s="488"/>
      <c r="J301" s="488"/>
      <c r="K301" s="488"/>
      <c r="L301" s="488"/>
      <c r="M301" s="488"/>
      <c r="N301" s="491"/>
      <c r="O301" s="491"/>
      <c r="P301" s="468"/>
    </row>
    <row r="302" customFormat="false" ht="21" hidden="false" customHeight="true" outlineLevel="0" collapsed="false">
      <c r="A302" s="492" t="s">
        <v>17</v>
      </c>
      <c r="B302" s="333" t="s">
        <v>100</v>
      </c>
      <c r="C302" s="488" t="n">
        <f aca="false">D302+E302+H302+I302+J302+K302+L302+M302+N302+O302</f>
        <v>295309</v>
      </c>
      <c r="D302" s="488" t="n">
        <v>101000</v>
      </c>
      <c r="E302" s="504" t="n">
        <f aca="false">F302+G302</f>
        <v>182809</v>
      </c>
      <c r="F302" s="488"/>
      <c r="G302" s="488" t="n">
        <v>182809</v>
      </c>
      <c r="H302" s="488"/>
      <c r="I302" s="488" t="n">
        <v>11500</v>
      </c>
      <c r="J302" s="488"/>
      <c r="K302" s="488"/>
      <c r="L302" s="488"/>
      <c r="M302" s="488"/>
      <c r="N302" s="491"/>
      <c r="O302" s="491"/>
      <c r="P302" s="468"/>
    </row>
    <row r="303" customFormat="false" ht="33" hidden="false" customHeight="true" outlineLevel="0" collapsed="false">
      <c r="A303" s="493" t="s">
        <v>18</v>
      </c>
      <c r="B303" s="494" t="s">
        <v>101</v>
      </c>
      <c r="C303" s="507" t="n">
        <f aca="false">(C295+C296)/C294*100</f>
        <v>2.18036574125651</v>
      </c>
      <c r="D303" s="507" t="n">
        <f aca="false">(D295+D296)/D294*100</f>
        <v>2.74196707335338</v>
      </c>
      <c r="E303" s="507" t="n">
        <f aca="false">(E295+E296)/E294*100</f>
        <v>4.19377195871761</v>
      </c>
      <c r="F303" s="507" t="e">
        <f aca="false">(F295+F296)/F294*100</f>
        <v>#DIV/0!</v>
      </c>
      <c r="G303" s="507" t="n">
        <f aca="false">(G295+G296)/G294*100</f>
        <v>4.19377195871761</v>
      </c>
      <c r="H303" s="507" t="e">
        <f aca="false">(H295+H296)/H294*100</f>
        <v>#DIV/0!</v>
      </c>
      <c r="I303" s="507" t="n">
        <f aca="false">(I295+I296)/I294*100</f>
        <v>1.28661847008416</v>
      </c>
      <c r="J303" s="507" t="e">
        <f aca="false">(J295+J296)/J294*100</f>
        <v>#DIV/0!</v>
      </c>
      <c r="K303" s="507" t="e">
        <f aca="false">(K295+K296)/K294*100</f>
        <v>#DIV/0!</v>
      </c>
      <c r="L303" s="507" t="e">
        <f aca="false">(L295+L296)/L294*100</f>
        <v>#DIV/0!</v>
      </c>
      <c r="M303" s="507" t="e">
        <f aca="false">(M295+M296)/M294*100</f>
        <v>#DIV/0!</v>
      </c>
      <c r="N303" s="507" t="e">
        <f aca="false">(N295+N296)/N294*100</f>
        <v>#DIV/0!</v>
      </c>
      <c r="O303" s="507" t="e">
        <f aca="false">(O295+O296)/O294*100</f>
        <v>#DIV/0!</v>
      </c>
      <c r="P303" s="468"/>
    </row>
    <row r="304" customFormat="false" ht="12.75" hidden="false" customHeight="false" outlineLevel="0" collapsed="false">
      <c r="C304" s="509" t="n">
        <f aca="false">C297+C298+C299+C300+C301+C302</f>
        <v>5370444</v>
      </c>
      <c r="D304" s="509" t="n">
        <f aca="false">D297+D298+D299+D300+D301+D302</f>
        <v>2633570</v>
      </c>
      <c r="E304" s="509" t="n">
        <f aca="false">E297+E298+E299+E300+E301+E302</f>
        <v>462042</v>
      </c>
      <c r="F304" s="509" t="n">
        <f aca="false">F297+F298+F299+F300+F301+F302</f>
        <v>0</v>
      </c>
      <c r="G304" s="509" t="n">
        <f aca="false">G297+G298+G299+G300+G301+G302</f>
        <v>462042</v>
      </c>
      <c r="H304" s="509" t="n">
        <f aca="false">H297+H298+H299+H300+H301+H302</f>
        <v>0</v>
      </c>
      <c r="I304" s="509" t="n">
        <f aca="false">I297+I298+I299+I300+I301+I302</f>
        <v>2274832</v>
      </c>
      <c r="J304" s="509" t="n">
        <f aca="false">J297+J298+J299+J300+J301+J302</f>
        <v>0</v>
      </c>
      <c r="K304" s="509" t="n">
        <f aca="false">K297+K298+K299+K300+K301+K302</f>
        <v>0</v>
      </c>
      <c r="L304" s="509" t="n">
        <f aca="false">L297+L298+L299+L300+L301+L302</f>
        <v>0</v>
      </c>
      <c r="M304" s="509" t="n">
        <f aca="false">M297+M298+M299+M300+M301+M302</f>
        <v>0</v>
      </c>
      <c r="N304" s="509" t="n">
        <f aca="false">N297+N298+N299+N300+N301+N302</f>
        <v>0</v>
      </c>
      <c r="O304" s="509" t="n">
        <f aca="false">O297+O298+O299+O300+O301+O302</f>
        <v>0</v>
      </c>
    </row>
    <row r="313" customFormat="false" ht="24.75" hidden="false" customHeight="true" outlineLevel="0" collapsed="false">
      <c r="A313" s="462" t="s">
        <v>290</v>
      </c>
      <c r="B313" s="462"/>
      <c r="C313" s="463"/>
      <c r="D313" s="464" t="s">
        <v>252</v>
      </c>
      <c r="E313" s="464"/>
      <c r="F313" s="464"/>
      <c r="G313" s="464"/>
      <c r="H313" s="464"/>
      <c r="I313" s="464"/>
      <c r="J313" s="464"/>
      <c r="K313" s="464"/>
      <c r="L313" s="469"/>
      <c r="M313" s="469" t="s">
        <v>292</v>
      </c>
    </row>
    <row r="314" customFormat="false" ht="17.1" hidden="false" customHeight="true" outlineLevel="0" collapsed="false">
      <c r="A314" s="462" t="s">
        <v>51</v>
      </c>
      <c r="B314" s="462"/>
      <c r="C314" s="462"/>
      <c r="D314" s="464" t="s">
        <v>171</v>
      </c>
      <c r="E314" s="464"/>
      <c r="F314" s="464"/>
      <c r="G314" s="464"/>
      <c r="H314" s="464"/>
      <c r="I314" s="464"/>
      <c r="J314" s="464"/>
      <c r="K314" s="464"/>
      <c r="L314" s="469"/>
      <c r="M314" s="469" t="s">
        <v>293</v>
      </c>
      <c r="Q314" s="466"/>
    </row>
    <row r="315" customFormat="false" ht="17.1" hidden="false" customHeight="true" outlineLevel="0" collapsed="false">
      <c r="A315" s="462" t="s">
        <v>54</v>
      </c>
      <c r="B315" s="462"/>
      <c r="D315" s="467"/>
      <c r="E315" s="467"/>
      <c r="F315" s="467"/>
      <c r="G315" s="467"/>
      <c r="H315" s="467"/>
      <c r="I315" s="467"/>
      <c r="J315" s="467"/>
      <c r="K315" s="467"/>
      <c r="L315" s="469"/>
      <c r="M315" s="469" t="s">
        <v>294</v>
      </c>
      <c r="Q315" s="468"/>
    </row>
    <row r="316" customFormat="false" ht="17.1" hidden="false" customHeight="true" outlineLevel="0" collapsed="false">
      <c r="A316" s="469" t="s">
        <v>56</v>
      </c>
      <c r="B316" s="469"/>
      <c r="D316" s="469"/>
      <c r="E316" s="469"/>
      <c r="F316" s="464" t="s">
        <v>114</v>
      </c>
      <c r="G316" s="464"/>
      <c r="H316" s="464"/>
      <c r="I316" s="464"/>
      <c r="J316" s="461"/>
      <c r="K316" s="469"/>
      <c r="L316" s="469"/>
      <c r="M316" s="469" t="s">
        <v>296</v>
      </c>
      <c r="Q316" s="468"/>
    </row>
    <row r="317" customFormat="false" ht="17.1" hidden="false" customHeight="true" outlineLevel="0" collapsed="false">
      <c r="B317" s="461"/>
      <c r="D317" s="461"/>
      <c r="E317" s="461"/>
      <c r="F317" s="466"/>
      <c r="G317" s="470"/>
      <c r="H317" s="470"/>
      <c r="I317" s="470"/>
      <c r="J317" s="466"/>
      <c r="K317" s="471"/>
      <c r="L317" s="471"/>
      <c r="M317" s="471" t="s">
        <v>253</v>
      </c>
      <c r="Q317" s="468"/>
    </row>
    <row r="318" customFormat="false" ht="18.75" hidden="false" customHeight="true" outlineLevel="0" collapsed="false">
      <c r="A318" s="498" t="s">
        <v>60</v>
      </c>
      <c r="B318" s="498"/>
      <c r="C318" s="499" t="s">
        <v>61</v>
      </c>
      <c r="D318" s="498" t="s">
        <v>62</v>
      </c>
      <c r="E318" s="498"/>
      <c r="F318" s="498"/>
      <c r="G318" s="498"/>
      <c r="H318" s="498"/>
      <c r="I318" s="498"/>
      <c r="J318" s="498"/>
      <c r="K318" s="498"/>
      <c r="L318" s="498"/>
      <c r="M318" s="498"/>
      <c r="N318" s="498"/>
      <c r="O318" s="498"/>
      <c r="Q318" s="468"/>
    </row>
    <row r="319" customFormat="false" ht="20.25" hidden="false" customHeight="true" outlineLevel="0" collapsed="false">
      <c r="A319" s="498"/>
      <c r="B319" s="498"/>
      <c r="C319" s="499"/>
      <c r="D319" s="500" t="s">
        <v>63</v>
      </c>
      <c r="E319" s="501" t="s">
        <v>64</v>
      </c>
      <c r="F319" s="501"/>
      <c r="G319" s="501"/>
      <c r="H319" s="501" t="s">
        <v>65</v>
      </c>
      <c r="I319" s="501" t="s">
        <v>66</v>
      </c>
      <c r="J319" s="501" t="s">
        <v>258</v>
      </c>
      <c r="K319" s="501" t="s">
        <v>68</v>
      </c>
      <c r="L319" s="501" t="s">
        <v>69</v>
      </c>
      <c r="M319" s="501" t="s">
        <v>70</v>
      </c>
      <c r="N319" s="501" t="s">
        <v>173</v>
      </c>
      <c r="O319" s="501" t="s">
        <v>71</v>
      </c>
      <c r="P319" s="468"/>
      <c r="Q319" s="468"/>
    </row>
    <row r="320" customFormat="false" ht="21.75" hidden="false" customHeight="true" outlineLevel="0" collapsed="false">
      <c r="A320" s="498"/>
      <c r="B320" s="498"/>
      <c r="C320" s="499"/>
      <c r="D320" s="500"/>
      <c r="E320" s="502" t="s">
        <v>72</v>
      </c>
      <c r="F320" s="502" t="s">
        <v>73</v>
      </c>
      <c r="G320" s="502"/>
      <c r="H320" s="501"/>
      <c r="I320" s="501"/>
      <c r="J320" s="501"/>
      <c r="K320" s="501"/>
      <c r="L320" s="501"/>
      <c r="M320" s="501"/>
      <c r="N320" s="501"/>
      <c r="O320" s="501"/>
      <c r="P320" s="467"/>
      <c r="Q320" s="467"/>
    </row>
    <row r="321" customFormat="false" ht="39.75" hidden="false" customHeight="true" outlineLevel="0" collapsed="false">
      <c r="A321" s="498"/>
      <c r="B321" s="498"/>
      <c r="C321" s="499"/>
      <c r="D321" s="500"/>
      <c r="E321" s="502"/>
      <c r="F321" s="503" t="s">
        <v>74</v>
      </c>
      <c r="G321" s="502" t="s">
        <v>75</v>
      </c>
      <c r="H321" s="501"/>
      <c r="I321" s="501"/>
      <c r="J321" s="501"/>
      <c r="K321" s="501"/>
      <c r="L321" s="501"/>
      <c r="M321" s="501"/>
      <c r="N321" s="501"/>
      <c r="O321" s="501"/>
      <c r="P321" s="467"/>
      <c r="Q321" s="467"/>
    </row>
    <row r="322" s="486" customFormat="true" ht="11.25" hidden="false" customHeight="true" outlineLevel="0" collapsed="false">
      <c r="A322" s="315" t="s">
        <v>76</v>
      </c>
      <c r="B322" s="315"/>
      <c r="C322" s="484" t="n">
        <v>1</v>
      </c>
      <c r="D322" s="485" t="n">
        <v>2</v>
      </c>
      <c r="E322" s="485" t="n">
        <v>3</v>
      </c>
      <c r="F322" s="485" t="n">
        <v>4</v>
      </c>
      <c r="G322" s="485" t="n">
        <v>5</v>
      </c>
      <c r="H322" s="485" t="n">
        <v>6</v>
      </c>
      <c r="I322" s="485" t="n">
        <v>7</v>
      </c>
      <c r="J322" s="485" t="n">
        <v>8</v>
      </c>
      <c r="K322" s="485" t="n">
        <v>9</v>
      </c>
      <c r="L322" s="485" t="n">
        <v>10</v>
      </c>
      <c r="M322" s="485" t="n">
        <v>11</v>
      </c>
      <c r="N322" s="485" t="n">
        <v>12</v>
      </c>
      <c r="O322" s="485" t="n">
        <v>13</v>
      </c>
      <c r="P322" s="467"/>
      <c r="Q322" s="467"/>
    </row>
    <row r="323" customFormat="false" ht="21" hidden="false" customHeight="true" outlineLevel="0" collapsed="false">
      <c r="A323" s="487" t="s">
        <v>23</v>
      </c>
      <c r="B323" s="322" t="s">
        <v>77</v>
      </c>
      <c r="C323" s="488" t="n">
        <f aca="false">C324+C325</f>
        <v>285034</v>
      </c>
      <c r="D323" s="488" t="n">
        <f aca="false">D324+D325</f>
        <v>54000</v>
      </c>
      <c r="E323" s="488" t="n">
        <f aca="false">E324+E325</f>
        <v>99034</v>
      </c>
      <c r="F323" s="488" t="n">
        <f aca="false">F324+F325</f>
        <v>0</v>
      </c>
      <c r="G323" s="488" t="n">
        <f aca="false">G324+G325</f>
        <v>99034</v>
      </c>
      <c r="H323" s="488" t="n">
        <f aca="false">H324+H325</f>
        <v>0</v>
      </c>
      <c r="I323" s="488" t="n">
        <f aca="false">I324+I325</f>
        <v>132000</v>
      </c>
      <c r="J323" s="488" t="n">
        <f aca="false">J324+J325</f>
        <v>0</v>
      </c>
      <c r="K323" s="488" t="n">
        <f aca="false">K324+K325</f>
        <v>0</v>
      </c>
      <c r="L323" s="488" t="n">
        <f aca="false">L324+L325</f>
        <v>0</v>
      </c>
      <c r="M323" s="488" t="n">
        <f aca="false">M324+M325</f>
        <v>0</v>
      </c>
      <c r="N323" s="488" t="n">
        <f aca="false">N324+N325</f>
        <v>0</v>
      </c>
      <c r="O323" s="488" t="n">
        <f aca="false">O324+O325</f>
        <v>0</v>
      </c>
      <c r="P323" s="468"/>
      <c r="Q323" s="468"/>
    </row>
    <row r="324" s="518" customFormat="true" ht="21" hidden="false" customHeight="true" outlineLevel="0" collapsed="false">
      <c r="A324" s="511" t="n">
        <v>1</v>
      </c>
      <c r="B324" s="380" t="s">
        <v>78</v>
      </c>
      <c r="C324" s="512" t="n">
        <f aca="false">D324+E324+H324+I324+J324+K324+L324+M324+N324+O324</f>
        <v>88590</v>
      </c>
      <c r="D324" s="514"/>
      <c r="E324" s="514" t="n">
        <f aca="false">F324+G324</f>
        <v>88590</v>
      </c>
      <c r="F324" s="514"/>
      <c r="G324" s="514" t="n">
        <v>88590</v>
      </c>
      <c r="H324" s="514"/>
      <c r="I324" s="514"/>
      <c r="J324" s="514"/>
      <c r="K324" s="514"/>
      <c r="L324" s="514"/>
      <c r="M324" s="514"/>
      <c r="N324" s="515"/>
      <c r="O324" s="515"/>
      <c r="P324" s="516"/>
      <c r="Q324" s="516"/>
    </row>
    <row r="325" customFormat="false" ht="21" hidden="false" customHeight="true" outlineLevel="0" collapsed="false">
      <c r="A325" s="489" t="n">
        <v>2</v>
      </c>
      <c r="B325" s="327" t="s">
        <v>79</v>
      </c>
      <c r="C325" s="488" t="n">
        <f aca="false">D325+E325+H325+I325+J325+K325+L325+M325+N325+O325</f>
        <v>196444</v>
      </c>
      <c r="D325" s="488" t="n">
        <v>54000</v>
      </c>
      <c r="E325" s="504" t="n">
        <f aca="false">F325+G325</f>
        <v>10444</v>
      </c>
      <c r="F325" s="488"/>
      <c r="G325" s="488" t="n">
        <v>10444</v>
      </c>
      <c r="H325" s="488"/>
      <c r="I325" s="488" t="n">
        <v>132000</v>
      </c>
      <c r="J325" s="488"/>
      <c r="K325" s="488"/>
      <c r="L325" s="488"/>
      <c r="M325" s="488"/>
      <c r="N325" s="491"/>
      <c r="O325" s="491"/>
      <c r="P325" s="468"/>
      <c r="Q325" s="468"/>
    </row>
    <row r="326" s="461" customFormat="true" ht="21" hidden="false" customHeight="true" outlineLevel="0" collapsed="false">
      <c r="A326" s="492" t="s">
        <v>25</v>
      </c>
      <c r="B326" s="333" t="s">
        <v>80</v>
      </c>
      <c r="C326" s="488" t="n">
        <f aca="false">D326+E326+H326+I326+J326+K326+L326+M326+N326+O326</f>
        <v>0</v>
      </c>
      <c r="D326" s="488"/>
      <c r="E326" s="504" t="n">
        <f aca="false">F326+G326</f>
        <v>0</v>
      </c>
      <c r="F326" s="488"/>
      <c r="G326" s="488"/>
      <c r="H326" s="488"/>
      <c r="I326" s="488"/>
      <c r="J326" s="488"/>
      <c r="K326" s="488"/>
      <c r="L326" s="488"/>
      <c r="M326" s="488"/>
      <c r="N326" s="488"/>
      <c r="O326" s="488"/>
      <c r="P326" s="466"/>
      <c r="Q326" s="466"/>
    </row>
    <row r="327" s="461" customFormat="true" ht="21" hidden="false" customHeight="true" outlineLevel="0" collapsed="false">
      <c r="A327" s="492" t="s">
        <v>81</v>
      </c>
      <c r="B327" s="333" t="s">
        <v>82</v>
      </c>
      <c r="C327" s="488" t="n">
        <f aca="false">D327+E327+H327+I327+J327+K327+L327+M327+N327+O327</f>
        <v>0</v>
      </c>
      <c r="D327" s="488"/>
      <c r="E327" s="504" t="n">
        <f aca="false">F327+G327</f>
        <v>0</v>
      </c>
      <c r="F327" s="488"/>
      <c r="G327" s="488"/>
      <c r="H327" s="488"/>
      <c r="I327" s="488"/>
      <c r="J327" s="488"/>
      <c r="K327" s="488"/>
      <c r="L327" s="488"/>
      <c r="M327" s="488"/>
      <c r="N327" s="488"/>
      <c r="O327" s="488"/>
      <c r="P327" s="466"/>
      <c r="Q327" s="466"/>
    </row>
    <row r="328" s="461" customFormat="true" ht="21" hidden="false" customHeight="true" outlineLevel="0" collapsed="false">
      <c r="A328" s="492" t="s">
        <v>83</v>
      </c>
      <c r="B328" s="333" t="s">
        <v>84</v>
      </c>
      <c r="C328" s="505" t="n">
        <f aca="false">C329+C337</f>
        <v>285034</v>
      </c>
      <c r="D328" s="505" t="n">
        <f aca="false">D329+D337</f>
        <v>54000</v>
      </c>
      <c r="E328" s="505" t="n">
        <f aca="false">E329+E337</f>
        <v>99034</v>
      </c>
      <c r="F328" s="505" t="n">
        <f aca="false">F329+F337</f>
        <v>0</v>
      </c>
      <c r="G328" s="505" t="n">
        <f aca="false">G329+G337</f>
        <v>99034</v>
      </c>
      <c r="H328" s="505" t="n">
        <f aca="false">H329+H337</f>
        <v>0</v>
      </c>
      <c r="I328" s="505" t="n">
        <f aca="false">I329+I337</f>
        <v>132000</v>
      </c>
      <c r="J328" s="505" t="n">
        <f aca="false">J329+J337</f>
        <v>0</v>
      </c>
      <c r="K328" s="505" t="n">
        <f aca="false">K329+K337</f>
        <v>0</v>
      </c>
      <c r="L328" s="505" t="n">
        <f aca="false">L329+L337</f>
        <v>0</v>
      </c>
      <c r="M328" s="505" t="n">
        <f aca="false">M329+M337</f>
        <v>0</v>
      </c>
      <c r="N328" s="505" t="n">
        <f aca="false">N329+N337</f>
        <v>0</v>
      </c>
      <c r="O328" s="505" t="n">
        <f aca="false">O329+O337</f>
        <v>0</v>
      </c>
      <c r="P328" s="466"/>
    </row>
    <row r="329" customFormat="false" ht="21" hidden="false" customHeight="true" outlineLevel="0" collapsed="false">
      <c r="A329" s="492" t="s">
        <v>27</v>
      </c>
      <c r="B329" s="335" t="s">
        <v>85</v>
      </c>
      <c r="C329" s="488" t="n">
        <f aca="false">SUM(C330:C336)</f>
        <v>285034</v>
      </c>
      <c r="D329" s="488" t="n">
        <f aca="false">SUM(D330:D336)</f>
        <v>54000</v>
      </c>
      <c r="E329" s="488" t="n">
        <f aca="false">SUM(E330:E336)</f>
        <v>99034</v>
      </c>
      <c r="F329" s="488" t="n">
        <f aca="false">SUM(F330:F336)</f>
        <v>0</v>
      </c>
      <c r="G329" s="488" t="n">
        <f aca="false">SUM(G330:G336)</f>
        <v>99034</v>
      </c>
      <c r="H329" s="488" t="n">
        <f aca="false">SUM(H330:H336)</f>
        <v>0</v>
      </c>
      <c r="I329" s="488" t="n">
        <f aca="false">SUM(I330:I336)</f>
        <v>132000</v>
      </c>
      <c r="J329" s="488" t="n">
        <f aca="false">SUM(J330:J336)</f>
        <v>0</v>
      </c>
      <c r="K329" s="488" t="n">
        <f aca="false">SUM(K330:K336)</f>
        <v>0</v>
      </c>
      <c r="L329" s="488" t="n">
        <f aca="false">SUM(L330:L336)</f>
        <v>0</v>
      </c>
      <c r="M329" s="488" t="n">
        <f aca="false">SUM(M330:M336)</f>
        <v>0</v>
      </c>
      <c r="N329" s="488" t="n">
        <f aca="false">SUM(N330:N336)</f>
        <v>0</v>
      </c>
      <c r="O329" s="488" t="n">
        <f aca="false">SUM(O330:O336)</f>
        <v>0</v>
      </c>
      <c r="P329" s="468"/>
    </row>
    <row r="330" customFormat="false" ht="21" hidden="false" customHeight="true" outlineLevel="0" collapsed="false">
      <c r="A330" s="489" t="s">
        <v>86</v>
      </c>
      <c r="B330" s="327" t="s">
        <v>87</v>
      </c>
      <c r="C330" s="488" t="n">
        <f aca="false">D330+E330+H330+I330+J330+K330+L330+M330+N330+O330</f>
        <v>37724</v>
      </c>
      <c r="D330" s="506" t="n">
        <v>12000</v>
      </c>
      <c r="E330" s="504" t="n">
        <f aca="false">F330+G330</f>
        <v>2224</v>
      </c>
      <c r="F330" s="506"/>
      <c r="G330" s="506" t="n">
        <v>2224</v>
      </c>
      <c r="H330" s="506"/>
      <c r="I330" s="506" t="n">
        <v>23500</v>
      </c>
      <c r="J330" s="506"/>
      <c r="K330" s="506"/>
      <c r="L330" s="506"/>
      <c r="M330" s="506"/>
      <c r="N330" s="491"/>
      <c r="O330" s="491"/>
      <c r="P330" s="468"/>
    </row>
    <row r="331" customFormat="false" ht="12.75" hidden="false" customHeight="false" outlineLevel="0" collapsed="false">
      <c r="A331" s="489" t="s">
        <v>88</v>
      </c>
      <c r="B331" s="327" t="s">
        <v>89</v>
      </c>
      <c r="C331" s="488" t="n">
        <f aca="false">D331+E331+H331+I331+J331+K331+L331+M331+N331+O331</f>
        <v>8050</v>
      </c>
      <c r="D331" s="506"/>
      <c r="E331" s="504" t="n">
        <f aca="false">F331+G331</f>
        <v>8050</v>
      </c>
      <c r="F331" s="506"/>
      <c r="G331" s="506" t="n">
        <v>8050</v>
      </c>
      <c r="H331" s="506"/>
      <c r="I331" s="506"/>
      <c r="J331" s="506"/>
      <c r="K331" s="506"/>
      <c r="L331" s="506"/>
      <c r="M331" s="506"/>
      <c r="N331" s="491"/>
      <c r="O331" s="491"/>
      <c r="P331" s="468"/>
    </row>
    <row r="332" customFormat="false" ht="12.75" hidden="false" customHeight="false" outlineLevel="0" collapsed="false">
      <c r="A332" s="489" t="s">
        <v>90</v>
      </c>
      <c r="B332" s="327" t="s">
        <v>91</v>
      </c>
      <c r="C332" s="488" t="n">
        <f aca="false">D332+E332+H332+I332+J332+K332+L332+M332+N332+O332</f>
        <v>239260</v>
      </c>
      <c r="D332" s="506" t="n">
        <v>42000</v>
      </c>
      <c r="E332" s="504" t="n">
        <f aca="false">F332+G332</f>
        <v>88760</v>
      </c>
      <c r="F332" s="506"/>
      <c r="G332" s="506" t="n">
        <v>88760</v>
      </c>
      <c r="H332" s="506"/>
      <c r="I332" s="506" t="n">
        <v>108500</v>
      </c>
      <c r="J332" s="506"/>
      <c r="K332" s="506"/>
      <c r="L332" s="506"/>
      <c r="M332" s="506"/>
      <c r="N332" s="491"/>
      <c r="O332" s="491"/>
      <c r="P332" s="468"/>
    </row>
    <row r="333" customFormat="false" ht="21" hidden="false" customHeight="true" outlineLevel="0" collapsed="false">
      <c r="A333" s="489" t="s">
        <v>92</v>
      </c>
      <c r="B333" s="327" t="s">
        <v>93</v>
      </c>
      <c r="C333" s="488" t="n">
        <f aca="false">D333+E333+H333+I333+J333+K333+L333+M333+N333+O333</f>
        <v>0</v>
      </c>
      <c r="D333" s="488"/>
      <c r="E333" s="504" t="n">
        <f aca="false">F333+G333</f>
        <v>0</v>
      </c>
      <c r="F333" s="488"/>
      <c r="G333" s="488"/>
      <c r="H333" s="488"/>
      <c r="I333" s="488"/>
      <c r="J333" s="488"/>
      <c r="K333" s="488"/>
      <c r="L333" s="488"/>
      <c r="M333" s="488"/>
      <c r="N333" s="491"/>
      <c r="O333" s="491"/>
      <c r="P333" s="468"/>
    </row>
    <row r="334" customFormat="false" ht="21" hidden="false" customHeight="true" outlineLevel="0" collapsed="false">
      <c r="A334" s="489" t="s">
        <v>94</v>
      </c>
      <c r="B334" s="327" t="s">
        <v>95</v>
      </c>
      <c r="C334" s="488" t="n">
        <f aca="false">D334+E334+H334+I334+J334+K334+L334+M334+N334+O334</f>
        <v>0</v>
      </c>
      <c r="D334" s="506"/>
      <c r="E334" s="504" t="n">
        <f aca="false">F334+G334</f>
        <v>0</v>
      </c>
      <c r="F334" s="506"/>
      <c r="G334" s="506"/>
      <c r="H334" s="506"/>
      <c r="I334" s="506"/>
      <c r="J334" s="506"/>
      <c r="K334" s="506"/>
      <c r="L334" s="506"/>
      <c r="M334" s="506"/>
      <c r="N334" s="491"/>
      <c r="O334" s="491"/>
      <c r="P334" s="468"/>
    </row>
    <row r="335" customFormat="false" ht="25.5" hidden="false" customHeight="false" outlineLevel="0" collapsed="false">
      <c r="A335" s="489" t="s">
        <v>96</v>
      </c>
      <c r="B335" s="336" t="s">
        <v>97</v>
      </c>
      <c r="C335" s="488" t="n">
        <f aca="false">D335+E335+H335+I335+J335+K335+L335+M335+N335+O335</f>
        <v>0</v>
      </c>
      <c r="D335" s="506"/>
      <c r="E335" s="504" t="n">
        <f aca="false">F335+G335</f>
        <v>0</v>
      </c>
      <c r="F335" s="506"/>
      <c r="G335" s="506"/>
      <c r="H335" s="506"/>
      <c r="I335" s="506"/>
      <c r="J335" s="506"/>
      <c r="K335" s="506"/>
      <c r="L335" s="506"/>
      <c r="M335" s="506"/>
      <c r="N335" s="491"/>
      <c r="O335" s="491"/>
      <c r="P335" s="468"/>
    </row>
    <row r="336" customFormat="false" ht="21" hidden="false" customHeight="true" outlineLevel="0" collapsed="false">
      <c r="A336" s="489" t="s">
        <v>98</v>
      </c>
      <c r="B336" s="327" t="s">
        <v>99</v>
      </c>
      <c r="C336" s="488" t="n">
        <f aca="false">D336+E336+H336+I336+J336+K336+L336+M336+N336+O336</f>
        <v>0</v>
      </c>
      <c r="D336" s="488"/>
      <c r="E336" s="504" t="n">
        <f aca="false">F336+G336</f>
        <v>0</v>
      </c>
      <c r="F336" s="488"/>
      <c r="G336" s="488"/>
      <c r="H336" s="488"/>
      <c r="I336" s="488"/>
      <c r="J336" s="488"/>
      <c r="K336" s="488"/>
      <c r="L336" s="488"/>
      <c r="M336" s="488"/>
      <c r="N336" s="491"/>
      <c r="O336" s="491"/>
      <c r="P336" s="468"/>
    </row>
    <row r="337" customFormat="false" ht="21" hidden="false" customHeight="true" outlineLevel="0" collapsed="false">
      <c r="A337" s="492" t="s">
        <v>17</v>
      </c>
      <c r="B337" s="333" t="s">
        <v>100</v>
      </c>
      <c r="C337" s="488" t="n">
        <f aca="false">D337+E337+H337+I337+J337+K337+L337+M337+N337+O337</f>
        <v>0</v>
      </c>
      <c r="D337" s="488" t="n">
        <v>0</v>
      </c>
      <c r="E337" s="504" t="n">
        <f aca="false">F337+G337</f>
        <v>0</v>
      </c>
      <c r="F337" s="488"/>
      <c r="G337" s="488"/>
      <c r="H337" s="488"/>
      <c r="I337" s="488"/>
      <c r="J337" s="488"/>
      <c r="K337" s="488"/>
      <c r="L337" s="488"/>
      <c r="M337" s="488"/>
      <c r="N337" s="491"/>
      <c r="O337" s="491"/>
      <c r="P337" s="468"/>
    </row>
    <row r="338" customFormat="false" ht="33" hidden="false" customHeight="true" outlineLevel="0" collapsed="false">
      <c r="A338" s="493" t="s">
        <v>18</v>
      </c>
      <c r="B338" s="494" t="s">
        <v>101</v>
      </c>
      <c r="C338" s="507" t="n">
        <f aca="false">(C330+C331)/C329*100</f>
        <v>16.0591368047321</v>
      </c>
      <c r="D338" s="507" t="n">
        <f aca="false">(D330+D331)/D329*100</f>
        <v>22.2222222222222</v>
      </c>
      <c r="E338" s="507" t="n">
        <f aca="false">(E330+E331)/E329*100</f>
        <v>10.3742149160894</v>
      </c>
      <c r="F338" s="507" t="e">
        <f aca="false">(F330+F331)/F329*100</f>
        <v>#DIV/0!</v>
      </c>
      <c r="G338" s="507" t="n">
        <f aca="false">(G330+G331)/G329*100</f>
        <v>10.3742149160894</v>
      </c>
      <c r="H338" s="507" t="e">
        <f aca="false">(H330+H331)/H329*100</f>
        <v>#DIV/0!</v>
      </c>
      <c r="I338" s="507" t="n">
        <f aca="false">(I330+I331)/I329*100</f>
        <v>17.8030303030303</v>
      </c>
      <c r="J338" s="507" t="e">
        <f aca="false">(J330+J331)/J329*100</f>
        <v>#DIV/0!</v>
      </c>
      <c r="K338" s="507" t="e">
        <f aca="false">(K330+K331)/K329*100</f>
        <v>#DIV/0!</v>
      </c>
      <c r="L338" s="507" t="e">
        <f aca="false">(L330+L331)/L329*100</f>
        <v>#DIV/0!</v>
      </c>
      <c r="M338" s="507" t="e">
        <f aca="false">(M330+M331)/M329*100</f>
        <v>#DIV/0!</v>
      </c>
      <c r="N338" s="507" t="e">
        <f aca="false">(N330+N331)/N329*100</f>
        <v>#DIV/0!</v>
      </c>
      <c r="O338" s="507" t="e">
        <f aca="false">(O330+O331)/O329*100</f>
        <v>#DIV/0!</v>
      </c>
      <c r="P338" s="468"/>
    </row>
    <row r="339" customFormat="false" ht="12.75" hidden="false" customHeight="false" outlineLevel="0" collapsed="false">
      <c r="C339" s="509" t="n">
        <f aca="false">C332+C333+C334+C335+C336+C337</f>
        <v>239260</v>
      </c>
      <c r="D339" s="509" t="n">
        <f aca="false">D332+D333+D334+D335+D336+D337</f>
        <v>42000</v>
      </c>
      <c r="E339" s="509" t="n">
        <f aca="false">E332+E333+E334+E335+E336+E337</f>
        <v>88760</v>
      </c>
      <c r="F339" s="509" t="n">
        <f aca="false">F332+F333+F334+F335+F336+F337</f>
        <v>0</v>
      </c>
      <c r="G339" s="509" t="n">
        <f aca="false">G332+G333+G334+G335+G336+G337</f>
        <v>88760</v>
      </c>
      <c r="H339" s="509" t="n">
        <f aca="false">H332+H333+H334+H335+H336+H337</f>
        <v>0</v>
      </c>
      <c r="I339" s="509" t="n">
        <f aca="false">I332+I333+I334+I335+I336+I337</f>
        <v>108500</v>
      </c>
      <c r="J339" s="509" t="n">
        <f aca="false">J332+J333+J334+J335+J336+J337</f>
        <v>0</v>
      </c>
      <c r="K339" s="509" t="n">
        <f aca="false">K332+K333+K334+K335+K336+K337</f>
        <v>0</v>
      </c>
      <c r="L339" s="509" t="n">
        <f aca="false">L332+L333+L334+L335+L336+L337</f>
        <v>0</v>
      </c>
      <c r="M339" s="509" t="n">
        <f aca="false">M332+M333+M334+M335+M336+M337</f>
        <v>0</v>
      </c>
      <c r="N339" s="509" t="n">
        <f aca="false">N332+N333+N334+N335+N336+N337</f>
        <v>0</v>
      </c>
      <c r="O339" s="509" t="n">
        <f aca="false">O332+O333+O334+O335+O336+O337</f>
        <v>0</v>
      </c>
    </row>
    <row r="345" customFormat="false" ht="24.75" hidden="false" customHeight="true" outlineLevel="0" collapsed="false">
      <c r="A345" s="462" t="s">
        <v>290</v>
      </c>
      <c r="B345" s="462"/>
      <c r="C345" s="463"/>
      <c r="D345" s="464" t="s">
        <v>252</v>
      </c>
      <c r="E345" s="464"/>
      <c r="F345" s="464"/>
      <c r="G345" s="464"/>
      <c r="H345" s="464"/>
      <c r="I345" s="464"/>
      <c r="J345" s="464"/>
      <c r="K345" s="464"/>
      <c r="L345" s="469"/>
      <c r="M345" s="469" t="s">
        <v>292</v>
      </c>
    </row>
    <row r="346" customFormat="false" ht="17.1" hidden="false" customHeight="true" outlineLevel="0" collapsed="false">
      <c r="A346" s="462" t="s">
        <v>51</v>
      </c>
      <c r="B346" s="462"/>
      <c r="C346" s="462"/>
      <c r="D346" s="464" t="s">
        <v>171</v>
      </c>
      <c r="E346" s="464"/>
      <c r="F346" s="464"/>
      <c r="G346" s="464"/>
      <c r="H346" s="464"/>
      <c r="I346" s="464"/>
      <c r="J346" s="464"/>
      <c r="K346" s="464"/>
      <c r="L346" s="469"/>
      <c r="M346" s="469" t="s">
        <v>293</v>
      </c>
      <c r="Q346" s="466"/>
    </row>
    <row r="347" customFormat="false" ht="17.1" hidden="false" customHeight="true" outlineLevel="0" collapsed="false">
      <c r="A347" s="462" t="s">
        <v>54</v>
      </c>
      <c r="B347" s="462"/>
      <c r="D347" s="467"/>
      <c r="E347" s="467"/>
      <c r="F347" s="467"/>
      <c r="G347" s="467"/>
      <c r="H347" s="467"/>
      <c r="I347" s="467"/>
      <c r="J347" s="467"/>
      <c r="K347" s="467"/>
      <c r="L347" s="469"/>
      <c r="M347" s="469" t="s">
        <v>294</v>
      </c>
      <c r="Q347" s="468"/>
    </row>
    <row r="348" customFormat="false" ht="17.1" hidden="false" customHeight="true" outlineLevel="0" collapsed="false">
      <c r="A348" s="469" t="s">
        <v>56</v>
      </c>
      <c r="B348" s="469"/>
      <c r="D348" s="469"/>
      <c r="E348" s="469"/>
      <c r="F348" s="464" t="s">
        <v>115</v>
      </c>
      <c r="G348" s="464"/>
      <c r="H348" s="464"/>
      <c r="I348" s="464"/>
      <c r="J348" s="461"/>
      <c r="K348" s="469"/>
      <c r="L348" s="469"/>
      <c r="M348" s="469" t="s">
        <v>296</v>
      </c>
      <c r="Q348" s="468"/>
    </row>
    <row r="349" customFormat="false" ht="17.1" hidden="false" customHeight="true" outlineLevel="0" collapsed="false">
      <c r="B349" s="461"/>
      <c r="D349" s="461"/>
      <c r="E349" s="461"/>
      <c r="F349" s="466"/>
      <c r="G349" s="470"/>
      <c r="H349" s="470"/>
      <c r="I349" s="470"/>
      <c r="J349" s="466"/>
      <c r="K349" s="471"/>
      <c r="L349" s="471"/>
      <c r="M349" s="471" t="s">
        <v>253</v>
      </c>
      <c r="Q349" s="468"/>
    </row>
    <row r="350" customFormat="false" ht="18.75" hidden="false" customHeight="true" outlineLevel="0" collapsed="false">
      <c r="A350" s="498" t="s">
        <v>60</v>
      </c>
      <c r="B350" s="498"/>
      <c r="C350" s="499" t="s">
        <v>61</v>
      </c>
      <c r="D350" s="498" t="s">
        <v>62</v>
      </c>
      <c r="E350" s="498"/>
      <c r="F350" s="498"/>
      <c r="G350" s="498"/>
      <c r="H350" s="498"/>
      <c r="I350" s="498"/>
      <c r="J350" s="498"/>
      <c r="K350" s="498"/>
      <c r="L350" s="498"/>
      <c r="M350" s="498"/>
      <c r="N350" s="498"/>
      <c r="O350" s="498"/>
      <c r="Q350" s="468"/>
    </row>
    <row r="351" customFormat="false" ht="20.25" hidden="false" customHeight="true" outlineLevel="0" collapsed="false">
      <c r="A351" s="498"/>
      <c r="B351" s="498"/>
      <c r="C351" s="499"/>
      <c r="D351" s="500" t="s">
        <v>63</v>
      </c>
      <c r="E351" s="501" t="s">
        <v>64</v>
      </c>
      <c r="F351" s="501"/>
      <c r="G351" s="501"/>
      <c r="H351" s="501" t="s">
        <v>65</v>
      </c>
      <c r="I351" s="501" t="s">
        <v>66</v>
      </c>
      <c r="J351" s="501" t="s">
        <v>258</v>
      </c>
      <c r="K351" s="501" t="s">
        <v>68</v>
      </c>
      <c r="L351" s="501" t="s">
        <v>69</v>
      </c>
      <c r="M351" s="501" t="s">
        <v>70</v>
      </c>
      <c r="N351" s="501" t="s">
        <v>173</v>
      </c>
      <c r="O351" s="501" t="s">
        <v>71</v>
      </c>
      <c r="P351" s="468"/>
      <c r="Q351" s="468"/>
    </row>
    <row r="352" customFormat="false" ht="21.75" hidden="false" customHeight="true" outlineLevel="0" collapsed="false">
      <c r="A352" s="498"/>
      <c r="B352" s="498"/>
      <c r="C352" s="499"/>
      <c r="D352" s="500"/>
      <c r="E352" s="502" t="s">
        <v>72</v>
      </c>
      <c r="F352" s="502" t="s">
        <v>73</v>
      </c>
      <c r="G352" s="502"/>
      <c r="H352" s="501"/>
      <c r="I352" s="501"/>
      <c r="J352" s="501"/>
      <c r="K352" s="501"/>
      <c r="L352" s="501"/>
      <c r="M352" s="501"/>
      <c r="N352" s="501"/>
      <c r="O352" s="501"/>
      <c r="P352" s="467"/>
      <c r="Q352" s="467"/>
    </row>
    <row r="353" customFormat="false" ht="39.75" hidden="false" customHeight="true" outlineLevel="0" collapsed="false">
      <c r="A353" s="498"/>
      <c r="B353" s="498"/>
      <c r="C353" s="499"/>
      <c r="D353" s="500"/>
      <c r="E353" s="502"/>
      <c r="F353" s="503" t="s">
        <v>74</v>
      </c>
      <c r="G353" s="502" t="s">
        <v>75</v>
      </c>
      <c r="H353" s="501"/>
      <c r="I353" s="501"/>
      <c r="J353" s="501"/>
      <c r="K353" s="501"/>
      <c r="L353" s="501"/>
      <c r="M353" s="501"/>
      <c r="N353" s="501"/>
      <c r="O353" s="501"/>
      <c r="P353" s="467"/>
      <c r="Q353" s="467"/>
    </row>
    <row r="354" s="486" customFormat="true" ht="11.25" hidden="false" customHeight="true" outlineLevel="0" collapsed="false">
      <c r="A354" s="315" t="s">
        <v>76</v>
      </c>
      <c r="B354" s="315"/>
      <c r="C354" s="484" t="n">
        <v>1</v>
      </c>
      <c r="D354" s="485" t="n">
        <v>2</v>
      </c>
      <c r="E354" s="485" t="n">
        <v>3</v>
      </c>
      <c r="F354" s="485" t="n">
        <v>4</v>
      </c>
      <c r="G354" s="485" t="n">
        <v>5</v>
      </c>
      <c r="H354" s="485" t="n">
        <v>6</v>
      </c>
      <c r="I354" s="485" t="n">
        <v>7</v>
      </c>
      <c r="J354" s="485" t="n">
        <v>8</v>
      </c>
      <c r="K354" s="485" t="n">
        <v>9</v>
      </c>
      <c r="L354" s="485" t="n">
        <v>10</v>
      </c>
      <c r="M354" s="485" t="n">
        <v>11</v>
      </c>
      <c r="N354" s="485" t="n">
        <v>12</v>
      </c>
      <c r="O354" s="485" t="n">
        <v>13</v>
      </c>
      <c r="P354" s="467"/>
      <c r="Q354" s="467"/>
    </row>
    <row r="355" customFormat="false" ht="21" hidden="false" customHeight="true" outlineLevel="0" collapsed="false">
      <c r="A355" s="487" t="s">
        <v>23</v>
      </c>
      <c r="B355" s="322" t="s">
        <v>77</v>
      </c>
      <c r="C355" s="488" t="n">
        <f aca="false">C356+C357</f>
        <v>1953808</v>
      </c>
      <c r="D355" s="488" t="n">
        <f aca="false">D356+D357</f>
        <v>890724</v>
      </c>
      <c r="E355" s="488" t="n">
        <f aca="false">E356+E357</f>
        <v>868058</v>
      </c>
      <c r="F355" s="488" t="n">
        <f aca="false">F356+F357</f>
        <v>0</v>
      </c>
      <c r="G355" s="488" t="n">
        <f aca="false">G356+G357</f>
        <v>868058</v>
      </c>
      <c r="H355" s="488" t="n">
        <f aca="false">H356+H357</f>
        <v>0</v>
      </c>
      <c r="I355" s="488" t="n">
        <f aca="false">I356+I357</f>
        <v>195026</v>
      </c>
      <c r="J355" s="488" t="n">
        <f aca="false">J356+J357</f>
        <v>0</v>
      </c>
      <c r="K355" s="488" t="n">
        <f aca="false">K356+K357</f>
        <v>0</v>
      </c>
      <c r="L355" s="488" t="n">
        <f aca="false">L356+L357</f>
        <v>0</v>
      </c>
      <c r="M355" s="488" t="n">
        <f aca="false">M356+M357</f>
        <v>0</v>
      </c>
      <c r="N355" s="488" t="n">
        <f aca="false">N356+N357</f>
        <v>0</v>
      </c>
      <c r="O355" s="488" t="n">
        <f aca="false">O356+O357</f>
        <v>0</v>
      </c>
      <c r="P355" s="468"/>
      <c r="Q355" s="468"/>
    </row>
    <row r="356" s="518" customFormat="true" ht="21" hidden="false" customHeight="true" outlineLevel="0" collapsed="false">
      <c r="A356" s="511" t="n">
        <v>1</v>
      </c>
      <c r="B356" s="380" t="s">
        <v>78</v>
      </c>
      <c r="C356" s="512" t="n">
        <f aca="false">D356+E356+H356+I356+J356+K356+L356+M356+N356+O356</f>
        <v>1769438</v>
      </c>
      <c r="D356" s="514" t="n">
        <v>890724</v>
      </c>
      <c r="E356" s="514" t="n">
        <f aca="false">F356+G356</f>
        <v>843648</v>
      </c>
      <c r="F356" s="514"/>
      <c r="G356" s="514" t="n">
        <v>843648</v>
      </c>
      <c r="H356" s="514"/>
      <c r="I356" s="514" t="n">
        <v>35066</v>
      </c>
      <c r="J356" s="514"/>
      <c r="K356" s="514"/>
      <c r="L356" s="514"/>
      <c r="M356" s="514"/>
      <c r="N356" s="515"/>
      <c r="O356" s="515"/>
      <c r="P356" s="516"/>
      <c r="Q356" s="516"/>
    </row>
    <row r="357" customFormat="false" ht="21" hidden="false" customHeight="true" outlineLevel="0" collapsed="false">
      <c r="A357" s="489" t="n">
        <v>2</v>
      </c>
      <c r="B357" s="327" t="s">
        <v>79</v>
      </c>
      <c r="C357" s="488" t="n">
        <f aca="false">D357+E357+H357+I357+J357+K357+L357+M357+N357+O357</f>
        <v>184370</v>
      </c>
      <c r="D357" s="488"/>
      <c r="E357" s="504" t="n">
        <f aca="false">F357+G357</f>
        <v>24410</v>
      </c>
      <c r="F357" s="488"/>
      <c r="G357" s="488" t="n">
        <v>24410</v>
      </c>
      <c r="H357" s="488"/>
      <c r="I357" s="488" t="n">
        <v>159960</v>
      </c>
      <c r="J357" s="488"/>
      <c r="K357" s="488"/>
      <c r="L357" s="488"/>
      <c r="M357" s="488"/>
      <c r="N357" s="491"/>
      <c r="O357" s="491"/>
      <c r="P357" s="468"/>
      <c r="Q357" s="468"/>
    </row>
    <row r="358" s="461" customFormat="true" ht="21" hidden="false" customHeight="true" outlineLevel="0" collapsed="false">
      <c r="A358" s="492" t="s">
        <v>25</v>
      </c>
      <c r="B358" s="333" t="s">
        <v>80</v>
      </c>
      <c r="C358" s="488" t="n">
        <f aca="false">D358+E358+H358+I358+J358+K358+L358+M358+N358+O358</f>
        <v>24000</v>
      </c>
      <c r="D358" s="488"/>
      <c r="E358" s="504" t="n">
        <f aca="false">F358+G358</f>
        <v>0</v>
      </c>
      <c r="F358" s="488"/>
      <c r="G358" s="488"/>
      <c r="H358" s="488"/>
      <c r="I358" s="488" t="n">
        <v>24000</v>
      </c>
      <c r="J358" s="488"/>
      <c r="K358" s="488"/>
      <c r="L358" s="488"/>
      <c r="M358" s="488"/>
      <c r="N358" s="488"/>
      <c r="O358" s="488"/>
      <c r="P358" s="466"/>
      <c r="Q358" s="466"/>
    </row>
    <row r="359" s="461" customFormat="true" ht="21" hidden="false" customHeight="true" outlineLevel="0" collapsed="false">
      <c r="A359" s="492" t="s">
        <v>81</v>
      </c>
      <c r="B359" s="333" t="s">
        <v>82</v>
      </c>
      <c r="C359" s="488"/>
      <c r="D359" s="488"/>
      <c r="E359" s="488"/>
      <c r="F359" s="488"/>
      <c r="G359" s="488"/>
      <c r="H359" s="488"/>
      <c r="I359" s="488"/>
      <c r="J359" s="488"/>
      <c r="K359" s="488"/>
      <c r="L359" s="488"/>
      <c r="M359" s="488"/>
      <c r="N359" s="488"/>
      <c r="O359" s="488"/>
      <c r="P359" s="466"/>
      <c r="Q359" s="466"/>
    </row>
    <row r="360" s="461" customFormat="true" ht="21" hidden="false" customHeight="true" outlineLevel="0" collapsed="false">
      <c r="A360" s="492" t="s">
        <v>83</v>
      </c>
      <c r="B360" s="333" t="s">
        <v>84</v>
      </c>
      <c r="C360" s="505" t="n">
        <f aca="false">C361+C369</f>
        <v>1929808</v>
      </c>
      <c r="D360" s="505" t="n">
        <f aca="false">D361+D369</f>
        <v>890724</v>
      </c>
      <c r="E360" s="505" t="n">
        <f aca="false">E361+E369</f>
        <v>868058</v>
      </c>
      <c r="F360" s="505" t="n">
        <f aca="false">F361+F369</f>
        <v>0</v>
      </c>
      <c r="G360" s="505" t="n">
        <f aca="false">G361+G369</f>
        <v>868058</v>
      </c>
      <c r="H360" s="505" t="n">
        <f aca="false">H361+H369</f>
        <v>0</v>
      </c>
      <c r="I360" s="505" t="n">
        <f aca="false">I361+I369</f>
        <v>171026</v>
      </c>
      <c r="J360" s="505" t="n">
        <f aca="false">J361+J369</f>
        <v>0</v>
      </c>
      <c r="K360" s="505" t="n">
        <f aca="false">K361+K369</f>
        <v>0</v>
      </c>
      <c r="L360" s="505" t="n">
        <f aca="false">L361+L369</f>
        <v>0</v>
      </c>
      <c r="M360" s="505" t="n">
        <f aca="false">M361+M369</f>
        <v>0</v>
      </c>
      <c r="N360" s="505" t="n">
        <f aca="false">N361+N369</f>
        <v>0</v>
      </c>
      <c r="O360" s="505" t="n">
        <f aca="false">O361+O369</f>
        <v>0</v>
      </c>
      <c r="P360" s="466"/>
    </row>
    <row r="361" customFormat="false" ht="21" hidden="false" customHeight="true" outlineLevel="0" collapsed="false">
      <c r="A361" s="492" t="s">
        <v>27</v>
      </c>
      <c r="B361" s="335" t="s">
        <v>85</v>
      </c>
      <c r="C361" s="488" t="n">
        <f aca="false">SUM(C362:C368)</f>
        <v>1384316</v>
      </c>
      <c r="D361" s="488" t="n">
        <f aca="false">SUM(D362:D368)</f>
        <v>690192</v>
      </c>
      <c r="E361" s="488" t="n">
        <f aca="false">SUM(E362:E368)</f>
        <v>529098</v>
      </c>
      <c r="F361" s="488" t="n">
        <f aca="false">SUM(F362:F368)</f>
        <v>0</v>
      </c>
      <c r="G361" s="488" t="n">
        <f aca="false">SUM(G362:G368)</f>
        <v>529098</v>
      </c>
      <c r="H361" s="488" t="n">
        <f aca="false">SUM(H362:H368)</f>
        <v>0</v>
      </c>
      <c r="I361" s="488" t="n">
        <f aca="false">SUM(I362:I368)</f>
        <v>165026</v>
      </c>
      <c r="J361" s="488" t="n">
        <f aca="false">SUM(J362:J368)</f>
        <v>0</v>
      </c>
      <c r="K361" s="488" t="n">
        <f aca="false">SUM(K362:K368)</f>
        <v>0</v>
      </c>
      <c r="L361" s="488" t="n">
        <f aca="false">SUM(L362:L368)</f>
        <v>0</v>
      </c>
      <c r="M361" s="488" t="n">
        <f aca="false">SUM(M362:M368)</f>
        <v>0</v>
      </c>
      <c r="N361" s="488" t="n">
        <f aca="false">SUM(N362:N368)</f>
        <v>0</v>
      </c>
      <c r="O361" s="488" t="n">
        <f aca="false">SUM(O362:O368)</f>
        <v>0</v>
      </c>
      <c r="P361" s="468"/>
    </row>
    <row r="362" customFormat="false" ht="21" hidden="false" customHeight="true" outlineLevel="0" collapsed="false">
      <c r="A362" s="489" t="s">
        <v>86</v>
      </c>
      <c r="B362" s="327" t="s">
        <v>87</v>
      </c>
      <c r="C362" s="488" t="n">
        <f aca="false">D362+E362+H362+I362+J362+K362+L362+M362+N362+O362</f>
        <v>59200</v>
      </c>
      <c r="D362" s="506" t="n">
        <v>26000</v>
      </c>
      <c r="E362" s="504" t="n">
        <f aca="false">F362+G362</f>
        <v>0</v>
      </c>
      <c r="F362" s="506"/>
      <c r="G362" s="506"/>
      <c r="H362" s="506"/>
      <c r="I362" s="506" t="n">
        <v>33200</v>
      </c>
      <c r="J362" s="506"/>
      <c r="K362" s="506"/>
      <c r="L362" s="506"/>
      <c r="M362" s="506"/>
      <c r="N362" s="491"/>
      <c r="O362" s="491"/>
      <c r="P362" s="468"/>
    </row>
    <row r="363" customFormat="false" ht="12.75" hidden="false" customHeight="false" outlineLevel="0" collapsed="false">
      <c r="A363" s="489" t="s">
        <v>88</v>
      </c>
      <c r="B363" s="327" t="s">
        <v>89</v>
      </c>
      <c r="C363" s="488" t="n">
        <f aca="false">D363+E363+H363+I363+J363+K363+L363+M363+N363+O363</f>
        <v>0</v>
      </c>
      <c r="D363" s="506"/>
      <c r="E363" s="504" t="n">
        <f aca="false">F363+G363</f>
        <v>0</v>
      </c>
      <c r="F363" s="506"/>
      <c r="G363" s="506"/>
      <c r="H363" s="506"/>
      <c r="I363" s="506"/>
      <c r="J363" s="506"/>
      <c r="K363" s="506"/>
      <c r="L363" s="506"/>
      <c r="M363" s="506"/>
      <c r="N363" s="491"/>
      <c r="O363" s="491"/>
      <c r="P363" s="468"/>
    </row>
    <row r="364" customFormat="false" ht="18.75" hidden="false" customHeight="true" outlineLevel="0" collapsed="false">
      <c r="A364" s="489" t="s">
        <v>90</v>
      </c>
      <c r="B364" s="327" t="s">
        <v>91</v>
      </c>
      <c r="C364" s="488" t="n">
        <f aca="false">D364+E364+H364+I364+J364+K364+L364+M364+N364+O364</f>
        <v>1325116</v>
      </c>
      <c r="D364" s="506" t="n">
        <v>664192</v>
      </c>
      <c r="E364" s="504" t="n">
        <f aca="false">F364+G364</f>
        <v>529098</v>
      </c>
      <c r="F364" s="506"/>
      <c r="G364" s="506" t="n">
        <v>529098</v>
      </c>
      <c r="H364" s="506"/>
      <c r="I364" s="506" t="n">
        <v>131826</v>
      </c>
      <c r="J364" s="506"/>
      <c r="K364" s="506"/>
      <c r="L364" s="506"/>
      <c r="M364" s="506"/>
      <c r="N364" s="491"/>
      <c r="O364" s="491"/>
      <c r="P364" s="468"/>
    </row>
    <row r="365" customFormat="false" ht="21" hidden="false" customHeight="true" outlineLevel="0" collapsed="false">
      <c r="A365" s="489" t="s">
        <v>92</v>
      </c>
      <c r="B365" s="327" t="s">
        <v>93</v>
      </c>
      <c r="C365" s="488" t="n">
        <f aca="false">D365+E365+H365+I365+J365+K365+L365+M365+N365+O365</f>
        <v>0</v>
      </c>
      <c r="D365" s="488"/>
      <c r="E365" s="504" t="n">
        <f aca="false">F365+G365</f>
        <v>0</v>
      </c>
      <c r="F365" s="488"/>
      <c r="G365" s="488"/>
      <c r="H365" s="488"/>
      <c r="I365" s="488"/>
      <c r="J365" s="488"/>
      <c r="K365" s="488"/>
      <c r="L365" s="488"/>
      <c r="M365" s="488"/>
      <c r="N365" s="491"/>
      <c r="O365" s="491"/>
      <c r="P365" s="468"/>
    </row>
    <row r="366" customFormat="false" ht="21" hidden="false" customHeight="true" outlineLevel="0" collapsed="false">
      <c r="A366" s="489" t="s">
        <v>94</v>
      </c>
      <c r="B366" s="327" t="s">
        <v>95</v>
      </c>
      <c r="C366" s="488" t="n">
        <f aca="false">D366+E366+H366+I366+J366+K366+L366+M366+N366+O366</f>
        <v>0</v>
      </c>
      <c r="D366" s="506"/>
      <c r="E366" s="504" t="n">
        <f aca="false">F366+G366</f>
        <v>0</v>
      </c>
      <c r="F366" s="506"/>
      <c r="G366" s="506"/>
      <c r="H366" s="506"/>
      <c r="I366" s="506"/>
      <c r="J366" s="506"/>
      <c r="K366" s="506"/>
      <c r="L366" s="506"/>
      <c r="M366" s="506"/>
      <c r="N366" s="491"/>
      <c r="O366" s="491"/>
      <c r="P366" s="468"/>
    </row>
    <row r="367" customFormat="false" ht="25.5" hidden="false" customHeight="false" outlineLevel="0" collapsed="false">
      <c r="A367" s="489" t="s">
        <v>96</v>
      </c>
      <c r="B367" s="336" t="s">
        <v>97</v>
      </c>
      <c r="C367" s="488" t="n">
        <f aca="false">D367+E367+H367+I367+J367+K367+L367+M367+N367+O367</f>
        <v>0</v>
      </c>
      <c r="D367" s="506"/>
      <c r="E367" s="504" t="n">
        <f aca="false">F367+G367</f>
        <v>0</v>
      </c>
      <c r="F367" s="506"/>
      <c r="G367" s="506"/>
      <c r="H367" s="506"/>
      <c r="I367" s="506"/>
      <c r="J367" s="506"/>
      <c r="K367" s="506"/>
      <c r="L367" s="506"/>
      <c r="M367" s="506"/>
      <c r="N367" s="491"/>
      <c r="O367" s="491"/>
      <c r="P367" s="468"/>
    </row>
    <row r="368" customFormat="false" ht="21" hidden="false" customHeight="true" outlineLevel="0" collapsed="false">
      <c r="A368" s="489" t="s">
        <v>98</v>
      </c>
      <c r="B368" s="327" t="s">
        <v>99</v>
      </c>
      <c r="C368" s="488" t="n">
        <f aca="false">D368+E368+H368+I368+J368+K368+L368+M368+N368+O368</f>
        <v>0</v>
      </c>
      <c r="D368" s="488"/>
      <c r="E368" s="504" t="n">
        <f aca="false">F368+G368</f>
        <v>0</v>
      </c>
      <c r="F368" s="488"/>
      <c r="G368" s="488"/>
      <c r="H368" s="488"/>
      <c r="I368" s="488"/>
      <c r="J368" s="488"/>
      <c r="K368" s="488"/>
      <c r="L368" s="488"/>
      <c r="M368" s="488"/>
      <c r="N368" s="491"/>
      <c r="O368" s="491"/>
      <c r="P368" s="468"/>
    </row>
    <row r="369" customFormat="false" ht="21" hidden="false" customHeight="true" outlineLevel="0" collapsed="false">
      <c r="A369" s="492" t="s">
        <v>17</v>
      </c>
      <c r="B369" s="333" t="s">
        <v>100</v>
      </c>
      <c r="C369" s="488" t="n">
        <f aca="false">D369+E369+H369+I369+J369+K369+L369+M369+N369+O369</f>
        <v>545492</v>
      </c>
      <c r="D369" s="488" t="n">
        <v>200532</v>
      </c>
      <c r="E369" s="504" t="n">
        <f aca="false">F369+G369</f>
        <v>338960</v>
      </c>
      <c r="F369" s="488"/>
      <c r="G369" s="488" t="n">
        <v>338960</v>
      </c>
      <c r="H369" s="488"/>
      <c r="I369" s="488" t="n">
        <v>6000</v>
      </c>
      <c r="J369" s="488"/>
      <c r="K369" s="488"/>
      <c r="L369" s="488"/>
      <c r="M369" s="488"/>
      <c r="N369" s="491"/>
      <c r="O369" s="491"/>
      <c r="P369" s="468"/>
    </row>
    <row r="370" customFormat="false" ht="33" hidden="false" customHeight="true" outlineLevel="0" collapsed="false">
      <c r="A370" s="493" t="s">
        <v>18</v>
      </c>
      <c r="B370" s="494" t="s">
        <v>101</v>
      </c>
      <c r="C370" s="507" t="n">
        <f aca="false">(C362+C363)/C361*100</f>
        <v>4.27648022561323</v>
      </c>
      <c r="D370" s="507" t="n">
        <f aca="false">(D362+D363)/D361*100</f>
        <v>3.76706771449104</v>
      </c>
      <c r="E370" s="507" t="n">
        <f aca="false">(E362+E363)/E361*100</f>
        <v>0</v>
      </c>
      <c r="F370" s="507" t="e">
        <f aca="false">(F362+F363)/F361*100</f>
        <v>#DIV/0!</v>
      </c>
      <c r="G370" s="507" t="n">
        <f aca="false">(G362+G363)/G361*100</f>
        <v>0</v>
      </c>
      <c r="H370" s="507" t="e">
        <f aca="false">(H362+H363)/H361*100</f>
        <v>#DIV/0!</v>
      </c>
      <c r="I370" s="507" t="n">
        <f aca="false">(I362+I363)/I361*100</f>
        <v>20.1180420055022</v>
      </c>
      <c r="J370" s="507" t="e">
        <f aca="false">(J362+J363)/J361*100</f>
        <v>#DIV/0!</v>
      </c>
      <c r="K370" s="507" t="e">
        <f aca="false">(K362+K363)/K361*100</f>
        <v>#DIV/0!</v>
      </c>
      <c r="L370" s="507" t="e">
        <f aca="false">(L362+L363)/L361*100</f>
        <v>#DIV/0!</v>
      </c>
      <c r="M370" s="507" t="e">
        <f aca="false">(M362+M363)/M361*100</f>
        <v>#DIV/0!</v>
      </c>
      <c r="N370" s="507" t="e">
        <f aca="false">(N362+N363)/N361*100</f>
        <v>#DIV/0!</v>
      </c>
      <c r="O370" s="507" t="e">
        <f aca="false">(O362+O363)/O361*100</f>
        <v>#DIV/0!</v>
      </c>
      <c r="P370" s="468"/>
    </row>
    <row r="371" customFormat="false" ht="12.75" hidden="false" customHeight="false" outlineLevel="0" collapsed="false">
      <c r="C371" s="509" t="n">
        <f aca="false">C364+C365+C366+C367+C368+C369</f>
        <v>1870608</v>
      </c>
      <c r="D371" s="509" t="n">
        <f aca="false">D364+D365+D366+D367+D368+D369</f>
        <v>864724</v>
      </c>
      <c r="E371" s="509" t="n">
        <f aca="false">E364+E365+E366+E367+E368+E369</f>
        <v>868058</v>
      </c>
      <c r="F371" s="509" t="n">
        <f aca="false">F364+F365+F366+F367+F368+F369</f>
        <v>0</v>
      </c>
      <c r="G371" s="509" t="n">
        <f aca="false">G364+G365+G366+G367+G368+G369</f>
        <v>868058</v>
      </c>
      <c r="H371" s="509" t="n">
        <f aca="false">H364+H365+H366+H367+H368+H369</f>
        <v>0</v>
      </c>
      <c r="I371" s="509" t="n">
        <f aca="false">I364+I365+I366+I367+I368+I369</f>
        <v>137826</v>
      </c>
      <c r="J371" s="509" t="n">
        <f aca="false">J364+J365+J366+J367+J368+J369</f>
        <v>0</v>
      </c>
      <c r="K371" s="509" t="n">
        <f aca="false">K364+K365+K366+K367+K368+K369</f>
        <v>0</v>
      </c>
      <c r="L371" s="509" t="n">
        <f aca="false">L364+L365+L366+L367+L368+L369</f>
        <v>0</v>
      </c>
      <c r="M371" s="509" t="n">
        <f aca="false">M364+M365+M366+M367+M368+M369</f>
        <v>0</v>
      </c>
      <c r="N371" s="509" t="n">
        <f aca="false">N364+N365+N366+N367+N368+N369</f>
        <v>0</v>
      </c>
      <c r="O371" s="509" t="n">
        <f aca="false">O364+O365+O366+O367+O368+O369</f>
        <v>0</v>
      </c>
    </row>
    <row r="376" customFormat="false" ht="24.75" hidden="false" customHeight="true" outlineLevel="0" collapsed="false">
      <c r="A376" s="462" t="s">
        <v>290</v>
      </c>
      <c r="B376" s="462"/>
      <c r="C376" s="463"/>
      <c r="D376" s="464" t="s">
        <v>252</v>
      </c>
      <c r="E376" s="464"/>
      <c r="F376" s="464"/>
      <c r="G376" s="464"/>
      <c r="H376" s="464"/>
      <c r="I376" s="464"/>
      <c r="J376" s="464"/>
      <c r="K376" s="464"/>
      <c r="L376" s="469"/>
      <c r="M376" s="469" t="s">
        <v>292</v>
      </c>
    </row>
    <row r="377" customFormat="false" ht="17.1" hidden="false" customHeight="true" outlineLevel="0" collapsed="false">
      <c r="A377" s="462" t="s">
        <v>51</v>
      </c>
      <c r="B377" s="462"/>
      <c r="C377" s="462"/>
      <c r="D377" s="464" t="s">
        <v>171</v>
      </c>
      <c r="E377" s="464"/>
      <c r="F377" s="464"/>
      <c r="G377" s="464"/>
      <c r="H377" s="464"/>
      <c r="I377" s="464"/>
      <c r="J377" s="464"/>
      <c r="K377" s="464"/>
      <c r="L377" s="469"/>
      <c r="M377" s="469" t="s">
        <v>293</v>
      </c>
      <c r="Q377" s="466"/>
    </row>
    <row r="378" customFormat="false" ht="17.1" hidden="false" customHeight="true" outlineLevel="0" collapsed="false">
      <c r="A378" s="462" t="s">
        <v>54</v>
      </c>
      <c r="B378" s="462"/>
      <c r="D378" s="467"/>
      <c r="E378" s="467"/>
      <c r="F378" s="467"/>
      <c r="G378" s="467"/>
      <c r="H378" s="467"/>
      <c r="I378" s="467"/>
      <c r="J378" s="467"/>
      <c r="K378" s="467"/>
      <c r="L378" s="469"/>
      <c r="M378" s="469" t="s">
        <v>294</v>
      </c>
      <c r="Q378" s="468"/>
    </row>
    <row r="379" customFormat="false" ht="17.1" hidden="false" customHeight="true" outlineLevel="0" collapsed="false">
      <c r="A379" s="469" t="s">
        <v>56</v>
      </c>
      <c r="B379" s="469"/>
      <c r="D379" s="469"/>
      <c r="E379" s="469"/>
      <c r="F379" s="464" t="s">
        <v>116</v>
      </c>
      <c r="G379" s="464"/>
      <c r="H379" s="464"/>
      <c r="I379" s="464"/>
      <c r="J379" s="461"/>
      <c r="K379" s="469"/>
      <c r="L379" s="469"/>
      <c r="M379" s="469" t="s">
        <v>296</v>
      </c>
      <c r="Q379" s="468"/>
    </row>
    <row r="380" customFormat="false" ht="17.1" hidden="false" customHeight="true" outlineLevel="0" collapsed="false">
      <c r="B380" s="461"/>
      <c r="D380" s="461"/>
      <c r="E380" s="461"/>
      <c r="F380" s="466"/>
      <c r="G380" s="470"/>
      <c r="H380" s="470"/>
      <c r="I380" s="470"/>
      <c r="J380" s="466"/>
      <c r="K380" s="471"/>
      <c r="L380" s="471"/>
      <c r="M380" s="471" t="s">
        <v>253</v>
      </c>
      <c r="Q380" s="468"/>
    </row>
    <row r="381" customFormat="false" ht="18.75" hidden="false" customHeight="true" outlineLevel="0" collapsed="false">
      <c r="A381" s="498" t="s">
        <v>60</v>
      </c>
      <c r="B381" s="498"/>
      <c r="C381" s="499" t="s">
        <v>61</v>
      </c>
      <c r="D381" s="498" t="s">
        <v>62</v>
      </c>
      <c r="E381" s="498"/>
      <c r="F381" s="498"/>
      <c r="G381" s="498"/>
      <c r="H381" s="498"/>
      <c r="I381" s="498"/>
      <c r="J381" s="498"/>
      <c r="K381" s="498"/>
      <c r="L381" s="498"/>
      <c r="M381" s="498"/>
      <c r="N381" s="498"/>
      <c r="O381" s="498"/>
      <c r="Q381" s="468"/>
    </row>
    <row r="382" customFormat="false" ht="20.25" hidden="false" customHeight="true" outlineLevel="0" collapsed="false">
      <c r="A382" s="498"/>
      <c r="B382" s="498"/>
      <c r="C382" s="499"/>
      <c r="D382" s="500" t="s">
        <v>63</v>
      </c>
      <c r="E382" s="501" t="s">
        <v>64</v>
      </c>
      <c r="F382" s="501"/>
      <c r="G382" s="501"/>
      <c r="H382" s="501" t="s">
        <v>65</v>
      </c>
      <c r="I382" s="501" t="s">
        <v>66</v>
      </c>
      <c r="J382" s="501" t="s">
        <v>258</v>
      </c>
      <c r="K382" s="501" t="s">
        <v>68</v>
      </c>
      <c r="L382" s="501" t="s">
        <v>69</v>
      </c>
      <c r="M382" s="501" t="s">
        <v>70</v>
      </c>
      <c r="N382" s="501" t="s">
        <v>173</v>
      </c>
      <c r="O382" s="501" t="s">
        <v>71</v>
      </c>
      <c r="P382" s="468"/>
      <c r="Q382" s="468"/>
    </row>
    <row r="383" customFormat="false" ht="21.75" hidden="false" customHeight="true" outlineLevel="0" collapsed="false">
      <c r="A383" s="498"/>
      <c r="B383" s="498"/>
      <c r="C383" s="499"/>
      <c r="D383" s="500"/>
      <c r="E383" s="502" t="s">
        <v>72</v>
      </c>
      <c r="F383" s="502" t="s">
        <v>73</v>
      </c>
      <c r="G383" s="502"/>
      <c r="H383" s="501"/>
      <c r="I383" s="501"/>
      <c r="J383" s="501"/>
      <c r="K383" s="501"/>
      <c r="L383" s="501"/>
      <c r="M383" s="501"/>
      <c r="N383" s="501"/>
      <c r="O383" s="501"/>
      <c r="P383" s="467"/>
      <c r="Q383" s="467"/>
    </row>
    <row r="384" customFormat="false" ht="39.75" hidden="false" customHeight="true" outlineLevel="0" collapsed="false">
      <c r="A384" s="498"/>
      <c r="B384" s="498"/>
      <c r="C384" s="499"/>
      <c r="D384" s="500"/>
      <c r="E384" s="502"/>
      <c r="F384" s="503" t="s">
        <v>74</v>
      </c>
      <c r="G384" s="502" t="s">
        <v>75</v>
      </c>
      <c r="H384" s="501"/>
      <c r="I384" s="501"/>
      <c r="J384" s="501"/>
      <c r="K384" s="501"/>
      <c r="L384" s="501"/>
      <c r="M384" s="501"/>
      <c r="N384" s="501"/>
      <c r="O384" s="501"/>
      <c r="P384" s="467"/>
      <c r="Q384" s="467"/>
    </row>
    <row r="385" s="486" customFormat="true" ht="11.25" hidden="false" customHeight="true" outlineLevel="0" collapsed="false">
      <c r="A385" s="315" t="s">
        <v>76</v>
      </c>
      <c r="B385" s="315"/>
      <c r="C385" s="484" t="n">
        <v>1</v>
      </c>
      <c r="D385" s="485" t="n">
        <v>2</v>
      </c>
      <c r="E385" s="485" t="n">
        <v>3</v>
      </c>
      <c r="F385" s="485" t="n">
        <v>4</v>
      </c>
      <c r="G385" s="485" t="n">
        <v>5</v>
      </c>
      <c r="H385" s="485" t="n">
        <v>6</v>
      </c>
      <c r="I385" s="485" t="n">
        <v>7</v>
      </c>
      <c r="J385" s="485" t="n">
        <v>8</v>
      </c>
      <c r="K385" s="485" t="n">
        <v>9</v>
      </c>
      <c r="L385" s="485" t="n">
        <v>10</v>
      </c>
      <c r="M385" s="485" t="n">
        <v>11</v>
      </c>
      <c r="N385" s="485" t="n">
        <v>12</v>
      </c>
      <c r="O385" s="485" t="n">
        <v>13</v>
      </c>
      <c r="P385" s="467"/>
      <c r="Q385" s="467"/>
    </row>
    <row r="386" customFormat="false" ht="21" hidden="false" customHeight="true" outlineLevel="0" collapsed="false">
      <c r="A386" s="487" t="s">
        <v>23</v>
      </c>
      <c r="B386" s="322" t="s">
        <v>77</v>
      </c>
      <c r="C386" s="488" t="n">
        <f aca="false">C387+C388</f>
        <v>10743256</v>
      </c>
      <c r="D386" s="488" t="n">
        <f aca="false">D387+D388</f>
        <v>6020278</v>
      </c>
      <c r="E386" s="488" t="n">
        <f aca="false">E387+E388</f>
        <v>4292178</v>
      </c>
      <c r="F386" s="488" t="n">
        <f aca="false">F387+F388</f>
        <v>0</v>
      </c>
      <c r="G386" s="488" t="n">
        <f aca="false">G387+G388</f>
        <v>4292178</v>
      </c>
      <c r="H386" s="488" t="n">
        <f aca="false">H387+H388</f>
        <v>0</v>
      </c>
      <c r="I386" s="488" t="n">
        <f aca="false">I387+I388</f>
        <v>340800</v>
      </c>
      <c r="J386" s="488" t="n">
        <f aca="false">J387+J388</f>
        <v>90000</v>
      </c>
      <c r="K386" s="488" t="n">
        <f aca="false">K387+K388</f>
        <v>0</v>
      </c>
      <c r="L386" s="488" t="n">
        <f aca="false">L387+L388</f>
        <v>0</v>
      </c>
      <c r="M386" s="488" t="n">
        <f aca="false">M387+M388</f>
        <v>0</v>
      </c>
      <c r="N386" s="488" t="n">
        <f aca="false">N387+N388</f>
        <v>0</v>
      </c>
      <c r="O386" s="488" t="n">
        <f aca="false">O387+O388</f>
        <v>0</v>
      </c>
      <c r="P386" s="468"/>
      <c r="Q386" s="468"/>
    </row>
    <row r="387" s="518" customFormat="true" ht="21" hidden="false" customHeight="true" outlineLevel="0" collapsed="false">
      <c r="A387" s="511" t="n">
        <v>1</v>
      </c>
      <c r="B387" s="380" t="s">
        <v>78</v>
      </c>
      <c r="C387" s="512" t="n">
        <f aca="false">D387+E387+H387+I387+J387+K387+L387+M387+N387+O387</f>
        <v>8229880</v>
      </c>
      <c r="D387" s="514" t="n">
        <v>3728102</v>
      </c>
      <c r="E387" s="514" t="n">
        <f aca="false">F387+G387</f>
        <v>4292178</v>
      </c>
      <c r="F387" s="514"/>
      <c r="G387" s="514" t="n">
        <v>4292178</v>
      </c>
      <c r="H387" s="514"/>
      <c r="I387" s="514" t="n">
        <v>119600</v>
      </c>
      <c r="J387" s="514" t="n">
        <v>90000</v>
      </c>
      <c r="K387" s="514"/>
      <c r="L387" s="514"/>
      <c r="M387" s="514"/>
      <c r="N387" s="515"/>
      <c r="O387" s="515"/>
      <c r="P387" s="516"/>
      <c r="Q387" s="516"/>
    </row>
    <row r="388" customFormat="false" ht="21" hidden="false" customHeight="true" outlineLevel="0" collapsed="false">
      <c r="A388" s="489" t="n">
        <v>2</v>
      </c>
      <c r="B388" s="327" t="s">
        <v>79</v>
      </c>
      <c r="C388" s="488" t="n">
        <f aca="false">D388+E388+H388+I388+J388+K388+L388+M388+N388+O388</f>
        <v>2513376</v>
      </c>
      <c r="D388" s="488" t="n">
        <v>2292176</v>
      </c>
      <c r="E388" s="504" t="n">
        <f aca="false">F388+G388</f>
        <v>0</v>
      </c>
      <c r="F388" s="488"/>
      <c r="G388" s="488"/>
      <c r="H388" s="488"/>
      <c r="I388" s="488" t="n">
        <v>221200</v>
      </c>
      <c r="J388" s="488"/>
      <c r="K388" s="488"/>
      <c r="L388" s="488"/>
      <c r="M388" s="488"/>
      <c r="N388" s="491"/>
      <c r="O388" s="491"/>
      <c r="P388" s="468"/>
      <c r="Q388" s="468"/>
    </row>
    <row r="389" s="461" customFormat="true" ht="21" hidden="false" customHeight="true" outlineLevel="0" collapsed="false">
      <c r="A389" s="492" t="s">
        <v>25</v>
      </c>
      <c r="B389" s="333" t="s">
        <v>80</v>
      </c>
      <c r="C389" s="488" t="n">
        <f aca="false">D389+E389+H389+I389+J389+K389+L389+M389+N389+O389</f>
        <v>0</v>
      </c>
      <c r="D389" s="488"/>
      <c r="E389" s="504" t="n">
        <f aca="false">F389+G389</f>
        <v>0</v>
      </c>
      <c r="F389" s="488"/>
      <c r="G389" s="488"/>
      <c r="H389" s="488"/>
      <c r="I389" s="488"/>
      <c r="J389" s="488"/>
      <c r="K389" s="488"/>
      <c r="L389" s="488"/>
      <c r="M389" s="488"/>
      <c r="N389" s="488"/>
      <c r="O389" s="488"/>
      <c r="P389" s="466"/>
      <c r="Q389" s="466"/>
    </row>
    <row r="390" s="461" customFormat="true" ht="21" hidden="false" customHeight="true" outlineLevel="0" collapsed="false">
      <c r="A390" s="492" t="s">
        <v>81</v>
      </c>
      <c r="B390" s="333" t="s">
        <v>82</v>
      </c>
      <c r="C390" s="488"/>
      <c r="D390" s="488"/>
      <c r="E390" s="488"/>
      <c r="F390" s="488"/>
      <c r="G390" s="488"/>
      <c r="H390" s="488"/>
      <c r="I390" s="488"/>
      <c r="J390" s="488"/>
      <c r="K390" s="488"/>
      <c r="L390" s="488"/>
      <c r="M390" s="488"/>
      <c r="N390" s="488"/>
      <c r="O390" s="488"/>
      <c r="P390" s="466"/>
      <c r="Q390" s="466"/>
    </row>
    <row r="391" s="461" customFormat="true" ht="21" hidden="false" customHeight="true" outlineLevel="0" collapsed="false">
      <c r="A391" s="492" t="s">
        <v>83</v>
      </c>
      <c r="B391" s="333" t="s">
        <v>84</v>
      </c>
      <c r="C391" s="505" t="n">
        <f aca="false">C392+C400</f>
        <v>10743256</v>
      </c>
      <c r="D391" s="505" t="n">
        <f aca="false">D392+D400</f>
        <v>6020278</v>
      </c>
      <c r="E391" s="505" t="n">
        <f aca="false">E392+E400</f>
        <v>4292178</v>
      </c>
      <c r="F391" s="505" t="n">
        <f aca="false">F392+F400</f>
        <v>0</v>
      </c>
      <c r="G391" s="505" t="n">
        <f aca="false">G392+G400</f>
        <v>4292178</v>
      </c>
      <c r="H391" s="505" t="n">
        <f aca="false">H392+H400</f>
        <v>0</v>
      </c>
      <c r="I391" s="505" t="n">
        <f aca="false">I392+I400</f>
        <v>340800</v>
      </c>
      <c r="J391" s="505" t="n">
        <f aca="false">J392+J400</f>
        <v>90000</v>
      </c>
      <c r="K391" s="505" t="n">
        <f aca="false">K392+K400</f>
        <v>0</v>
      </c>
      <c r="L391" s="505" t="n">
        <f aca="false">L392+L400</f>
        <v>0</v>
      </c>
      <c r="M391" s="505" t="n">
        <f aca="false">M392+M400</f>
        <v>0</v>
      </c>
      <c r="N391" s="505" t="n">
        <f aca="false">N392+N400</f>
        <v>0</v>
      </c>
      <c r="O391" s="505" t="n">
        <f aca="false">O392+O400</f>
        <v>0</v>
      </c>
      <c r="P391" s="466"/>
    </row>
    <row r="392" customFormat="false" ht="21" hidden="false" customHeight="true" outlineLevel="0" collapsed="false">
      <c r="A392" s="492" t="s">
        <v>27</v>
      </c>
      <c r="B392" s="335" t="s">
        <v>85</v>
      </c>
      <c r="C392" s="488" t="n">
        <f aca="false">SUM(C393:C399)</f>
        <v>4731028</v>
      </c>
      <c r="D392" s="488" t="n">
        <f aca="false">SUM(D393:D399)</f>
        <v>4248028</v>
      </c>
      <c r="E392" s="488" t="n">
        <f aca="false">SUM(E393:E399)</f>
        <v>248400</v>
      </c>
      <c r="F392" s="488" t="n">
        <f aca="false">SUM(F393:F399)</f>
        <v>0</v>
      </c>
      <c r="G392" s="488" t="n">
        <f aca="false">SUM(G393:G399)</f>
        <v>248400</v>
      </c>
      <c r="H392" s="488" t="n">
        <f aca="false">SUM(H393:H399)</f>
        <v>0</v>
      </c>
      <c r="I392" s="488" t="n">
        <f aca="false">SUM(I393:I399)</f>
        <v>234600</v>
      </c>
      <c r="J392" s="488" t="n">
        <f aca="false">SUM(J393:J399)</f>
        <v>0</v>
      </c>
      <c r="K392" s="488" t="n">
        <f aca="false">SUM(K393:K399)</f>
        <v>0</v>
      </c>
      <c r="L392" s="488" t="n">
        <f aca="false">SUM(L393:L399)</f>
        <v>0</v>
      </c>
      <c r="M392" s="488" t="n">
        <f aca="false">SUM(M393:M399)</f>
        <v>0</v>
      </c>
      <c r="N392" s="488" t="n">
        <f aca="false">SUM(N393:N399)</f>
        <v>0</v>
      </c>
      <c r="O392" s="488" t="n">
        <f aca="false">SUM(O393:O399)</f>
        <v>0</v>
      </c>
      <c r="P392" s="468"/>
    </row>
    <row r="393" customFormat="false" ht="21" hidden="false" customHeight="true" outlineLevel="0" collapsed="false">
      <c r="A393" s="489" t="s">
        <v>86</v>
      </c>
      <c r="B393" s="327" t="s">
        <v>87</v>
      </c>
      <c r="C393" s="488" t="n">
        <f aca="false">D393+E393+H393+I393+J393+K393+L393+M393+N393+O393</f>
        <v>156580</v>
      </c>
      <c r="D393" s="506" t="n">
        <v>72180</v>
      </c>
      <c r="E393" s="504" t="n">
        <f aca="false">F393+G393</f>
        <v>10800</v>
      </c>
      <c r="F393" s="506"/>
      <c r="G393" s="506" t="n">
        <v>10800</v>
      </c>
      <c r="H393" s="506"/>
      <c r="I393" s="506" t="n">
        <v>73600</v>
      </c>
      <c r="J393" s="506"/>
      <c r="K393" s="506"/>
      <c r="L393" s="506"/>
      <c r="M393" s="506"/>
      <c r="N393" s="491"/>
      <c r="O393" s="491"/>
      <c r="P393" s="468"/>
    </row>
    <row r="394" customFormat="false" ht="12.75" hidden="false" customHeight="false" outlineLevel="0" collapsed="false">
      <c r="A394" s="489" t="s">
        <v>88</v>
      </c>
      <c r="B394" s="327" t="s">
        <v>89</v>
      </c>
      <c r="C394" s="488" t="n">
        <f aca="false">D394+E394+H394+I394+J394+K394+L394+M394+N394+O394</f>
        <v>0</v>
      </c>
      <c r="D394" s="506" t="n">
        <v>0</v>
      </c>
      <c r="E394" s="504" t="n">
        <f aca="false">F394+G394</f>
        <v>0</v>
      </c>
      <c r="F394" s="506"/>
      <c r="G394" s="506"/>
      <c r="H394" s="506"/>
      <c r="I394" s="506" t="n">
        <v>0</v>
      </c>
      <c r="J394" s="506"/>
      <c r="K394" s="506"/>
      <c r="L394" s="506"/>
      <c r="M394" s="506"/>
      <c r="N394" s="491"/>
      <c r="O394" s="491"/>
      <c r="P394" s="468"/>
    </row>
    <row r="395" customFormat="false" ht="12.75" hidden="false" customHeight="false" outlineLevel="0" collapsed="false">
      <c r="A395" s="489" t="s">
        <v>90</v>
      </c>
      <c r="B395" s="327" t="s">
        <v>91</v>
      </c>
      <c r="C395" s="488" t="n">
        <f aca="false">D395+E395+H395+I395+J395+K395+L395+M395+N395+O395</f>
        <v>4574448</v>
      </c>
      <c r="D395" s="506" t="n">
        <v>4175848</v>
      </c>
      <c r="E395" s="504" t="n">
        <f aca="false">F395+G395</f>
        <v>237600</v>
      </c>
      <c r="F395" s="506"/>
      <c r="G395" s="506" t="n">
        <v>237600</v>
      </c>
      <c r="H395" s="506"/>
      <c r="I395" s="506" t="n">
        <v>161000</v>
      </c>
      <c r="J395" s="506"/>
      <c r="K395" s="506"/>
      <c r="L395" s="506"/>
      <c r="M395" s="506"/>
      <c r="N395" s="491"/>
      <c r="O395" s="491"/>
      <c r="P395" s="468"/>
    </row>
    <row r="396" customFormat="false" ht="21" hidden="false" customHeight="true" outlineLevel="0" collapsed="false">
      <c r="A396" s="489" t="s">
        <v>92</v>
      </c>
      <c r="B396" s="327" t="s">
        <v>93</v>
      </c>
      <c r="C396" s="488" t="n">
        <f aca="false">D396+E396+H396+I396+J396+K396+L396+M396+N396+O396</f>
        <v>0</v>
      </c>
      <c r="D396" s="488"/>
      <c r="E396" s="504" t="n">
        <f aca="false">F396+G396</f>
        <v>0</v>
      </c>
      <c r="F396" s="488"/>
      <c r="G396" s="488"/>
      <c r="H396" s="488"/>
      <c r="I396" s="488"/>
      <c r="J396" s="488"/>
      <c r="K396" s="488"/>
      <c r="L396" s="488"/>
      <c r="M396" s="488"/>
      <c r="N396" s="491"/>
      <c r="O396" s="491"/>
      <c r="P396" s="468"/>
    </row>
    <row r="397" customFormat="false" ht="21" hidden="false" customHeight="true" outlineLevel="0" collapsed="false">
      <c r="A397" s="489" t="s">
        <v>94</v>
      </c>
      <c r="B397" s="327" t="s">
        <v>95</v>
      </c>
      <c r="C397" s="488" t="n">
        <f aca="false">D397+E397+H397+I397+J397+K397+L397+M397+N397+O397</f>
        <v>0</v>
      </c>
      <c r="D397" s="506"/>
      <c r="E397" s="504" t="n">
        <f aca="false">F397+G397</f>
        <v>0</v>
      </c>
      <c r="F397" s="506"/>
      <c r="G397" s="506"/>
      <c r="H397" s="506"/>
      <c r="I397" s="506"/>
      <c r="J397" s="506"/>
      <c r="K397" s="506"/>
      <c r="L397" s="506"/>
      <c r="M397" s="506"/>
      <c r="N397" s="491"/>
      <c r="O397" s="491"/>
      <c r="P397" s="468"/>
    </row>
    <row r="398" customFormat="false" ht="25.5" hidden="false" customHeight="false" outlineLevel="0" collapsed="false">
      <c r="A398" s="489" t="s">
        <v>96</v>
      </c>
      <c r="B398" s="336" t="s">
        <v>97</v>
      </c>
      <c r="C398" s="488" t="n">
        <f aca="false">D398+E398+H398+I398+J398+K398+L398+M398+N398+O398</f>
        <v>0</v>
      </c>
      <c r="D398" s="506"/>
      <c r="E398" s="504" t="n">
        <f aca="false">F398+G398</f>
        <v>0</v>
      </c>
      <c r="F398" s="506"/>
      <c r="G398" s="506"/>
      <c r="H398" s="506"/>
      <c r="I398" s="506"/>
      <c r="J398" s="506"/>
      <c r="K398" s="506"/>
      <c r="L398" s="506"/>
      <c r="M398" s="506"/>
      <c r="N398" s="491"/>
      <c r="O398" s="491"/>
      <c r="P398" s="468"/>
    </row>
    <row r="399" customFormat="false" ht="21" hidden="false" customHeight="true" outlineLevel="0" collapsed="false">
      <c r="A399" s="489" t="s">
        <v>98</v>
      </c>
      <c r="B399" s="327" t="s">
        <v>99</v>
      </c>
      <c r="C399" s="488" t="n">
        <f aca="false">D399+E399+H399+I399+J399+K399+L399+M399+N399+O399</f>
        <v>0</v>
      </c>
      <c r="D399" s="488"/>
      <c r="E399" s="504" t="n">
        <f aca="false">F399+G399</f>
        <v>0</v>
      </c>
      <c r="F399" s="488"/>
      <c r="G399" s="488"/>
      <c r="H399" s="488"/>
      <c r="I399" s="488"/>
      <c r="J399" s="488"/>
      <c r="K399" s="488"/>
      <c r="L399" s="488"/>
      <c r="M399" s="488"/>
      <c r="N399" s="491"/>
      <c r="O399" s="491"/>
      <c r="P399" s="468"/>
    </row>
    <row r="400" customFormat="false" ht="21" hidden="false" customHeight="true" outlineLevel="0" collapsed="false">
      <c r="A400" s="492" t="s">
        <v>17</v>
      </c>
      <c r="B400" s="333" t="s">
        <v>100</v>
      </c>
      <c r="C400" s="488" t="n">
        <f aca="false">D400+E400+H400+I400+J400+K400+L400+M400+N400+O400</f>
        <v>6012228</v>
      </c>
      <c r="D400" s="488" t="n">
        <v>1772250</v>
      </c>
      <c r="E400" s="504" t="n">
        <f aca="false">F400+G400</f>
        <v>4043778</v>
      </c>
      <c r="F400" s="488"/>
      <c r="G400" s="488" t="n">
        <v>4043778</v>
      </c>
      <c r="H400" s="488"/>
      <c r="I400" s="488" t="n">
        <v>106200</v>
      </c>
      <c r="J400" s="488" t="n">
        <v>90000</v>
      </c>
      <c r="K400" s="488"/>
      <c r="L400" s="488"/>
      <c r="M400" s="488"/>
      <c r="N400" s="491"/>
      <c r="O400" s="491"/>
      <c r="P400" s="510" t="n">
        <f aca="false">D400+E400+H400+I400+J400</f>
        <v>6012228</v>
      </c>
    </row>
    <row r="401" customFormat="false" ht="33" hidden="false" customHeight="true" outlineLevel="0" collapsed="false">
      <c r="A401" s="493" t="s">
        <v>18</v>
      </c>
      <c r="B401" s="494" t="s">
        <v>101</v>
      </c>
      <c r="C401" s="507" t="n">
        <f aca="false">(C393+C394)/C392*100</f>
        <v>3.30964010358848</v>
      </c>
      <c r="D401" s="507" t="n">
        <f aca="false">(D393+D394)/D392*100</f>
        <v>1.69914134275951</v>
      </c>
      <c r="E401" s="507" t="n">
        <f aca="false">(E393+E394)/E392*100</f>
        <v>4.34782608695652</v>
      </c>
      <c r="F401" s="507" t="e">
        <f aca="false">(F393+F394)/F392*100</f>
        <v>#DIV/0!</v>
      </c>
      <c r="G401" s="507" t="n">
        <f aca="false">(G393+G394)/G392*100</f>
        <v>4.34782608695652</v>
      </c>
      <c r="H401" s="507" t="e">
        <f aca="false">(H393+H394)/H392*100</f>
        <v>#DIV/0!</v>
      </c>
      <c r="I401" s="507" t="n">
        <f aca="false">(I393+I394)/I392*100</f>
        <v>31.3725490196078</v>
      </c>
      <c r="J401" s="507" t="e">
        <f aca="false">(J393+J394)/J392*100</f>
        <v>#DIV/0!</v>
      </c>
      <c r="K401" s="507" t="e">
        <f aca="false">(K393+K394)/K392*100</f>
        <v>#DIV/0!</v>
      </c>
      <c r="L401" s="507" t="e">
        <f aca="false">(L393+L394)/L392*100</f>
        <v>#DIV/0!</v>
      </c>
      <c r="M401" s="507" t="e">
        <f aca="false">(M393+M394)/M392*100</f>
        <v>#DIV/0!</v>
      </c>
      <c r="N401" s="507" t="e">
        <f aca="false">(N393+N394)/N392*100</f>
        <v>#DIV/0!</v>
      </c>
      <c r="O401" s="507" t="e">
        <f aca="false">(O393+O394)/O392*100</f>
        <v>#DIV/0!</v>
      </c>
      <c r="P401" s="468"/>
    </row>
    <row r="402" customFormat="false" ht="12.75" hidden="false" customHeight="false" outlineLevel="0" collapsed="false">
      <c r="C402" s="509" t="n">
        <f aca="false">C395+C396+C397+C398+C399+C400</f>
        <v>10586676</v>
      </c>
      <c r="D402" s="509" t="n">
        <f aca="false">D395+D396+D397+D398+D399+D400</f>
        <v>5948098</v>
      </c>
      <c r="E402" s="509" t="n">
        <f aca="false">E395+E396+E397+E398+E399+E400</f>
        <v>4281378</v>
      </c>
      <c r="F402" s="509" t="n">
        <f aca="false">F395+F396+F397+F398+F399+F400</f>
        <v>0</v>
      </c>
      <c r="G402" s="509" t="n">
        <f aca="false">G395+G396+G397+G398+G399+G400</f>
        <v>4281378</v>
      </c>
      <c r="H402" s="509" t="n">
        <f aca="false">H395+H396+H397+H398+H399+H400</f>
        <v>0</v>
      </c>
      <c r="I402" s="509" t="n">
        <f aca="false">I395+I396+I397+I398+I399+I400</f>
        <v>267200</v>
      </c>
      <c r="J402" s="509" t="n">
        <f aca="false">J395+J396+J397+J398+J399+J400</f>
        <v>90000</v>
      </c>
      <c r="K402" s="509" t="n">
        <f aca="false">K395+K396+K397+K398+K399+K400</f>
        <v>0</v>
      </c>
      <c r="L402" s="509" t="n">
        <f aca="false">L395+L396+L397+L398+L399+L400</f>
        <v>0</v>
      </c>
      <c r="M402" s="509" t="n">
        <f aca="false">M395+M396+M397+M398+M399+M400</f>
        <v>0</v>
      </c>
      <c r="N402" s="509" t="n">
        <f aca="false">N395+N396+N397+N398+N399+N400</f>
        <v>0</v>
      </c>
      <c r="O402" s="509" t="n">
        <f aca="false">O395+O396+O397+O398+O399+O400</f>
        <v>0</v>
      </c>
    </row>
    <row r="406" customFormat="false" ht="24.75" hidden="false" customHeight="true" outlineLevel="0" collapsed="false">
      <c r="A406" s="462" t="s">
        <v>290</v>
      </c>
      <c r="B406" s="462"/>
      <c r="C406" s="463"/>
      <c r="D406" s="464" t="s">
        <v>252</v>
      </c>
      <c r="E406" s="464"/>
      <c r="F406" s="464"/>
      <c r="G406" s="464"/>
      <c r="H406" s="464"/>
      <c r="I406" s="464"/>
      <c r="J406" s="464"/>
      <c r="K406" s="464"/>
      <c r="L406" s="469"/>
      <c r="M406" s="469" t="s">
        <v>292</v>
      </c>
    </row>
    <row r="407" customFormat="false" ht="17.1" hidden="false" customHeight="true" outlineLevel="0" collapsed="false">
      <c r="A407" s="462" t="s">
        <v>51</v>
      </c>
      <c r="B407" s="462"/>
      <c r="C407" s="462"/>
      <c r="D407" s="464" t="s">
        <v>171</v>
      </c>
      <c r="E407" s="464"/>
      <c r="F407" s="464"/>
      <c r="G407" s="464"/>
      <c r="H407" s="464"/>
      <c r="I407" s="464"/>
      <c r="J407" s="464"/>
      <c r="K407" s="464"/>
      <c r="L407" s="469"/>
      <c r="M407" s="469" t="s">
        <v>293</v>
      </c>
      <c r="Q407" s="466"/>
    </row>
    <row r="408" customFormat="false" ht="17.1" hidden="false" customHeight="true" outlineLevel="0" collapsed="false">
      <c r="A408" s="462" t="s">
        <v>54</v>
      </c>
      <c r="B408" s="462"/>
      <c r="D408" s="467"/>
      <c r="E408" s="467"/>
      <c r="F408" s="467"/>
      <c r="G408" s="467"/>
      <c r="H408" s="467"/>
      <c r="I408" s="467"/>
      <c r="J408" s="467"/>
      <c r="K408" s="467"/>
      <c r="L408" s="469"/>
      <c r="M408" s="469" t="s">
        <v>294</v>
      </c>
      <c r="Q408" s="468"/>
    </row>
    <row r="409" customFormat="false" ht="17.1" hidden="false" customHeight="true" outlineLevel="0" collapsed="false">
      <c r="A409" s="469" t="s">
        <v>56</v>
      </c>
      <c r="B409" s="469"/>
      <c r="D409" s="469"/>
      <c r="E409" s="469"/>
      <c r="F409" s="464" t="s">
        <v>117</v>
      </c>
      <c r="G409" s="464"/>
      <c r="H409" s="464"/>
      <c r="I409" s="464"/>
      <c r="J409" s="461"/>
      <c r="K409" s="469"/>
      <c r="L409" s="469"/>
      <c r="M409" s="469" t="s">
        <v>296</v>
      </c>
      <c r="Q409" s="468"/>
    </row>
    <row r="410" customFormat="false" ht="17.1" hidden="false" customHeight="true" outlineLevel="0" collapsed="false">
      <c r="B410" s="461"/>
      <c r="D410" s="461"/>
      <c r="E410" s="461"/>
      <c r="F410" s="466"/>
      <c r="G410" s="470"/>
      <c r="H410" s="470"/>
      <c r="I410" s="470"/>
      <c r="J410" s="466"/>
      <c r="K410" s="471"/>
      <c r="L410" s="471"/>
      <c r="M410" s="471" t="s">
        <v>253</v>
      </c>
      <c r="Q410" s="468"/>
    </row>
    <row r="411" customFormat="false" ht="18.75" hidden="false" customHeight="true" outlineLevel="0" collapsed="false">
      <c r="A411" s="498" t="s">
        <v>60</v>
      </c>
      <c r="B411" s="498"/>
      <c r="C411" s="499" t="s">
        <v>61</v>
      </c>
      <c r="D411" s="498" t="s">
        <v>62</v>
      </c>
      <c r="E411" s="498"/>
      <c r="F411" s="498"/>
      <c r="G411" s="498"/>
      <c r="H411" s="498"/>
      <c r="I411" s="498"/>
      <c r="J411" s="498"/>
      <c r="K411" s="498"/>
      <c r="L411" s="498"/>
      <c r="M411" s="498"/>
      <c r="N411" s="498"/>
      <c r="O411" s="498"/>
      <c r="Q411" s="468"/>
    </row>
    <row r="412" customFormat="false" ht="20.25" hidden="false" customHeight="true" outlineLevel="0" collapsed="false">
      <c r="A412" s="498"/>
      <c r="B412" s="498"/>
      <c r="C412" s="499"/>
      <c r="D412" s="500" t="s">
        <v>63</v>
      </c>
      <c r="E412" s="501" t="s">
        <v>64</v>
      </c>
      <c r="F412" s="501"/>
      <c r="G412" s="501"/>
      <c r="H412" s="501" t="s">
        <v>65</v>
      </c>
      <c r="I412" s="501" t="s">
        <v>66</v>
      </c>
      <c r="J412" s="501" t="s">
        <v>258</v>
      </c>
      <c r="K412" s="501" t="s">
        <v>68</v>
      </c>
      <c r="L412" s="501" t="s">
        <v>69</v>
      </c>
      <c r="M412" s="501" t="s">
        <v>70</v>
      </c>
      <c r="N412" s="501" t="s">
        <v>173</v>
      </c>
      <c r="O412" s="501" t="s">
        <v>71</v>
      </c>
      <c r="P412" s="468"/>
      <c r="Q412" s="468"/>
    </row>
    <row r="413" customFormat="false" ht="21.75" hidden="false" customHeight="true" outlineLevel="0" collapsed="false">
      <c r="A413" s="498"/>
      <c r="B413" s="498"/>
      <c r="C413" s="499"/>
      <c r="D413" s="500"/>
      <c r="E413" s="502" t="s">
        <v>72</v>
      </c>
      <c r="F413" s="502" t="s">
        <v>73</v>
      </c>
      <c r="G413" s="502"/>
      <c r="H413" s="501"/>
      <c r="I413" s="501"/>
      <c r="J413" s="501"/>
      <c r="K413" s="501"/>
      <c r="L413" s="501"/>
      <c r="M413" s="501"/>
      <c r="N413" s="501"/>
      <c r="O413" s="501"/>
      <c r="P413" s="467"/>
      <c r="Q413" s="467"/>
    </row>
    <row r="414" customFormat="false" ht="39.75" hidden="false" customHeight="true" outlineLevel="0" collapsed="false">
      <c r="A414" s="498"/>
      <c r="B414" s="498"/>
      <c r="C414" s="499"/>
      <c r="D414" s="500"/>
      <c r="E414" s="502"/>
      <c r="F414" s="503" t="s">
        <v>74</v>
      </c>
      <c r="G414" s="502" t="s">
        <v>75</v>
      </c>
      <c r="H414" s="501"/>
      <c r="I414" s="501"/>
      <c r="J414" s="501"/>
      <c r="K414" s="501"/>
      <c r="L414" s="501"/>
      <c r="M414" s="501"/>
      <c r="N414" s="501"/>
      <c r="O414" s="501"/>
      <c r="P414" s="467"/>
      <c r="Q414" s="467"/>
    </row>
    <row r="415" s="486" customFormat="true" ht="11.25" hidden="false" customHeight="true" outlineLevel="0" collapsed="false">
      <c r="A415" s="315" t="s">
        <v>76</v>
      </c>
      <c r="B415" s="315"/>
      <c r="C415" s="484" t="n">
        <v>1</v>
      </c>
      <c r="D415" s="485" t="n">
        <v>2</v>
      </c>
      <c r="E415" s="485" t="n">
        <v>3</v>
      </c>
      <c r="F415" s="485" t="n">
        <v>4</v>
      </c>
      <c r="G415" s="485" t="n">
        <v>5</v>
      </c>
      <c r="H415" s="485" t="n">
        <v>6</v>
      </c>
      <c r="I415" s="485" t="n">
        <v>7</v>
      </c>
      <c r="J415" s="485" t="n">
        <v>8</v>
      </c>
      <c r="K415" s="485" t="n">
        <v>9</v>
      </c>
      <c r="L415" s="485" t="n">
        <v>10</v>
      </c>
      <c r="M415" s="485" t="n">
        <v>11</v>
      </c>
      <c r="N415" s="485" t="n">
        <v>12</v>
      </c>
      <c r="O415" s="485" t="n">
        <v>13</v>
      </c>
      <c r="P415" s="467"/>
      <c r="Q415" s="467"/>
    </row>
    <row r="416" customFormat="false" ht="21" hidden="false" customHeight="true" outlineLevel="0" collapsed="false">
      <c r="A416" s="487" t="s">
        <v>23</v>
      </c>
      <c r="B416" s="322" t="s">
        <v>77</v>
      </c>
      <c r="C416" s="488" t="n">
        <f aca="false">C417+C418</f>
        <v>7859157</v>
      </c>
      <c r="D416" s="488" t="n">
        <f aca="false">D417+D418</f>
        <v>2998652</v>
      </c>
      <c r="E416" s="488" t="n">
        <f aca="false">E417+E418</f>
        <v>3744319</v>
      </c>
      <c r="F416" s="488" t="n">
        <f aca="false">F417+F418</f>
        <v>0</v>
      </c>
      <c r="G416" s="488" t="n">
        <f aca="false">G417+G418</f>
        <v>3744319</v>
      </c>
      <c r="H416" s="488" t="n">
        <f aca="false">H417+H418</f>
        <v>0</v>
      </c>
      <c r="I416" s="488" t="n">
        <f aca="false">I417+I418</f>
        <v>308000</v>
      </c>
      <c r="J416" s="488" t="n">
        <f aca="false">J417+J418</f>
        <v>808186</v>
      </c>
      <c r="K416" s="488" t="n">
        <f aca="false">K417+K418</f>
        <v>0</v>
      </c>
      <c r="L416" s="488" t="n">
        <f aca="false">L417+L418</f>
        <v>0</v>
      </c>
      <c r="M416" s="488" t="n">
        <f aca="false">M417+M418</f>
        <v>0</v>
      </c>
      <c r="N416" s="488" t="n">
        <f aca="false">N417+N418</f>
        <v>0</v>
      </c>
      <c r="O416" s="488" t="n">
        <f aca="false">O417+O418</f>
        <v>0</v>
      </c>
      <c r="P416" s="468"/>
      <c r="Q416" s="468"/>
    </row>
    <row r="417" s="518" customFormat="true" ht="21" hidden="false" customHeight="true" outlineLevel="0" collapsed="false">
      <c r="A417" s="511" t="n">
        <v>1</v>
      </c>
      <c r="B417" s="380" t="s">
        <v>78</v>
      </c>
      <c r="C417" s="512" t="n">
        <f aca="false">D417+E417+H417+I417+J417+K417+L417+M417+N417+O417</f>
        <v>3692429</v>
      </c>
      <c r="D417" s="524" t="n">
        <f aca="false">2259032-557170</f>
        <v>1701862</v>
      </c>
      <c r="E417" s="514" t="n">
        <f aca="false">F417+G417</f>
        <v>1126781</v>
      </c>
      <c r="F417" s="514"/>
      <c r="G417" s="524" t="n">
        <f aca="false">567781+559000</f>
        <v>1126781</v>
      </c>
      <c r="H417" s="514"/>
      <c r="I417" s="524" t="n">
        <f aca="false">60600-5000</f>
        <v>55600</v>
      </c>
      <c r="J417" s="524" t="n">
        <f aca="false">808187-1</f>
        <v>808186</v>
      </c>
      <c r="K417" s="514"/>
      <c r="L417" s="514"/>
      <c r="M417" s="514"/>
      <c r="N417" s="515"/>
      <c r="O417" s="515"/>
      <c r="P417" s="516"/>
      <c r="Q417" s="516"/>
    </row>
    <row r="418" customFormat="false" ht="21" hidden="false" customHeight="true" outlineLevel="0" collapsed="false">
      <c r="A418" s="489" t="n">
        <v>2</v>
      </c>
      <c r="B418" s="327" t="s">
        <v>79</v>
      </c>
      <c r="C418" s="488" t="n">
        <f aca="false">D418+E418+H418+I418+J418+K418+L418+M418+N418+O418</f>
        <v>4166728</v>
      </c>
      <c r="D418" s="488" t="n">
        <v>1296790</v>
      </c>
      <c r="E418" s="504" t="n">
        <f aca="false">F418+G418</f>
        <v>2617538</v>
      </c>
      <c r="F418" s="488"/>
      <c r="G418" s="488" t="n">
        <v>2617538</v>
      </c>
      <c r="H418" s="488"/>
      <c r="I418" s="488" t="n">
        <v>252400</v>
      </c>
      <c r="J418" s="488"/>
      <c r="K418" s="488"/>
      <c r="L418" s="488"/>
      <c r="M418" s="488"/>
      <c r="N418" s="491"/>
      <c r="O418" s="491"/>
      <c r="P418" s="468"/>
      <c r="Q418" s="468"/>
    </row>
    <row r="419" s="461" customFormat="true" ht="21" hidden="false" customHeight="true" outlineLevel="0" collapsed="false">
      <c r="A419" s="492" t="s">
        <v>25</v>
      </c>
      <c r="B419" s="333" t="s">
        <v>80</v>
      </c>
      <c r="C419" s="488" t="n">
        <f aca="false">D419+E419+H419+I419+J419+K419+L419+M419+N419+O419</f>
        <v>0</v>
      </c>
      <c r="D419" s="488"/>
      <c r="E419" s="504" t="n">
        <f aca="false">F419+G419</f>
        <v>0</v>
      </c>
      <c r="F419" s="488"/>
      <c r="G419" s="488"/>
      <c r="H419" s="488"/>
      <c r="I419" s="488"/>
      <c r="J419" s="488"/>
      <c r="K419" s="488"/>
      <c r="L419" s="488"/>
      <c r="M419" s="488"/>
      <c r="N419" s="488"/>
      <c r="O419" s="488"/>
      <c r="P419" s="466"/>
      <c r="Q419" s="466"/>
    </row>
    <row r="420" s="461" customFormat="true" ht="21" hidden="false" customHeight="true" outlineLevel="0" collapsed="false">
      <c r="A420" s="492" t="s">
        <v>81</v>
      </c>
      <c r="B420" s="333" t="s">
        <v>82</v>
      </c>
      <c r="C420" s="488"/>
      <c r="D420" s="488"/>
      <c r="E420" s="488"/>
      <c r="F420" s="488"/>
      <c r="G420" s="488"/>
      <c r="H420" s="488"/>
      <c r="I420" s="488"/>
      <c r="J420" s="488"/>
      <c r="K420" s="488" t="n">
        <f aca="false">K419+K421</f>
        <v>0</v>
      </c>
      <c r="L420" s="488" t="n">
        <f aca="false">L419+L421</f>
        <v>0</v>
      </c>
      <c r="M420" s="488"/>
      <c r="N420" s="488"/>
      <c r="O420" s="488"/>
      <c r="P420" s="466"/>
      <c r="Q420" s="466"/>
    </row>
    <row r="421" s="461" customFormat="true" ht="21" hidden="false" customHeight="true" outlineLevel="0" collapsed="false">
      <c r="A421" s="492" t="s">
        <v>83</v>
      </c>
      <c r="B421" s="333" t="s">
        <v>84</v>
      </c>
      <c r="C421" s="505" t="n">
        <f aca="false">C422+C430</f>
        <v>7859157</v>
      </c>
      <c r="D421" s="505" t="n">
        <f aca="false">D422+D430</f>
        <v>2998652</v>
      </c>
      <c r="E421" s="505" t="n">
        <f aca="false">E422+E430</f>
        <v>3744319</v>
      </c>
      <c r="F421" s="505" t="n">
        <f aca="false">F422+F430</f>
        <v>0</v>
      </c>
      <c r="G421" s="505" t="n">
        <f aca="false">G422+G430</f>
        <v>3744319</v>
      </c>
      <c r="H421" s="505" t="n">
        <f aca="false">H422+H430</f>
        <v>0</v>
      </c>
      <c r="I421" s="505" t="n">
        <f aca="false">I422+I430</f>
        <v>308000</v>
      </c>
      <c r="J421" s="505" t="n">
        <f aca="false">J422+J430</f>
        <v>808186</v>
      </c>
      <c r="K421" s="505" t="n">
        <f aca="false">K422+K430</f>
        <v>0</v>
      </c>
      <c r="L421" s="505" t="n">
        <f aca="false">L422+L430</f>
        <v>0</v>
      </c>
      <c r="M421" s="505" t="n">
        <f aca="false">M422+M430</f>
        <v>0</v>
      </c>
      <c r="N421" s="505" t="n">
        <f aca="false">N422+N430</f>
        <v>0</v>
      </c>
      <c r="O421" s="505" t="n">
        <f aca="false">O422+O430</f>
        <v>0</v>
      </c>
      <c r="P421" s="466"/>
    </row>
    <row r="422" s="461" customFormat="true" ht="21" hidden="false" customHeight="true" outlineLevel="0" collapsed="false">
      <c r="A422" s="492" t="s">
        <v>27</v>
      </c>
      <c r="B422" s="335" t="s">
        <v>85</v>
      </c>
      <c r="C422" s="488" t="n">
        <f aca="false">SUM(C423:C429)</f>
        <v>4933528</v>
      </c>
      <c r="D422" s="488" t="n">
        <f aca="false">SUM(D423:D429)</f>
        <v>2345304</v>
      </c>
      <c r="E422" s="488" t="n">
        <f aca="false">SUM(E423:E429)</f>
        <v>1479538</v>
      </c>
      <c r="F422" s="488" t="n">
        <f aca="false">SUM(F423:F429)</f>
        <v>0</v>
      </c>
      <c r="G422" s="488" t="n">
        <f aca="false">SUM(G423:G429)</f>
        <v>1479538</v>
      </c>
      <c r="H422" s="488" t="n">
        <f aca="false">SUM(H423:H429)</f>
        <v>0</v>
      </c>
      <c r="I422" s="488" t="n">
        <f aca="false">SUM(I423:I429)</f>
        <v>300500</v>
      </c>
      <c r="J422" s="488" t="n">
        <f aca="false">SUM(J423:J429)</f>
        <v>808186</v>
      </c>
      <c r="K422" s="488" t="n">
        <f aca="false">SUM(K423:K429)</f>
        <v>0</v>
      </c>
      <c r="L422" s="488" t="n">
        <f aca="false">SUM(L423:L429)</f>
        <v>0</v>
      </c>
      <c r="M422" s="488" t="n">
        <f aca="false">SUM(M423:M429)</f>
        <v>0</v>
      </c>
      <c r="N422" s="488" t="n">
        <f aca="false">SUM(N423:N429)</f>
        <v>0</v>
      </c>
      <c r="O422" s="488" t="n">
        <f aca="false">SUM(O423:O429)</f>
        <v>0</v>
      </c>
      <c r="P422" s="466"/>
    </row>
    <row r="423" customFormat="false" ht="21" hidden="false" customHeight="true" outlineLevel="0" collapsed="false">
      <c r="A423" s="489" t="s">
        <v>86</v>
      </c>
      <c r="B423" s="327" t="s">
        <v>87</v>
      </c>
      <c r="C423" s="488" t="n">
        <f aca="false">D423+E423+H423+I423+J423+K423+L423+M423+N423+O423</f>
        <v>168530</v>
      </c>
      <c r="D423" s="506" t="n">
        <v>34177</v>
      </c>
      <c r="E423" s="504" t="n">
        <f aca="false">F423+G423</f>
        <v>18453</v>
      </c>
      <c r="F423" s="506"/>
      <c r="G423" s="506" t="n">
        <v>18453</v>
      </c>
      <c r="H423" s="506"/>
      <c r="I423" s="506" t="n">
        <v>15900</v>
      </c>
      <c r="J423" s="506" t="n">
        <v>100000</v>
      </c>
      <c r="K423" s="506"/>
      <c r="L423" s="506"/>
      <c r="M423" s="506"/>
      <c r="N423" s="491"/>
      <c r="O423" s="491"/>
      <c r="P423" s="468"/>
    </row>
    <row r="424" customFormat="false" ht="12.75" hidden="false" customHeight="false" outlineLevel="0" collapsed="false">
      <c r="A424" s="489" t="s">
        <v>88</v>
      </c>
      <c r="B424" s="327" t="s">
        <v>89</v>
      </c>
      <c r="C424" s="488" t="n">
        <f aca="false">D424+E424+H424+I424+J424+K424+L424+M424+N424+O424</f>
        <v>97585</v>
      </c>
      <c r="D424" s="506"/>
      <c r="E424" s="504" t="n">
        <f aca="false">F424+G424</f>
        <v>585</v>
      </c>
      <c r="F424" s="506"/>
      <c r="G424" s="506" t="n">
        <v>585</v>
      </c>
      <c r="H424" s="506"/>
      <c r="I424" s="506" t="n">
        <v>97000</v>
      </c>
      <c r="J424" s="506"/>
      <c r="K424" s="506"/>
      <c r="L424" s="506"/>
      <c r="M424" s="506"/>
      <c r="N424" s="491"/>
      <c r="O424" s="491"/>
      <c r="P424" s="468"/>
      <c r="Q424" s="460" t="n">
        <f aca="false">C423+D423+E423+H423+I423</f>
        <v>237060</v>
      </c>
    </row>
    <row r="425" customFormat="false" ht="12.75" hidden="false" customHeight="false" outlineLevel="0" collapsed="false">
      <c r="A425" s="489" t="s">
        <v>90</v>
      </c>
      <c r="B425" s="327" t="s">
        <v>91</v>
      </c>
      <c r="C425" s="488" t="n">
        <f aca="false">D425+E425+H425+I425+J425+K425+L425+M425+N425+O425</f>
        <v>4667413</v>
      </c>
      <c r="D425" s="506" t="n">
        <v>2311127</v>
      </c>
      <c r="E425" s="504" t="n">
        <f aca="false">F425+G425</f>
        <v>1460500</v>
      </c>
      <c r="F425" s="506"/>
      <c r="G425" s="506" t="n">
        <v>1460500</v>
      </c>
      <c r="H425" s="506"/>
      <c r="I425" s="506" t="n">
        <v>187600</v>
      </c>
      <c r="J425" s="506" t="n">
        <v>708186</v>
      </c>
      <c r="K425" s="506"/>
      <c r="L425" s="506"/>
      <c r="M425" s="506"/>
      <c r="N425" s="491"/>
      <c r="O425" s="491"/>
      <c r="P425" s="468"/>
    </row>
    <row r="426" customFormat="false" ht="21" hidden="false" customHeight="true" outlineLevel="0" collapsed="false">
      <c r="A426" s="489" t="s">
        <v>92</v>
      </c>
      <c r="B426" s="327" t="s">
        <v>93</v>
      </c>
      <c r="C426" s="488" t="n">
        <f aca="false">D426+E426+H426+I426+J426+K426+L426+M426+N426+O426</f>
        <v>0</v>
      </c>
      <c r="D426" s="488"/>
      <c r="E426" s="504" t="n">
        <f aca="false">F426+G426</f>
        <v>0</v>
      </c>
      <c r="F426" s="488"/>
      <c r="G426" s="488"/>
      <c r="H426" s="488"/>
      <c r="I426" s="488"/>
      <c r="J426" s="488"/>
      <c r="K426" s="488"/>
      <c r="L426" s="488"/>
      <c r="M426" s="488"/>
      <c r="N426" s="491"/>
      <c r="O426" s="491"/>
      <c r="P426" s="468"/>
    </row>
    <row r="427" s="461" customFormat="true" ht="21" hidden="false" customHeight="true" outlineLevel="0" collapsed="false">
      <c r="A427" s="489" t="s">
        <v>94</v>
      </c>
      <c r="B427" s="327" t="s">
        <v>95</v>
      </c>
      <c r="C427" s="488" t="n">
        <f aca="false">D427+E427+H427+I427+J427+K427+L427+M427+N427+O427</f>
        <v>0</v>
      </c>
      <c r="D427" s="506"/>
      <c r="E427" s="504" t="n">
        <f aca="false">F427+G427</f>
        <v>0</v>
      </c>
      <c r="F427" s="506"/>
      <c r="G427" s="506"/>
      <c r="H427" s="506"/>
      <c r="I427" s="506"/>
      <c r="J427" s="506"/>
      <c r="K427" s="506"/>
      <c r="L427" s="506"/>
      <c r="M427" s="506"/>
      <c r="N427" s="491"/>
      <c r="O427" s="491"/>
      <c r="P427" s="466"/>
    </row>
    <row r="428" s="461" customFormat="true" ht="25.5" hidden="false" customHeight="false" outlineLevel="0" collapsed="false">
      <c r="A428" s="489" t="s">
        <v>96</v>
      </c>
      <c r="B428" s="336" t="s">
        <v>97</v>
      </c>
      <c r="C428" s="488" t="n">
        <f aca="false">D428+E428+H428+I428+J428+K428+L428+M428+N428+O428</f>
        <v>0</v>
      </c>
      <c r="D428" s="506"/>
      <c r="E428" s="504" t="n">
        <f aca="false">F428+G428</f>
        <v>0</v>
      </c>
      <c r="F428" s="506"/>
      <c r="G428" s="506"/>
      <c r="H428" s="506"/>
      <c r="I428" s="506"/>
      <c r="J428" s="506"/>
      <c r="K428" s="506"/>
      <c r="L428" s="506"/>
      <c r="M428" s="506"/>
      <c r="N428" s="491"/>
      <c r="O428" s="491"/>
      <c r="P428" s="466"/>
    </row>
    <row r="429" customFormat="false" ht="21" hidden="false" customHeight="true" outlineLevel="0" collapsed="false">
      <c r="A429" s="489" t="s">
        <v>98</v>
      </c>
      <c r="B429" s="327" t="s">
        <v>99</v>
      </c>
      <c r="C429" s="488" t="n">
        <f aca="false">D429+E429+H429+I429+J429+K429+L429+M429+N429+O429</f>
        <v>0</v>
      </c>
      <c r="D429" s="488"/>
      <c r="E429" s="504" t="n">
        <f aca="false">F429+G429</f>
        <v>0</v>
      </c>
      <c r="F429" s="488"/>
      <c r="G429" s="488"/>
      <c r="H429" s="488"/>
      <c r="I429" s="488"/>
      <c r="J429" s="488"/>
      <c r="K429" s="488"/>
      <c r="L429" s="488"/>
      <c r="M429" s="488"/>
      <c r="N429" s="491"/>
      <c r="O429" s="491"/>
      <c r="P429" s="468"/>
    </row>
    <row r="430" customFormat="false" ht="21" hidden="false" customHeight="true" outlineLevel="0" collapsed="false">
      <c r="A430" s="492" t="s">
        <v>17</v>
      </c>
      <c r="B430" s="333" t="s">
        <v>100</v>
      </c>
      <c r="C430" s="488" t="n">
        <f aca="false">D430+E430+H430+I430+J430+K430+L430+M430+N430+O430</f>
        <v>2925629</v>
      </c>
      <c r="D430" s="488" t="n">
        <v>653348</v>
      </c>
      <c r="E430" s="504" t="n">
        <f aca="false">F430+G430</f>
        <v>2264781</v>
      </c>
      <c r="F430" s="488"/>
      <c r="G430" s="488" t="n">
        <v>2264781</v>
      </c>
      <c r="H430" s="488"/>
      <c r="I430" s="488" t="n">
        <v>7500</v>
      </c>
      <c r="J430" s="488"/>
      <c r="K430" s="488"/>
      <c r="L430" s="488"/>
      <c r="M430" s="488"/>
      <c r="N430" s="491"/>
      <c r="O430" s="491"/>
      <c r="P430" s="468"/>
    </row>
    <row r="431" customFormat="false" ht="33" hidden="false" customHeight="true" outlineLevel="0" collapsed="false">
      <c r="A431" s="493" t="s">
        <v>18</v>
      </c>
      <c r="B431" s="494" t="s">
        <v>101</v>
      </c>
      <c r="C431" s="507" t="n">
        <f aca="false">(C423+C424)/C422*100</f>
        <v>5.39401012824899</v>
      </c>
      <c r="D431" s="507" t="n">
        <f aca="false">(D423+D424)/D422*100</f>
        <v>1.45725245000222</v>
      </c>
      <c r="E431" s="507" t="n">
        <f aca="false">(E423+E424)/E422*100</f>
        <v>1.28675302695842</v>
      </c>
      <c r="F431" s="507" t="e">
        <f aca="false">(F423+F424)/F422*100</f>
        <v>#DIV/0!</v>
      </c>
      <c r="G431" s="507" t="n">
        <f aca="false">(G423+G424)/G422*100</f>
        <v>1.28675302695842</v>
      </c>
      <c r="H431" s="507" t="e">
        <f aca="false">(H423+H424)/H422*100</f>
        <v>#DIV/0!</v>
      </c>
      <c r="I431" s="507" t="n">
        <f aca="false">(I423+I424)/I422*100</f>
        <v>37.5707154742097</v>
      </c>
      <c r="J431" s="507" t="n">
        <f aca="false">(J423+J424)/J422*100</f>
        <v>12.3733892940486</v>
      </c>
      <c r="K431" s="507" t="e">
        <f aca="false">(K423+K424)/K422*100</f>
        <v>#DIV/0!</v>
      </c>
      <c r="L431" s="507" t="e">
        <f aca="false">(L423+L424)/L422*100</f>
        <v>#DIV/0!</v>
      </c>
      <c r="M431" s="507" t="e">
        <f aca="false">(M423+M424)/M422*100</f>
        <v>#DIV/0!</v>
      </c>
      <c r="N431" s="507" t="e">
        <f aca="false">(N423+N424)/N422*100</f>
        <v>#DIV/0!</v>
      </c>
      <c r="O431" s="507" t="e">
        <f aca="false">(O423+O424)/O422*100</f>
        <v>#DIV/0!</v>
      </c>
      <c r="P431" s="468"/>
    </row>
    <row r="432" customFormat="false" ht="12.75" hidden="false" customHeight="false" outlineLevel="0" collapsed="false">
      <c r="C432" s="509" t="n">
        <f aca="false">C425+C426+C427+C428+C429+C430</f>
        <v>7593042</v>
      </c>
      <c r="D432" s="509" t="n">
        <f aca="false">D425+D426+D427+D428+D429+D430</f>
        <v>2964475</v>
      </c>
      <c r="E432" s="509" t="n">
        <f aca="false">E425+E426+E427+E428+E429+E430</f>
        <v>3725281</v>
      </c>
      <c r="F432" s="509" t="n">
        <f aca="false">F425+F426+F427+F428+F429+F430</f>
        <v>0</v>
      </c>
      <c r="G432" s="509" t="n">
        <f aca="false">G425+G426+G427+G428+G429+G430</f>
        <v>3725281</v>
      </c>
      <c r="H432" s="509" t="n">
        <f aca="false">H425+H426+H427+H428+H429+H430</f>
        <v>0</v>
      </c>
      <c r="I432" s="509" t="n">
        <f aca="false">I425+I426+I427+I428+I429+I430</f>
        <v>195100</v>
      </c>
      <c r="J432" s="509" t="n">
        <f aca="false">J425+J426+J427+J428+J429+J430</f>
        <v>708186</v>
      </c>
      <c r="K432" s="509" t="n">
        <f aca="false">K425+K426+K427+K428+K429+K430</f>
        <v>0</v>
      </c>
      <c r="L432" s="509" t="n">
        <f aca="false">L425+L426+L427+L428+L429+L430</f>
        <v>0</v>
      </c>
      <c r="M432" s="509" t="n">
        <f aca="false">M425+M426+M427+M428+M429+M430</f>
        <v>0</v>
      </c>
      <c r="N432" s="509" t="n">
        <f aca="false">N425+N426+N427+N428+N429+N430</f>
        <v>0</v>
      </c>
      <c r="O432" s="509" t="n">
        <f aca="false">O425+O426+O427+O428+O429+O430</f>
        <v>0</v>
      </c>
    </row>
  </sheetData>
  <mergeCells count="355">
    <mergeCell ref="A1:B1"/>
    <mergeCell ref="D1:K1"/>
    <mergeCell ref="L1:O1"/>
    <mergeCell ref="A2:C2"/>
    <mergeCell ref="D2:K2"/>
    <mergeCell ref="L2:O2"/>
    <mergeCell ref="A3:B3"/>
    <mergeCell ref="D3:K3"/>
    <mergeCell ref="L3:O3"/>
    <mergeCell ref="F4:I4"/>
    <mergeCell ref="L4:O4"/>
    <mergeCell ref="A6:B9"/>
    <mergeCell ref="C6:C9"/>
    <mergeCell ref="D6:O6"/>
    <mergeCell ref="D7:D9"/>
    <mergeCell ref="E7:G7"/>
    <mergeCell ref="H7:H9"/>
    <mergeCell ref="I7:I9"/>
    <mergeCell ref="J7:J9"/>
    <mergeCell ref="K7:K9"/>
    <mergeCell ref="L7:L9"/>
    <mergeCell ref="M7:M9"/>
    <mergeCell ref="N7:N9"/>
    <mergeCell ref="O7:O9"/>
    <mergeCell ref="S7:S9"/>
    <mergeCell ref="T7:T9"/>
    <mergeCell ref="V7:V9"/>
    <mergeCell ref="W7:W9"/>
    <mergeCell ref="X7:X9"/>
    <mergeCell ref="Y7:Y9"/>
    <mergeCell ref="Z7:Z9"/>
    <mergeCell ref="AA7:AA9"/>
    <mergeCell ref="AB7:AB9"/>
    <mergeCell ref="E8:E9"/>
    <mergeCell ref="F8:G8"/>
    <mergeCell ref="P8:Q8"/>
    <mergeCell ref="A10:B10"/>
    <mergeCell ref="J27:M27"/>
    <mergeCell ref="A28:N28"/>
    <mergeCell ref="A29:B29"/>
    <mergeCell ref="A30:B30"/>
    <mergeCell ref="I30:J30"/>
    <mergeCell ref="A31:B31"/>
    <mergeCell ref="D31:K31"/>
    <mergeCell ref="A32:C32"/>
    <mergeCell ref="D32:K32"/>
    <mergeCell ref="A33:B33"/>
    <mergeCell ref="D33:K33"/>
    <mergeCell ref="F34:I34"/>
    <mergeCell ref="A36:B39"/>
    <mergeCell ref="C36:C39"/>
    <mergeCell ref="D36:O36"/>
    <mergeCell ref="D37:D39"/>
    <mergeCell ref="E37:G37"/>
    <mergeCell ref="H37:H39"/>
    <mergeCell ref="I37:I39"/>
    <mergeCell ref="J37:J39"/>
    <mergeCell ref="K37:K39"/>
    <mergeCell ref="L37:L39"/>
    <mergeCell ref="M37:M39"/>
    <mergeCell ref="N37:N39"/>
    <mergeCell ref="O37:O39"/>
    <mergeCell ref="E38:E39"/>
    <mergeCell ref="F38:G38"/>
    <mergeCell ref="P38:Q38"/>
    <mergeCell ref="A40:B40"/>
    <mergeCell ref="A62:B62"/>
    <mergeCell ref="D62:K62"/>
    <mergeCell ref="A63:C63"/>
    <mergeCell ref="D63:K63"/>
    <mergeCell ref="A64:B64"/>
    <mergeCell ref="D64:K64"/>
    <mergeCell ref="F65:I65"/>
    <mergeCell ref="A67:B70"/>
    <mergeCell ref="C67:C70"/>
    <mergeCell ref="D67:O67"/>
    <mergeCell ref="D68:D70"/>
    <mergeCell ref="E68:G68"/>
    <mergeCell ref="H68:H70"/>
    <mergeCell ref="I68:I70"/>
    <mergeCell ref="J68:J70"/>
    <mergeCell ref="K68:K70"/>
    <mergeCell ref="L68:L70"/>
    <mergeCell ref="M68:M70"/>
    <mergeCell ref="N68:N70"/>
    <mergeCell ref="O68:O70"/>
    <mergeCell ref="E69:E70"/>
    <mergeCell ref="F69:G69"/>
    <mergeCell ref="P69:Q69"/>
    <mergeCell ref="A71:B71"/>
    <mergeCell ref="A89:N89"/>
    <mergeCell ref="A95:B95"/>
    <mergeCell ref="D95:K95"/>
    <mergeCell ref="A96:C96"/>
    <mergeCell ref="D96:K96"/>
    <mergeCell ref="A97:B97"/>
    <mergeCell ref="D97:K97"/>
    <mergeCell ref="F98:I98"/>
    <mergeCell ref="A100:B103"/>
    <mergeCell ref="C100:C103"/>
    <mergeCell ref="D100:O100"/>
    <mergeCell ref="D101:D103"/>
    <mergeCell ref="E101:G101"/>
    <mergeCell ref="H101:H103"/>
    <mergeCell ref="I101:I103"/>
    <mergeCell ref="J101:J103"/>
    <mergeCell ref="K101:K103"/>
    <mergeCell ref="L101:L103"/>
    <mergeCell ref="M101:M103"/>
    <mergeCell ref="N101:N103"/>
    <mergeCell ref="O101:O103"/>
    <mergeCell ref="E102:E103"/>
    <mergeCell ref="F102:G102"/>
    <mergeCell ref="P102:Q102"/>
    <mergeCell ref="A104:B104"/>
    <mergeCell ref="A125:B125"/>
    <mergeCell ref="D125:K125"/>
    <mergeCell ref="A126:C126"/>
    <mergeCell ref="D126:K126"/>
    <mergeCell ref="A127:B127"/>
    <mergeCell ref="D127:K127"/>
    <mergeCell ref="F128:I128"/>
    <mergeCell ref="A130:B133"/>
    <mergeCell ref="C130:C133"/>
    <mergeCell ref="D130:O130"/>
    <mergeCell ref="D131:D133"/>
    <mergeCell ref="E131:G131"/>
    <mergeCell ref="H131:H133"/>
    <mergeCell ref="I131:I133"/>
    <mergeCell ref="J131:J133"/>
    <mergeCell ref="K131:K133"/>
    <mergeCell ref="L131:L133"/>
    <mergeCell ref="M131:M133"/>
    <mergeCell ref="N131:N133"/>
    <mergeCell ref="O131:O133"/>
    <mergeCell ref="E132:E133"/>
    <mergeCell ref="F132:G132"/>
    <mergeCell ref="P132:Q132"/>
    <mergeCell ref="A134:B134"/>
    <mergeCell ref="A154:B154"/>
    <mergeCell ref="D154:K154"/>
    <mergeCell ref="A155:C155"/>
    <mergeCell ref="D155:K155"/>
    <mergeCell ref="A156:B156"/>
    <mergeCell ref="D156:K156"/>
    <mergeCell ref="F157:I157"/>
    <mergeCell ref="A159:B162"/>
    <mergeCell ref="C159:C162"/>
    <mergeCell ref="D159:O159"/>
    <mergeCell ref="D160:D162"/>
    <mergeCell ref="E160:G160"/>
    <mergeCell ref="H160:H162"/>
    <mergeCell ref="I160:I162"/>
    <mergeCell ref="J160:J162"/>
    <mergeCell ref="K160:K162"/>
    <mergeCell ref="L160:L162"/>
    <mergeCell ref="M160:M162"/>
    <mergeCell ref="N160:N162"/>
    <mergeCell ref="O160:O162"/>
    <mergeCell ref="E161:E162"/>
    <mergeCell ref="F161:G161"/>
    <mergeCell ref="P161:Q161"/>
    <mergeCell ref="A163:B163"/>
    <mergeCell ref="A184:B184"/>
    <mergeCell ref="D184:K184"/>
    <mergeCell ref="A185:C185"/>
    <mergeCell ref="D185:K185"/>
    <mergeCell ref="A186:B186"/>
    <mergeCell ref="D186:K186"/>
    <mergeCell ref="F187:I187"/>
    <mergeCell ref="A189:B192"/>
    <mergeCell ref="C189:C192"/>
    <mergeCell ref="D189:O189"/>
    <mergeCell ref="D190:D192"/>
    <mergeCell ref="E190:G190"/>
    <mergeCell ref="H190:H192"/>
    <mergeCell ref="I190:I192"/>
    <mergeCell ref="J190:J192"/>
    <mergeCell ref="K190:K192"/>
    <mergeCell ref="L190:L192"/>
    <mergeCell ref="M190:M192"/>
    <mergeCell ref="N190:N192"/>
    <mergeCell ref="O190:O192"/>
    <mergeCell ref="E191:E192"/>
    <mergeCell ref="F191:G191"/>
    <mergeCell ref="P191:Q191"/>
    <mergeCell ref="A193:B193"/>
    <mergeCell ref="A214:B214"/>
    <mergeCell ref="D214:K214"/>
    <mergeCell ref="A215:C215"/>
    <mergeCell ref="D215:K215"/>
    <mergeCell ref="A216:B216"/>
    <mergeCell ref="D216:K216"/>
    <mergeCell ref="F217:I217"/>
    <mergeCell ref="A219:B222"/>
    <mergeCell ref="C219:C222"/>
    <mergeCell ref="D219:O219"/>
    <mergeCell ref="D220:D222"/>
    <mergeCell ref="E220:G220"/>
    <mergeCell ref="H220:H222"/>
    <mergeCell ref="I220:I222"/>
    <mergeCell ref="J220:J222"/>
    <mergeCell ref="K220:K222"/>
    <mergeCell ref="L220:L222"/>
    <mergeCell ref="M220:M222"/>
    <mergeCell ref="N220:N222"/>
    <mergeCell ref="O220:O222"/>
    <mergeCell ref="E221:E222"/>
    <mergeCell ref="F221:G221"/>
    <mergeCell ref="P221:Q221"/>
    <mergeCell ref="A223:B223"/>
    <mergeCell ref="A244:B244"/>
    <mergeCell ref="D244:K244"/>
    <mergeCell ref="A245:C245"/>
    <mergeCell ref="D245:K245"/>
    <mergeCell ref="A246:B246"/>
    <mergeCell ref="D246:K246"/>
    <mergeCell ref="F247:I247"/>
    <mergeCell ref="A249:B252"/>
    <mergeCell ref="C249:C252"/>
    <mergeCell ref="D249:O249"/>
    <mergeCell ref="D250:D252"/>
    <mergeCell ref="E250:G250"/>
    <mergeCell ref="H250:H252"/>
    <mergeCell ref="I250:I252"/>
    <mergeCell ref="J250:J252"/>
    <mergeCell ref="K250:K252"/>
    <mergeCell ref="L250:L252"/>
    <mergeCell ref="M250:M252"/>
    <mergeCell ref="N250:N252"/>
    <mergeCell ref="O250:O252"/>
    <mergeCell ref="E251:E252"/>
    <mergeCell ref="F251:G251"/>
    <mergeCell ref="P251:Q251"/>
    <mergeCell ref="A253:B253"/>
    <mergeCell ref="A278:B278"/>
    <mergeCell ref="D278:K278"/>
    <mergeCell ref="A279:C279"/>
    <mergeCell ref="D279:K279"/>
    <mergeCell ref="A280:B280"/>
    <mergeCell ref="D280:K280"/>
    <mergeCell ref="F281:I281"/>
    <mergeCell ref="A283:B286"/>
    <mergeCell ref="C283:C286"/>
    <mergeCell ref="D283:O283"/>
    <mergeCell ref="D284:D286"/>
    <mergeCell ref="E284:G284"/>
    <mergeCell ref="H284:H286"/>
    <mergeCell ref="I284:I286"/>
    <mergeCell ref="J284:J286"/>
    <mergeCell ref="K284:K286"/>
    <mergeCell ref="L284:L286"/>
    <mergeCell ref="M284:M286"/>
    <mergeCell ref="N284:N286"/>
    <mergeCell ref="O284:O286"/>
    <mergeCell ref="E285:E286"/>
    <mergeCell ref="F285:G285"/>
    <mergeCell ref="P285:Q285"/>
    <mergeCell ref="A287:B287"/>
    <mergeCell ref="A313:B313"/>
    <mergeCell ref="D313:K313"/>
    <mergeCell ref="A314:C314"/>
    <mergeCell ref="D314:K314"/>
    <mergeCell ref="A315:B315"/>
    <mergeCell ref="D315:K315"/>
    <mergeCell ref="F316:I316"/>
    <mergeCell ref="A318:B321"/>
    <mergeCell ref="C318:C321"/>
    <mergeCell ref="D318:O318"/>
    <mergeCell ref="D319:D321"/>
    <mergeCell ref="E319:G319"/>
    <mergeCell ref="H319:H321"/>
    <mergeCell ref="I319:I321"/>
    <mergeCell ref="J319:J321"/>
    <mergeCell ref="K319:K321"/>
    <mergeCell ref="L319:L321"/>
    <mergeCell ref="M319:M321"/>
    <mergeCell ref="N319:N321"/>
    <mergeCell ref="O319:O321"/>
    <mergeCell ref="E320:E321"/>
    <mergeCell ref="F320:G320"/>
    <mergeCell ref="P320:Q320"/>
    <mergeCell ref="A322:B322"/>
    <mergeCell ref="A345:B345"/>
    <mergeCell ref="D345:K345"/>
    <mergeCell ref="A346:C346"/>
    <mergeCell ref="D346:K346"/>
    <mergeCell ref="A347:B347"/>
    <mergeCell ref="D347:K347"/>
    <mergeCell ref="F348:I348"/>
    <mergeCell ref="A350:B353"/>
    <mergeCell ref="C350:C353"/>
    <mergeCell ref="D350:O350"/>
    <mergeCell ref="D351:D353"/>
    <mergeCell ref="E351:G351"/>
    <mergeCell ref="H351:H353"/>
    <mergeCell ref="I351:I353"/>
    <mergeCell ref="J351:J353"/>
    <mergeCell ref="K351:K353"/>
    <mergeCell ref="L351:L353"/>
    <mergeCell ref="M351:M353"/>
    <mergeCell ref="N351:N353"/>
    <mergeCell ref="O351:O353"/>
    <mergeCell ref="E352:E353"/>
    <mergeCell ref="F352:G352"/>
    <mergeCell ref="P352:Q352"/>
    <mergeCell ref="A354:B354"/>
    <mergeCell ref="A376:B376"/>
    <mergeCell ref="D376:K376"/>
    <mergeCell ref="A377:C377"/>
    <mergeCell ref="D377:K377"/>
    <mergeCell ref="A378:B378"/>
    <mergeCell ref="D378:K378"/>
    <mergeCell ref="F379:I379"/>
    <mergeCell ref="A381:B384"/>
    <mergeCell ref="C381:C384"/>
    <mergeCell ref="D381:O381"/>
    <mergeCell ref="D382:D384"/>
    <mergeCell ref="E382:G382"/>
    <mergeCell ref="H382:H384"/>
    <mergeCell ref="I382:I384"/>
    <mergeCell ref="J382:J384"/>
    <mergeCell ref="K382:K384"/>
    <mergeCell ref="L382:L384"/>
    <mergeCell ref="M382:M384"/>
    <mergeCell ref="N382:N384"/>
    <mergeCell ref="O382:O384"/>
    <mergeCell ref="E383:E384"/>
    <mergeCell ref="F383:G383"/>
    <mergeCell ref="P383:Q383"/>
    <mergeCell ref="A385:B385"/>
    <mergeCell ref="A406:B406"/>
    <mergeCell ref="D406:K406"/>
    <mergeCell ref="A407:C407"/>
    <mergeCell ref="D407:K407"/>
    <mergeCell ref="A408:B408"/>
    <mergeCell ref="D408:K408"/>
    <mergeCell ref="F409:I409"/>
    <mergeCell ref="A411:B414"/>
    <mergeCell ref="C411:C414"/>
    <mergeCell ref="D411:O411"/>
    <mergeCell ref="D412:D414"/>
    <mergeCell ref="E412:G412"/>
    <mergeCell ref="H412:H414"/>
    <mergeCell ref="I412:I414"/>
    <mergeCell ref="J412:J414"/>
    <mergeCell ref="K412:K414"/>
    <mergeCell ref="L412:L414"/>
    <mergeCell ref="M412:M414"/>
    <mergeCell ref="N412:N414"/>
    <mergeCell ref="O412:O414"/>
    <mergeCell ref="E413:E414"/>
    <mergeCell ref="F413:G413"/>
    <mergeCell ref="P413:Q413"/>
    <mergeCell ref="A415:B415"/>
  </mergeCells>
  <printOptions headings="false" gridLines="false" gridLinesSet="true" horizontalCentered="false" verticalCentered="false"/>
  <pageMargins left="0.2"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sus</cp:lastModifiedBy>
  <cp:lastPrinted>2020-01-02T08:24:47Z</cp:lastPrinted>
  <dcterms:modified xsi:type="dcterms:W3CDTF">2020-01-06T10:06:11Z</dcterms:modified>
  <cp:revision>0</cp:revision>
  <dc:subject/>
  <dc:title/>
</cp:coreProperties>
</file>